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Divisionals Scores" sheetId="1" state="visible" r:id="rId2"/>
    <sheet name="z" sheetId="2" state="hidden" r:id="rId3"/>
  </sheets>
  <definedNames>
    <definedName function="false" hidden="false" localSheetId="0" name="Z_31EC72C5_05E1_4313_AD63_D4AFEFB7B92D__wvu_Cols" vbProcedure="false">'Divisionals Scores'!$I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811">
  <si>
    <t xml:space="preserve">DIVISION 1  - DIVISIONALS MEET SCORES</t>
  </si>
  <si>
    <t xml:space="preserve">Meet Date</t>
  </si>
  <si>
    <t xml:space="preserve">Pool Names</t>
  </si>
  <si>
    <t xml:space="preserve">Pool Abbrev.</t>
  </si>
  <si>
    <t xml:space="preserve">Host Pool</t>
  </si>
  <si>
    <t xml:space="preserve">Overlee</t>
  </si>
  <si>
    <t xml:space="preserve">Dunn Loring</t>
  </si>
  <si>
    <t xml:space="preserve">DL</t>
  </si>
  <si>
    <t xml:space="preserve">Meet Notes</t>
  </si>
  <si>
    <t xml:space="preserve">Lee Graham</t>
  </si>
  <si>
    <t xml:space="preserve">LG</t>
  </si>
  <si>
    <t xml:space="preserve">IB Kevin Kotowski - qualified for All Stars based on 2012 Top-8 Finish</t>
  </si>
  <si>
    <t xml:space="preserve">All-Star Qualifier - place</t>
  </si>
  <si>
    <t xml:space="preserve">All-Star Qualifier - points</t>
  </si>
  <si>
    <t xml:space="preserve">All-Star Alternate</t>
  </si>
  <si>
    <t xml:space="preserve">INDIVIDUAL RESULTS</t>
  </si>
  <si>
    <t xml:space="preserve">Place</t>
  </si>
  <si>
    <t xml:space="preserve">Diver Name</t>
  </si>
  <si>
    <t xml:space="preserve">Pool</t>
  </si>
  <si>
    <t xml:space="preserve">Score</t>
  </si>
  <si>
    <t xml:space="preserve">Event</t>
  </si>
  <si>
    <t xml:space="preserve">Qualification</t>
  </si>
  <si>
    <t xml:space="preserve">FRESHMAN GIRLS</t>
  </si>
  <si>
    <t xml:space="preserve">Miah Fisher (MH)</t>
  </si>
  <si>
    <t xml:space="preserve">MHC</t>
  </si>
  <si>
    <t xml:space="preserve">FG</t>
  </si>
  <si>
    <t xml:space="preserve">Ava Dunn  (THA)</t>
  </si>
  <si>
    <t xml:space="preserve">THA</t>
  </si>
  <si>
    <t xml:space="preserve">Maggie Di Scipio (LG)</t>
  </si>
  <si>
    <t xml:space="preserve">Katherine Friedman (LG)</t>
  </si>
  <si>
    <t xml:space="preserve">Minh Donnell </t>
  </si>
  <si>
    <t xml:space="preserve">Michayla Eisenberg (O)</t>
  </si>
  <si>
    <t xml:space="preserve">O</t>
  </si>
  <si>
    <t xml:space="preserve">Clare O’Hanlon (LG)</t>
  </si>
  <si>
    <t xml:space="preserve">Abby Eickman (O)</t>
  </si>
  <si>
    <t xml:space="preserve">Elsa Mardsen (DL)</t>
  </si>
  <si>
    <t xml:space="preserve">Maggie Minarcik (MH)</t>
  </si>
  <si>
    <t xml:space="preserve">Sophia Brewster (MH)</t>
  </si>
  <si>
    <t xml:space="preserve">Alexis Lee (O)</t>
  </si>
  <si>
    <t xml:space="preserve">FRESHMAN BOYS</t>
  </si>
  <si>
    <t xml:space="preserve">Jacob Fisher (MH)</t>
  </si>
  <si>
    <t xml:space="preserve">FB</t>
  </si>
  <si>
    <t xml:space="preserve">Owen Friedman (LG</t>
  </si>
  <si>
    <t xml:space="preserve">Tommy Dunn (THA)</t>
  </si>
  <si>
    <t xml:space="preserve">Spencer Bloom (DL)</t>
  </si>
  <si>
    <t xml:space="preserve">Dylan Fagan (PC)</t>
  </si>
  <si>
    <t xml:space="preserve">PC</t>
  </si>
  <si>
    <t xml:space="preserve">Sergei King (DL)</t>
  </si>
  <si>
    <t xml:space="preserve">JJ Foti (O)</t>
  </si>
  <si>
    <t xml:space="preserve">Tyler Stankiewicz (MH)</t>
  </si>
  <si>
    <t xml:space="preserve">Brady Holt (MH)</t>
  </si>
  <si>
    <t xml:space="preserve">JUNIOR GIRLS</t>
  </si>
  <si>
    <t xml:space="preserve">Lindsey Butchko (THA)</t>
  </si>
  <si>
    <t xml:space="preserve">JG</t>
  </si>
  <si>
    <t xml:space="preserve">Sarah Barringer (O)</t>
  </si>
  <si>
    <t xml:space="preserve">Devon Alessandrino (PC)</t>
  </si>
  <si>
    <t xml:space="preserve">JoJo Di Scipio (LG)</t>
  </si>
  <si>
    <t xml:space="preserve">Agnis Alessandrino (PC)</t>
  </si>
  <si>
    <t xml:space="preserve">Christina Butchko (THA)</t>
  </si>
  <si>
    <t xml:space="preserve">Hannah Casey (PC)</t>
  </si>
  <si>
    <t xml:space="preserve">Kari Eskeland (DL)</t>
  </si>
  <si>
    <t xml:space="preserve">Annika Creedon (O)</t>
  </si>
  <si>
    <t xml:space="preserve">Sydney Grove (PC)</t>
  </si>
  <si>
    <t xml:space="preserve">Laine Stoker (O)</t>
  </si>
  <si>
    <t xml:space="preserve">Taylor Young (MH)</t>
  </si>
  <si>
    <t xml:space="preserve">Cyra Bishop (MH)</t>
  </si>
  <si>
    <t xml:space="preserve">Stephanie Friedman (LG)</t>
  </si>
  <si>
    <t xml:space="preserve">Avery Burke (DL)</t>
  </si>
  <si>
    <t xml:space="preserve">Catherine Fidd (MH)</t>
  </si>
  <si>
    <t xml:space="preserve">JUNIOR BOYS</t>
  </si>
  <si>
    <t xml:space="preserve">Aaron Freeman (THA)</t>
  </si>
  <si>
    <t xml:space="preserve">JB</t>
  </si>
  <si>
    <t xml:space="preserve">Nathan Holt (MH)</t>
  </si>
  <si>
    <t xml:space="preserve">Matthew Warren (DL)</t>
  </si>
  <si>
    <t xml:space="preserve">Sam Duncan (DL)</t>
  </si>
  <si>
    <t xml:space="preserve">Joseph Perreault (PC)</t>
  </si>
  <si>
    <t xml:space="preserve">David Reinholtz (DL)</t>
  </si>
  <si>
    <t xml:space="preserve">Jack Potts (LG)</t>
  </si>
  <si>
    <t xml:space="preserve">Sam Reinholtz (DL)</t>
  </si>
  <si>
    <t xml:space="preserve">John Madden (O)</t>
  </si>
  <si>
    <t xml:space="preserve">INTERMEDIATE GIRLS</t>
  </si>
  <si>
    <t xml:space="preserve">Hailey Fisher (MH)</t>
  </si>
  <si>
    <t xml:space="preserve">IG</t>
  </si>
  <si>
    <t xml:space="preserve">Claire Liptak (MH)</t>
  </si>
  <si>
    <t xml:space="preserve">Emma Bulger (PC)</t>
  </si>
  <si>
    <t xml:space="preserve">Hanna Karlin (O)                                    </t>
  </si>
  <si>
    <t xml:space="preserve">Isabella Lee (O)</t>
  </si>
  <si>
    <t xml:space="preserve">Emily Friedman (LG)</t>
  </si>
  <si>
    <t xml:space="preserve">Teagan Mangan (THA)</t>
  </si>
  <si>
    <t xml:space="preserve">Raquel Sequeira (LG)</t>
  </si>
  <si>
    <t xml:space="preserve">Julianne Joyce (MH)</t>
  </si>
  <si>
    <t xml:space="preserve">Rachel McFaul (DL)</t>
  </si>
  <si>
    <t xml:space="preserve">Elsa Warren (DL)</t>
  </si>
  <si>
    <t xml:space="preserve">Emma Brahmey (DL)</t>
  </si>
  <si>
    <t xml:space="preserve">INTERMEDIATE BOYS</t>
  </si>
  <si>
    <t xml:space="preserve">Greg Duncan (DL)</t>
  </si>
  <si>
    <t xml:space="preserve">IB</t>
  </si>
  <si>
    <t xml:space="preserve">Conor Casey   (THA)               </t>
  </si>
  <si>
    <t xml:space="preserve">Jacob Kreider (O)</t>
  </si>
  <si>
    <t xml:space="preserve">Kevin Kotowski (LG)</t>
  </si>
  <si>
    <t xml:space="preserve">All-Star Qualifier - 2012 All Star Top 8</t>
  </si>
  <si>
    <t xml:space="preserve">Danny Metzmaier (LG)</t>
  </si>
  <si>
    <t xml:space="preserve">Thomas Hassett (O)</t>
  </si>
  <si>
    <t xml:space="preserve">Jonathan Teitlebaum (O)</t>
  </si>
  <si>
    <t xml:space="preserve">Matthew McKenzie (THA)                    </t>
  </si>
  <si>
    <t xml:space="preserve">Sean Casey (PC)</t>
  </si>
  <si>
    <t xml:space="preserve">SENIOR GIRLS</t>
  </si>
  <si>
    <t xml:space="preserve">Maggie Pionzio (MH)</t>
  </si>
  <si>
    <t xml:space="preserve">SG</t>
  </si>
  <si>
    <t xml:space="preserve">Callan Monette (THA)</t>
  </si>
  <si>
    <t xml:space="preserve">Elena Bavolack (LG)</t>
  </si>
  <si>
    <t xml:space="preserve">Hannah Hartman (THA)</t>
  </si>
  <si>
    <t xml:space="preserve">Vivian Ross (THA)</t>
  </si>
  <si>
    <t xml:space="preserve">Meghan Flynn (O)</t>
  </si>
  <si>
    <t xml:space="preserve">Mariah Bowman (O)</t>
  </si>
  <si>
    <t xml:space="preserve">Sarah Wilkowske (PC)</t>
  </si>
  <si>
    <t xml:space="preserve">Emily Reinhart (DL)</t>
  </si>
  <si>
    <t xml:space="preserve">Anne Carey (THA)</t>
  </si>
  <si>
    <t xml:space="preserve">Stephanie Frazier (MH)</t>
  </si>
  <si>
    <t xml:space="preserve">Audrey VanWinkle (DL)</t>
  </si>
  <si>
    <t xml:space="preserve">SENIOR BOYS</t>
  </si>
  <si>
    <t xml:space="preserve">Matthew Hubbard (THA)</t>
  </si>
  <si>
    <t xml:space="preserve">SB</t>
  </si>
  <si>
    <t xml:space="preserve">Drew Cheneler (THA)</t>
  </si>
  <si>
    <t xml:space="preserve">Declan Casey (THA)</t>
  </si>
  <si>
    <t xml:space="preserve">Bennett Fagan (PC)</t>
  </si>
  <si>
    <t xml:space="preserve">Wyatt Dillon (PC)</t>
  </si>
  <si>
    <t xml:space="preserve">Alex Place (O)</t>
  </si>
  <si>
    <t xml:space="preserve">Jack Joyce (MH)</t>
  </si>
  <si>
    <t xml:space="preserve">Brad Cazenas (DL)</t>
  </si>
  <si>
    <t xml:space="preserve">James Curry (LG) </t>
  </si>
  <si>
    <t xml:space="preserve">DIVISION 2  - DIVISIONALS MEET SCORES</t>
  </si>
  <si>
    <t xml:space="preserve">Hayfield</t>
  </si>
  <si>
    <t xml:space="preserve">Rachael Wilson</t>
  </si>
  <si>
    <t xml:space="preserve">HF</t>
  </si>
  <si>
    <t xml:space="preserve">Samantha Khan</t>
  </si>
  <si>
    <t xml:space="preserve">VW</t>
  </si>
  <si>
    <t xml:space="preserve">Devon Babcock</t>
  </si>
  <si>
    <t xml:space="preserve">SR</t>
  </si>
  <si>
    <t xml:space="preserve">Taeler Babcock</t>
  </si>
  <si>
    <t xml:space="preserve">Jaden Reasor</t>
  </si>
  <si>
    <t xml:space="preserve">FS</t>
  </si>
  <si>
    <t xml:space="preserve">6T</t>
  </si>
  <si>
    <t xml:space="preserve">Meghan Shivik</t>
  </si>
  <si>
    <t xml:space="preserve">Natalie Lauer</t>
  </si>
  <si>
    <t xml:space="preserve">Ashley Smith</t>
  </si>
  <si>
    <t xml:space="preserve">WG</t>
  </si>
  <si>
    <t xml:space="preserve">Meriweather Jones</t>
  </si>
  <si>
    <t xml:space="preserve">Sarah Manson</t>
  </si>
  <si>
    <t xml:space="preserve">CH</t>
  </si>
  <si>
    <t xml:space="preserve">Lucy Silverstein</t>
  </si>
  <si>
    <t xml:space="preserve">Ellie Krzywda</t>
  </si>
  <si>
    <t xml:space="preserve">Lauren Brigidini</t>
  </si>
  <si>
    <t xml:space="preserve">Rebecca Zacaroli</t>
  </si>
  <si>
    <t xml:space="preserve">Tyler Schoeberlein</t>
  </si>
  <si>
    <t xml:space="preserve">Max Fowler</t>
  </si>
  <si>
    <t xml:space="preserve">A J Corbin</t>
  </si>
  <si>
    <t xml:space="preserve">David Beatty</t>
  </si>
  <si>
    <t xml:space="preserve">Kenny Schuppin</t>
  </si>
  <si>
    <t xml:space="preserve">Luke Shivik</t>
  </si>
  <si>
    <t xml:space="preserve">David Bourdelais</t>
  </si>
  <si>
    <t xml:space="preserve">Liam Ryan</t>
  </si>
  <si>
    <t xml:space="preserve">Sam Flory</t>
  </si>
  <si>
    <t xml:space="preserve">Gavin Bergen-Hill</t>
  </si>
  <si>
    <t xml:space="preserve">Ian Whitesel</t>
  </si>
  <si>
    <t xml:space="preserve">Jake Moyer</t>
  </si>
  <si>
    <t xml:space="preserve">Colin Crowley</t>
  </si>
  <si>
    <t xml:space="preserve">Andrew Merski</t>
  </si>
  <si>
    <t xml:space="preserve">Justice Hazard</t>
  </si>
  <si>
    <t xml:space="preserve">Anne Fowler</t>
  </si>
  <si>
    <t xml:space="preserve">Rachel Graine</t>
  </si>
  <si>
    <t xml:space="preserve">Hannah Zacaroli</t>
  </si>
  <si>
    <t xml:space="preserve">Julia Leas</t>
  </si>
  <si>
    <t xml:space="preserve">Maddy Grosz</t>
  </si>
  <si>
    <t xml:space="preserve">Natalie Lychak</t>
  </si>
  <si>
    <t xml:space="preserve">Kara Lewis</t>
  </si>
  <si>
    <t xml:space="preserve">Julianne Feuchter</t>
  </si>
  <si>
    <t xml:space="preserve">Lauren Wattendorf</t>
  </si>
  <si>
    <t xml:space="preserve">Lauren Graf</t>
  </si>
  <si>
    <t xml:space="preserve">Ashley Pearson</t>
  </si>
  <si>
    <t xml:space="preserve">Carolyn Scott</t>
  </si>
  <si>
    <t xml:space="preserve">Madeline Renalds</t>
  </si>
  <si>
    <t xml:space="preserve">Maisie Biles</t>
  </si>
  <si>
    <t xml:space="preserve">Max Flory</t>
  </si>
  <si>
    <t xml:space="preserve">Ryan Lipton</t>
  </si>
  <si>
    <t xml:space="preserve">Jaiden Babcock</t>
  </si>
  <si>
    <t xml:space="preserve">Logan McLaren</t>
  </si>
  <si>
    <t xml:space="preserve">Ryan Riley</t>
  </si>
  <si>
    <t xml:space="preserve">Charlie Wheaton</t>
  </si>
  <si>
    <t xml:space="preserve">Cullen Gormley</t>
  </si>
  <si>
    <t xml:space="preserve">Joey Rabe</t>
  </si>
  <si>
    <t xml:space="preserve">Alex Hazard</t>
  </si>
  <si>
    <t xml:space="preserve">Mary Grace Gould</t>
  </si>
  <si>
    <t xml:space="preserve">Tierney Campbell</t>
  </si>
  <si>
    <t xml:space="preserve">Julia Starr</t>
  </si>
  <si>
    <t xml:space="preserve">Celestina Dunavant</t>
  </si>
  <si>
    <t xml:space="preserve">Nikki Stefanek</t>
  </si>
  <si>
    <t xml:space="preserve">Katie Fox</t>
  </si>
  <si>
    <t xml:space="preserve">Cate Davis</t>
  </si>
  <si>
    <t xml:space="preserve">Elsa Scott</t>
  </si>
  <si>
    <t xml:space="preserve">Jenny Brent</t>
  </si>
  <si>
    <t xml:space="preserve">Grace Cusack</t>
  </si>
  <si>
    <t xml:space="preserve">Erin Crowley</t>
  </si>
  <si>
    <t xml:space="preserve">Kate Murray</t>
  </si>
  <si>
    <t xml:space="preserve">Liam Vollmer</t>
  </si>
  <si>
    <t xml:space="preserve">Ben Beatty</t>
  </si>
  <si>
    <t xml:space="preserve">Clint Pearson</t>
  </si>
  <si>
    <t xml:space="preserve">C J Wilson</t>
  </si>
  <si>
    <t xml:space="preserve">Kyle Lipton</t>
  </si>
  <si>
    <t xml:space="preserve">Erik Sahlgren</t>
  </si>
  <si>
    <t xml:space="preserve">Braeden Muir</t>
  </si>
  <si>
    <t xml:space="preserve">Liam Colwell</t>
  </si>
  <si>
    <t xml:space="preserve">Jared Wagner</t>
  </si>
  <si>
    <t xml:space="preserve">Wyatt Brooks</t>
  </si>
  <si>
    <t xml:space="preserve">Alec Biles</t>
  </si>
  <si>
    <t xml:space="preserve">Anise Muir</t>
  </si>
  <si>
    <t xml:space="preserve">Eve Fowler</t>
  </si>
  <si>
    <t xml:space="preserve">MacKenzie Wessling</t>
  </si>
  <si>
    <t xml:space="preserve">Teal Shuppin</t>
  </si>
  <si>
    <t xml:space="preserve">Kit Gould</t>
  </si>
  <si>
    <t xml:space="preserve">Connor Gormley</t>
  </si>
  <si>
    <t xml:space="preserve">Troy Holder</t>
  </si>
  <si>
    <t xml:space="preserve">Jack Beatty</t>
  </si>
  <si>
    <t xml:space="preserve">Greg Rahner</t>
  </si>
  <si>
    <t xml:space="preserve">Kyle Cafferky</t>
  </si>
  <si>
    <t xml:space="preserve">DIVISION 3  - DIVISIONALS MEET SCORES</t>
  </si>
  <si>
    <t xml:space="preserve">Arlington Forest</t>
  </si>
  <si>
    <t xml:space="preserve">Ellie Simmons </t>
  </si>
  <si>
    <t xml:space="preserve">DR</t>
  </si>
  <si>
    <t xml:space="preserve">Kira McCarthy </t>
  </si>
  <si>
    <t xml:space="preserve">M</t>
  </si>
  <si>
    <t xml:space="preserve">Zi Rattelman </t>
  </si>
  <si>
    <t xml:space="preserve">AF</t>
  </si>
  <si>
    <t xml:space="preserve">Atti Rattelman </t>
  </si>
  <si>
    <t xml:space="preserve">Natalie Yellowitz </t>
  </si>
  <si>
    <t xml:space="preserve">Chloe Sharpe</t>
  </si>
  <si>
    <t xml:space="preserve">HSC</t>
  </si>
  <si>
    <t xml:space="preserve">Tallisen Scott </t>
  </si>
  <si>
    <t xml:space="preserve">Sally Harrington </t>
  </si>
  <si>
    <t xml:space="preserve">Hannah Love </t>
  </si>
  <si>
    <t xml:space="preserve">Braeden Wolfe</t>
  </si>
  <si>
    <t xml:space="preserve">CP</t>
  </si>
  <si>
    <t xml:space="preserve">Ethan Valencia </t>
  </si>
  <si>
    <t xml:space="preserve">Connor Paight </t>
  </si>
  <si>
    <t xml:space="preserve">CB</t>
  </si>
  <si>
    <t xml:space="preserve">Hudson Mathias </t>
  </si>
  <si>
    <t xml:space="preserve">Rohan McCarthy </t>
  </si>
  <si>
    <t xml:space="preserve">Luke Terry </t>
  </si>
  <si>
    <t xml:space="preserve">Sean Gibson </t>
  </si>
  <si>
    <t xml:space="preserve">Cole Sitilides </t>
  </si>
  <si>
    <t xml:space="preserve">Sean Conley </t>
  </si>
  <si>
    <t xml:space="preserve">John Sloan </t>
  </si>
  <si>
    <t xml:space="preserve">Henry Rehr </t>
  </si>
  <si>
    <t xml:space="preserve">Maddie Pohland </t>
  </si>
  <si>
    <t xml:space="preserve">Evie Marceca </t>
  </si>
  <si>
    <t xml:space="preserve">Marina Terry </t>
  </si>
  <si>
    <t xml:space="preserve">Julia McElligott </t>
  </si>
  <si>
    <t xml:space="preserve">Kathleen Love </t>
  </si>
  <si>
    <t xml:space="preserve">Christine Siegal </t>
  </si>
  <si>
    <t xml:space="preserve">Annabeth Stokely </t>
  </si>
  <si>
    <t xml:space="preserve">Catherine DeScisciolo </t>
  </si>
  <si>
    <t xml:space="preserve">Jenna Levetown </t>
  </si>
  <si>
    <t xml:space="preserve">Peter Fleckenstein </t>
  </si>
  <si>
    <t xml:space="preserve">Max Powell </t>
  </si>
  <si>
    <t xml:space="preserve">Will Pyle </t>
  </si>
  <si>
    <t xml:space="preserve">Dylan Reed </t>
  </si>
  <si>
    <t xml:space="preserve">Charlie Finn </t>
  </si>
  <si>
    <t xml:space="preserve">Anthony Martin </t>
  </si>
  <si>
    <t xml:space="preserve">Max Rocke </t>
  </si>
  <si>
    <t xml:space="preserve">Joey Martin </t>
  </si>
  <si>
    <t xml:space="preserve">Will Freedman </t>
  </si>
  <si>
    <t xml:space="preserve">Christian Marinaro </t>
  </si>
  <si>
    <t xml:space="preserve">Justin Clark </t>
  </si>
  <si>
    <t xml:space="preserve">Andrew Schatzman </t>
  </si>
  <si>
    <t xml:space="preserve">Darcy Dougherty </t>
  </si>
  <si>
    <t xml:space="preserve">Madison Fletcher </t>
  </si>
  <si>
    <t xml:space="preserve">Jeanne-Marie Pelletier </t>
  </si>
  <si>
    <t xml:space="preserve">Michelle Martin </t>
  </si>
  <si>
    <t xml:space="preserve">Julie Brewer</t>
  </si>
  <si>
    <t xml:space="preserve">Brendan Wood </t>
  </si>
  <si>
    <t xml:space="preserve">Neil Murray</t>
  </si>
  <si>
    <t xml:space="preserve">Colin McCarthy </t>
  </si>
  <si>
    <t xml:space="preserve">Kevin Engel </t>
  </si>
  <si>
    <t xml:space="preserve">Michael Esposito </t>
  </si>
  <si>
    <t xml:space="preserve">Gaelen Wood </t>
  </si>
  <si>
    <t xml:space="preserve">Michael Deitch </t>
  </si>
  <si>
    <t xml:space="preserve">Darby Glackin </t>
  </si>
  <si>
    <t xml:space="preserve">Cora Stern </t>
  </si>
  <si>
    <t xml:space="preserve">Alayna Kelly </t>
  </si>
  <si>
    <t xml:space="preserve">Danielle Fairchild </t>
  </si>
  <si>
    <t xml:space="preserve">Michaela Purdy </t>
  </si>
  <si>
    <t xml:space="preserve">Rachel Sleichter </t>
  </si>
  <si>
    <t xml:space="preserve">Mary Lynn Clark </t>
  </si>
  <si>
    <t xml:space="preserve">Maddie Kelly </t>
  </si>
  <si>
    <t xml:space="preserve">Jennifer Laredo </t>
  </si>
  <si>
    <t xml:space="preserve">Lexi  Jackson </t>
  </si>
  <si>
    <t xml:space="preserve">Becca Deitch </t>
  </si>
  <si>
    <t xml:space="preserve">Emily Travis </t>
  </si>
  <si>
    <t xml:space="preserve">Jessica Yellowitz </t>
  </si>
  <si>
    <t xml:space="preserve">Allison Meakem </t>
  </si>
  <si>
    <t xml:space="preserve">Hunter Simmons </t>
  </si>
  <si>
    <t xml:space="preserve">Drew Hindman </t>
  </si>
  <si>
    <t xml:space="preserve">Noah Kennedy </t>
  </si>
  <si>
    <t xml:space="preserve">Stephen Poon </t>
  </si>
  <si>
    <t xml:space="preserve">Jonathan Falcone </t>
  </si>
  <si>
    <t xml:space="preserve">Alec Schadelbauer </t>
  </si>
  <si>
    <t xml:space="preserve">DIVISION 4  - DIVISIONALS MEET SCORES</t>
  </si>
  <si>
    <t xml:space="preserve">Oakton</t>
  </si>
  <si>
    <t xml:space="preserve">Intermediate Girls - Samantha Simon - 3rd place - qualifies for All-Star Meet because she placed in the top 8 at last year's All-Star Meet.</t>
  </si>
  <si>
    <t xml:space="preserve">Rowan Nolan</t>
  </si>
  <si>
    <t xml:space="preserve">SHB</t>
  </si>
  <si>
    <t xml:space="preserve">Bridgette Cassata</t>
  </si>
  <si>
    <t xml:space="preserve">WC</t>
  </si>
  <si>
    <t xml:space="preserve">Nicole Perkins</t>
  </si>
  <si>
    <t xml:space="preserve">RH</t>
  </si>
  <si>
    <t xml:space="preserve">Sarah Raman</t>
  </si>
  <si>
    <t xml:space="preserve">T</t>
  </si>
  <si>
    <t xml:space="preserve">Claire Newberry</t>
  </si>
  <si>
    <t xml:space="preserve">OAK</t>
  </si>
  <si>
    <t xml:space="preserve">Ella Macatuno</t>
  </si>
  <si>
    <t xml:space="preserve">Lexi Pierce</t>
  </si>
  <si>
    <t xml:space="preserve">Maddy Sayasithsena</t>
  </si>
  <si>
    <t xml:space="preserve">Jaida Hotmire</t>
  </si>
  <si>
    <t xml:space="preserve">Elizabeth Hughes</t>
  </si>
  <si>
    <t xml:space="preserve">Lia Musser</t>
  </si>
  <si>
    <t xml:space="preserve">HS</t>
  </si>
  <si>
    <t xml:space="preserve">Sydney Dondes</t>
  </si>
  <si>
    <t xml:space="preserve">Haley Liddell</t>
  </si>
  <si>
    <t xml:space="preserve">Allison Stocks</t>
  </si>
  <si>
    <t xml:space="preserve">Tatum Hotmire</t>
  </si>
  <si>
    <t xml:space="preserve">Erin Bender</t>
  </si>
  <si>
    <t xml:space="preserve">Sydney DeVan</t>
  </si>
  <si>
    <t xml:space="preserve">Aidan Thomas</t>
  </si>
  <si>
    <t xml:space="preserve">Kier Strom</t>
  </si>
  <si>
    <t xml:space="preserve">Jake Goodson</t>
  </si>
  <si>
    <t xml:space="preserve">Tanner Moore</t>
  </si>
  <si>
    <t xml:space="preserve">Matthew Kress</t>
  </si>
  <si>
    <t xml:space="preserve">Kyle Wilson</t>
  </si>
  <si>
    <t xml:space="preserve">Kohl Strom</t>
  </si>
  <si>
    <t xml:space="preserve">A.J. Farkas</t>
  </si>
  <si>
    <t xml:space="preserve">Tyler Smith</t>
  </si>
  <si>
    <t xml:space="preserve">Peter Kress</t>
  </si>
  <si>
    <t xml:space="preserve">Ethan Stodgel</t>
  </si>
  <si>
    <t xml:space="preserve">Blaise Wuest</t>
  </si>
  <si>
    <t xml:space="preserve">Ben Sachwitz</t>
  </si>
  <si>
    <t xml:space="preserve">Owen Grannis</t>
  </si>
  <si>
    <t xml:space="preserve">Nils Herfindahl</t>
  </si>
  <si>
    <t xml:space="preserve">Jack Hotmire</t>
  </si>
  <si>
    <t xml:space="preserve">Mackenzie Brennan</t>
  </si>
  <si>
    <t xml:space="preserve">Claire Cullather</t>
  </si>
  <si>
    <t xml:space="preserve">Maggie McDonough</t>
  </si>
  <si>
    <t xml:space="preserve">Olivia Rummel</t>
  </si>
  <si>
    <t xml:space="preserve">Kyla Straker</t>
  </si>
  <si>
    <t xml:space="preserve">Lee Stokes</t>
  </si>
  <si>
    <t xml:space="preserve">Saachi Khurana</t>
  </si>
  <si>
    <t xml:space="preserve">Kenna Campfield</t>
  </si>
  <si>
    <t xml:space="preserve">Lindsey Liddell</t>
  </si>
  <si>
    <t xml:space="preserve">Katherine Quatrini</t>
  </si>
  <si>
    <t xml:space="preserve">Kyrsten Smith</t>
  </si>
  <si>
    <t xml:space="preserve">Olivia Pope</t>
  </si>
  <si>
    <t xml:space="preserve">MariaPaula Secada</t>
  </si>
  <si>
    <t xml:space="preserve">Matt Ferrari</t>
  </si>
  <si>
    <t xml:space="preserve">Alex Glassman</t>
  </si>
  <si>
    <t xml:space="preserve">Stephen Perkins</t>
  </si>
  <si>
    <t xml:space="preserve">Michael Carey</t>
  </si>
  <si>
    <t xml:space="preserve">Kieran Fitzsimon</t>
  </si>
  <si>
    <t xml:space="preserve">Elana Colbert</t>
  </si>
  <si>
    <t xml:space="preserve">Lauren Prestenbach</t>
  </si>
  <si>
    <t xml:space="preserve">Samantha Simon</t>
  </si>
  <si>
    <t xml:space="preserve">Rachel Short</t>
  </si>
  <si>
    <t xml:space="preserve">Carson Goettlicher</t>
  </si>
  <si>
    <t xml:space="preserve">Jillian Newell</t>
  </si>
  <si>
    <t xml:space="preserve">Bobby Trono</t>
  </si>
  <si>
    <t xml:space="preserve">Trusten Perkins</t>
  </si>
  <si>
    <t xml:space="preserve">Brad Burgeson</t>
  </si>
  <si>
    <t xml:space="preserve">Liam Klopfenstein</t>
  </si>
  <si>
    <t xml:space="preserve">Owen Collins</t>
  </si>
  <si>
    <t xml:space="preserve">Jose Secada</t>
  </si>
  <si>
    <t xml:space="preserve">Meletiy Zyla</t>
  </si>
  <si>
    <t xml:space="preserve">James Crowley</t>
  </si>
  <si>
    <t xml:space="preserve">Jake Wadle</t>
  </si>
  <si>
    <t xml:space="preserve">Anders Pitcher</t>
  </si>
  <si>
    <t xml:space="preserve">Alex Branham</t>
  </si>
  <si>
    <t xml:space="preserve">Delaney Gallagher</t>
  </si>
  <si>
    <t xml:space="preserve">AJ Colbert</t>
  </si>
  <si>
    <t xml:space="preserve">Rose Castle</t>
  </si>
  <si>
    <t xml:space="preserve">Claire Lewis</t>
  </si>
  <si>
    <t xml:space="preserve">Sammy McAlonan</t>
  </si>
  <si>
    <t xml:space="preserve">Everi Osofsky</t>
  </si>
  <si>
    <t xml:space="preserve">Jillian Gross</t>
  </si>
  <si>
    <t xml:space="preserve">Paul Helfgott</t>
  </si>
  <si>
    <t xml:space="preserve">Clark Girardin</t>
  </si>
  <si>
    <t xml:space="preserve">Sean Paulson</t>
  </si>
  <si>
    <t xml:space="preserve">Will French</t>
  </si>
  <si>
    <t xml:space="preserve">Matt Hayes</t>
  </si>
  <si>
    <t xml:space="preserve">Chris Mercado</t>
  </si>
  <si>
    <t xml:space="preserve">Phil Fuentes</t>
  </si>
  <si>
    <t xml:space="preserve">DIVISION 5  - DIVISIONALS MEET SCORES</t>
  </si>
  <si>
    <t xml:space="preserve">Stratford</t>
  </si>
  <si>
    <t xml:space="preserve">IB Parker Banks finished 2nd but will not be attending All-Stars</t>
  </si>
  <si>
    <t xml:space="preserve">Katie Dennis</t>
  </si>
  <si>
    <t xml:space="preserve">SRA</t>
  </si>
  <si>
    <t xml:space="preserve">Ainsley Taylor</t>
  </si>
  <si>
    <t xml:space="preserve">OKM</t>
  </si>
  <si>
    <t xml:space="preserve">Ava Jones</t>
  </si>
  <si>
    <t xml:space="preserve">F</t>
  </si>
  <si>
    <t xml:space="preserve">Allie Maahs</t>
  </si>
  <si>
    <t xml:space="preserve">Nancy Williams</t>
  </si>
  <si>
    <t xml:space="preserve">NS</t>
  </si>
  <si>
    <t xml:space="preserve">Corrine Miranda</t>
  </si>
  <si>
    <t xml:space="preserve">HP</t>
  </si>
  <si>
    <t xml:space="preserve">Devyn Shipman</t>
  </si>
  <si>
    <t xml:space="preserve">Ashley Gutierrez</t>
  </si>
  <si>
    <t xml:space="preserve">Maddi Ross</t>
  </si>
  <si>
    <t xml:space="preserve">Caitlyn Lewis</t>
  </si>
  <si>
    <t xml:space="preserve">R</t>
  </si>
  <si>
    <t xml:space="preserve">Rayne Thomas</t>
  </si>
  <si>
    <t xml:space="preserve">Sarah Fleming</t>
  </si>
  <si>
    <t xml:space="preserve">Charlotte Moore</t>
  </si>
  <si>
    <t xml:space="preserve">Julian Higgins</t>
  </si>
  <si>
    <t xml:space="preserve">Liam Miller</t>
  </si>
  <si>
    <t xml:space="preserve">Haze Green</t>
  </si>
  <si>
    <t xml:space="preserve">Jackson Bertman</t>
  </si>
  <si>
    <t xml:space="preserve">Wade Hayes</t>
  </si>
  <si>
    <t xml:space="preserve">Connor Dastur</t>
  </si>
  <si>
    <t xml:space="preserve">Ben Fisher</t>
  </si>
  <si>
    <t xml:space="preserve">Colin Kristolaitis</t>
  </si>
  <si>
    <t xml:space="preserve">Thomas Hughes</t>
  </si>
  <si>
    <t xml:space="preserve">Kevin Dinkel</t>
  </si>
  <si>
    <t xml:space="preserve">William Craig</t>
  </si>
  <si>
    <t xml:space="preserve">Grant Halla</t>
  </si>
  <si>
    <t xml:space="preserve">Alexandra Halla</t>
  </si>
  <si>
    <t xml:space="preserve">Madison Flinn</t>
  </si>
  <si>
    <t xml:space="preserve">Cassia Kruse</t>
  </si>
  <si>
    <t xml:space="preserve">Kelly Ward</t>
  </si>
  <si>
    <t xml:space="preserve">Marie Kernan</t>
  </si>
  <si>
    <t xml:space="preserve">Megan Gutierrez</t>
  </si>
  <si>
    <t xml:space="preserve">Sophia Rice</t>
  </si>
  <si>
    <t xml:space="preserve">Emma Russell</t>
  </si>
  <si>
    <t xml:space="preserve">Hannah Perine</t>
  </si>
  <si>
    <t xml:space="preserve">Ellie Shriver</t>
  </si>
  <si>
    <t xml:space="preserve">Madison Halla</t>
  </si>
  <si>
    <t xml:space="preserve">Angela Voelkel</t>
  </si>
  <si>
    <t xml:space="preserve">Alexandra Morris</t>
  </si>
  <si>
    <t xml:space="preserve">Olivia Ottomanelli</t>
  </si>
  <si>
    <t xml:space="preserve">Christine O’Hara</t>
  </si>
  <si>
    <t xml:space="preserve">Lauren Fisher</t>
  </si>
  <si>
    <t xml:space="preserve">Kathleen Lewis</t>
  </si>
  <si>
    <t xml:space="preserve">Logan Hannam</t>
  </si>
  <si>
    <t xml:space="preserve">Troy Young</t>
  </si>
  <si>
    <t xml:space="preserve">Peter Makin</t>
  </si>
  <si>
    <t xml:space="preserve">James Pinter</t>
  </si>
  <si>
    <t xml:space="preserve">Jason Townsend</t>
  </si>
  <si>
    <t xml:space="preserve">Ian Samuelson</t>
  </si>
  <si>
    <t xml:space="preserve">Luke Kockler</t>
  </si>
  <si>
    <t xml:space="preserve">James Townsend</t>
  </si>
  <si>
    <t xml:space="preserve">Nicholas Bernard</t>
  </si>
  <si>
    <t xml:space="preserve">Liam Delahunty</t>
  </si>
  <si>
    <t xml:space="preserve">Lucas Bronstein</t>
  </si>
  <si>
    <t xml:space="preserve">Ryan Williams</t>
  </si>
  <si>
    <t xml:space="preserve">Ledi Brockway</t>
  </si>
  <si>
    <t xml:space="preserve">Anna Vogus</t>
  </si>
  <si>
    <t xml:space="preserve">Marina Endahl</t>
  </si>
  <si>
    <t xml:space="preserve">Anna Hiltajczuk</t>
  </si>
  <si>
    <t xml:space="preserve">Rachael Neary</t>
  </si>
  <si>
    <t xml:space="preserve">Rachel Dinkel</t>
  </si>
  <si>
    <t xml:space="preserve">Anna Hughes</t>
  </si>
  <si>
    <t xml:space="preserve">Olivia Voelkel</t>
  </si>
  <si>
    <t xml:space="preserve">Gabe Martino</t>
  </si>
  <si>
    <t xml:space="preserve">Parker Banks</t>
  </si>
  <si>
    <t xml:space="preserve">Christopher Morris</t>
  </si>
  <si>
    <t xml:space="preserve">Mark Dinkel</t>
  </si>
  <si>
    <t xml:space="preserve">Allie Vogus</t>
  </si>
  <si>
    <t xml:space="preserve">Rebecca Shelton</t>
  </si>
  <si>
    <t xml:space="preserve">Hannah Patteson</t>
  </si>
  <si>
    <t xml:space="preserve">Deborah Shaffer</t>
  </si>
  <si>
    <t xml:space="preserve">Madeleine DiFolco</t>
  </si>
  <si>
    <t xml:space="preserve">Leila Fleishmann</t>
  </si>
  <si>
    <t xml:space="preserve">Jack Gigliotti</t>
  </si>
  <si>
    <t xml:space="preserve">Ethan Delahunty</t>
  </si>
  <si>
    <t xml:space="preserve">Sean Burstein</t>
  </si>
  <si>
    <t xml:space="preserve">Austin Everett</t>
  </si>
  <si>
    <t xml:space="preserve">Brant Knoblauch</t>
  </si>
  <si>
    <t xml:space="preserve">James Hughes</t>
  </si>
  <si>
    <t xml:space="preserve">Kyle Hannam</t>
  </si>
  <si>
    <t xml:space="preserve">Matt Young</t>
  </si>
  <si>
    <t xml:space="preserve">Dominic Bernero</t>
  </si>
  <si>
    <t xml:space="preserve">Andrew Samuelson</t>
  </si>
  <si>
    <t xml:space="preserve">Jack Kern</t>
  </si>
  <si>
    <t xml:space="preserve">Devin Moore</t>
  </si>
  <si>
    <t xml:space="preserve">Graham Jolley</t>
  </si>
  <si>
    <t xml:space="preserve">Callan Trimber</t>
  </si>
  <si>
    <t xml:space="preserve">DIVISION 6  - DIVISIONALS MEET SCORES</t>
  </si>
  <si>
    <t xml:space="preserve">Sleepy Hollow Rec</t>
  </si>
  <si>
    <t xml:space="preserve">Paige Hall</t>
  </si>
  <si>
    <t xml:space="preserve">GF</t>
  </si>
  <si>
    <t xml:space="preserve">Evie Garces-Foley</t>
  </si>
  <si>
    <t xml:space="preserve">SHR</t>
  </si>
  <si>
    <t xml:space="preserve">Keterina Hawkins</t>
  </si>
  <si>
    <t xml:space="preserve">IC</t>
  </si>
  <si>
    <t xml:space="preserve">Sloane Bailey</t>
  </si>
  <si>
    <t xml:space="preserve">Caitlin Manley</t>
  </si>
  <si>
    <t xml:space="preserve">Claire Vroom</t>
  </si>
  <si>
    <t xml:space="preserve">Hamel Haile</t>
  </si>
  <si>
    <t xml:space="preserve">Emily Hay</t>
  </si>
  <si>
    <t xml:space="preserve">Olivia DeCarlo</t>
  </si>
  <si>
    <t xml:space="preserve">Daniela Ford</t>
  </si>
  <si>
    <t xml:space="preserve">W</t>
  </si>
  <si>
    <t xml:space="preserve">Nia Goodwin</t>
  </si>
  <si>
    <t xml:space="preserve">Abbey Lentine</t>
  </si>
  <si>
    <t xml:space="preserve">Isabella DeCarlo</t>
  </si>
  <si>
    <t xml:space="preserve">Isabella Pena</t>
  </si>
  <si>
    <t xml:space="preserve">VA</t>
  </si>
  <si>
    <t xml:space="preserve">Kate Bryan</t>
  </si>
  <si>
    <t xml:space="preserve">Ella Trump</t>
  </si>
  <si>
    <t xml:space="preserve">LV</t>
  </si>
  <si>
    <t xml:space="preserve">Nuhamin Haile</t>
  </si>
  <si>
    <t xml:space="preserve">Eliza Harrington</t>
  </si>
  <si>
    <t xml:space="preserve">Hope Ku-Dipietro</t>
  </si>
  <si>
    <t xml:space="preserve">John Henson</t>
  </si>
  <si>
    <t xml:space="preserve">Christian Davis</t>
  </si>
  <si>
    <t xml:space="preserve">Tyler Lentine</t>
  </si>
  <si>
    <t xml:space="preserve">David Graham</t>
  </si>
  <si>
    <t xml:space="preserve">Rafael Pena</t>
  </si>
  <si>
    <t xml:space="preserve">Matteo Vasiliadis</t>
  </si>
  <si>
    <t xml:space="preserve">Samuel Beers</t>
  </si>
  <si>
    <t xml:space="preserve">Paul Rief</t>
  </si>
  <si>
    <t xml:space="preserve">Jacob O'leary</t>
  </si>
  <si>
    <t xml:space="preserve">Ben Tuszynski</t>
  </si>
  <si>
    <t xml:space="preserve">Rachel Shogren</t>
  </si>
  <si>
    <t xml:space="preserve">Ellie Smith</t>
  </si>
  <si>
    <t xml:space="preserve">Courtney Kuligowski</t>
  </si>
  <si>
    <t xml:space="preserve">Eden Hall</t>
  </si>
  <si>
    <t xml:space="preserve">Ashley Herbig</t>
  </si>
  <si>
    <t xml:space="preserve">Kate Summers</t>
  </si>
  <si>
    <t xml:space="preserve">Rachel Hammond</t>
  </si>
  <si>
    <t xml:space="preserve">Zoe Davis</t>
  </si>
  <si>
    <t xml:space="preserve">Erica Watts</t>
  </si>
  <si>
    <t xml:space="preserve">Emma Ivey</t>
  </si>
  <si>
    <t xml:space="preserve">Grace Molinaro</t>
  </si>
  <si>
    <t xml:space="preserve">Sarah Haynes</t>
  </si>
  <si>
    <t xml:space="preserve">Sarah Thomas</t>
  </si>
  <si>
    <t xml:space="preserve">Erika Ford</t>
  </si>
  <si>
    <t xml:space="preserve">Thom Davis</t>
  </si>
  <si>
    <t xml:space="preserve">Aiden Tenerelli</t>
  </si>
  <si>
    <t xml:space="preserve">Isaiah Barnes</t>
  </si>
  <si>
    <t xml:space="preserve">Easton Freeman</t>
  </si>
  <si>
    <t xml:space="preserve">Anthony Suarez</t>
  </si>
  <si>
    <t xml:space="preserve">Mark Murray </t>
  </si>
  <si>
    <t xml:space="preserve">David Davis</t>
  </si>
  <si>
    <t xml:space="preserve">Ethan Trump</t>
  </si>
  <si>
    <t xml:space="preserve">Matt Fontaine</t>
  </si>
  <si>
    <t xml:space="preserve">Jason Giroux</t>
  </si>
  <si>
    <t xml:space="preserve">Mary Parker</t>
  </si>
  <si>
    <t xml:space="preserve">Meaghan Wheeler</t>
  </si>
  <si>
    <t xml:space="preserve">Lily Leverette</t>
  </si>
  <si>
    <t xml:space="preserve">Stephanie Dolan</t>
  </si>
  <si>
    <t xml:space="preserve">Madelyn Palencia</t>
  </si>
  <si>
    <t xml:space="preserve">Cassidy Koo</t>
  </si>
  <si>
    <t xml:space="preserve">Laurin Flynn</t>
  </si>
  <si>
    <t xml:space="preserve">Thora Toloczko</t>
  </si>
  <si>
    <t xml:space="preserve">Taylor Kuligowski</t>
  </si>
  <si>
    <t xml:space="preserve">Samantha Niezgoda</t>
  </si>
  <si>
    <t xml:space="preserve">Frankie Cortez</t>
  </si>
  <si>
    <t xml:space="preserve">Scott Trump</t>
  </si>
  <si>
    <t xml:space="preserve">Seth O'Dea</t>
  </si>
  <si>
    <t xml:space="preserve">Ryan Sarratt</t>
  </si>
  <si>
    <t xml:space="preserve">Kelsey Koo</t>
  </si>
  <si>
    <t xml:space="preserve">Meridith Turner</t>
  </si>
  <si>
    <t xml:space="preserve">Shannon McGrath</t>
  </si>
  <si>
    <t xml:space="preserve">Elena Mannion</t>
  </si>
  <si>
    <t xml:space="preserve">Susie Rodriguez</t>
  </si>
  <si>
    <t xml:space="preserve">Carly Yosaitis</t>
  </si>
  <si>
    <t xml:space="preserve">Anna Flach</t>
  </si>
  <si>
    <t xml:space="preserve">Sam Cluff</t>
  </si>
  <si>
    <t xml:space="preserve">Michael Crotty</t>
  </si>
  <si>
    <t xml:space="preserve">Gregory Traversa</t>
  </si>
  <si>
    <t xml:space="preserve">Jonathan Peace</t>
  </si>
  <si>
    <t xml:space="preserve">Ryan Krepp</t>
  </si>
  <si>
    <t xml:space="preserve">Walter Leverette</t>
  </si>
  <si>
    <t xml:space="preserve">Henry Wakeman</t>
  </si>
  <si>
    <t xml:space="preserve">Gabe Fowler</t>
  </si>
  <si>
    <t xml:space="preserve">Jack Heaps</t>
  </si>
  <si>
    <t xml:space="preserve">Ray Phelps</t>
  </si>
  <si>
    <t xml:space="preserve">Chris Willie</t>
  </si>
  <si>
    <t xml:space="preserve">N/S</t>
  </si>
  <si>
    <t xml:space="preserve">DIVISION 7  - DIVISIONALS MEET SCORES</t>
  </si>
  <si>
    <t xml:space="preserve">Commonwealth</t>
  </si>
  <si>
    <t xml:space="preserve">Kyleah Harbort</t>
  </si>
  <si>
    <t xml:space="preserve">OH</t>
  </si>
  <si>
    <t xml:space="preserve">Rachel Tran</t>
  </si>
  <si>
    <t xml:space="preserve">A</t>
  </si>
  <si>
    <t xml:space="preserve">Maggie Toth</t>
  </si>
  <si>
    <t xml:space="preserve">Michele Mickelwait</t>
  </si>
  <si>
    <t xml:space="preserve">KG</t>
  </si>
  <si>
    <t xml:space="preserve">Hannah Judkiewicz</t>
  </si>
  <si>
    <t xml:space="preserve">Gabi Axelrod</t>
  </si>
  <si>
    <t xml:space="preserve">G</t>
  </si>
  <si>
    <t xml:space="preserve">Ciara Metzinger</t>
  </si>
  <si>
    <t xml:space="preserve">Hannah Mockenhaupt</t>
  </si>
  <si>
    <t xml:space="preserve">CSC</t>
  </si>
  <si>
    <t xml:space="preserve">Lillian Martindale</t>
  </si>
  <si>
    <t xml:space="preserve">Docian Kephart</t>
  </si>
  <si>
    <t xml:space="preserve">Mya Ebert</t>
  </si>
  <si>
    <t xml:space="preserve">Theresa Mack</t>
  </si>
  <si>
    <t xml:space="preserve">CCC</t>
  </si>
  <si>
    <t xml:space="preserve">Maddie Perez</t>
  </si>
  <si>
    <t xml:space="preserve">Sarah Giusti</t>
  </si>
  <si>
    <t xml:space="preserve">Clara McAllister</t>
  </si>
  <si>
    <t xml:space="preserve">Shannon Herold</t>
  </si>
  <si>
    <t xml:space="preserve">Mai Linh Nguyen</t>
  </si>
  <si>
    <t xml:space="preserve">Caroline LaPierre</t>
  </si>
  <si>
    <t xml:space="preserve">Manuel Borowski</t>
  </si>
  <si>
    <t xml:space="preserve">Kyle Weakley</t>
  </si>
  <si>
    <t xml:space="preserve">Matthew Bray</t>
  </si>
  <si>
    <t xml:space="preserve">Thomas Figley</t>
  </si>
  <si>
    <t xml:space="preserve">Andrew Gray</t>
  </si>
  <si>
    <t xml:space="preserve">Nathan Tran</t>
  </si>
  <si>
    <t xml:space="preserve">Wesley Green</t>
  </si>
  <si>
    <t xml:space="preserve">Conor Keane</t>
  </si>
  <si>
    <t xml:space="preserve">Ryan Mitchell</t>
  </si>
  <si>
    <t xml:space="preserve">Jake Shue</t>
  </si>
  <si>
    <t xml:space="preserve">Ryan Mickelwait</t>
  </si>
  <si>
    <t xml:space="preserve">Connor Rennart</t>
  </si>
  <si>
    <t xml:space="preserve">Andrew Pihonak</t>
  </si>
  <si>
    <t xml:space="preserve">Will Mitchell</t>
  </si>
  <si>
    <t xml:space="preserve">Jack Renner</t>
  </si>
  <si>
    <t xml:space="preserve">Matthew Tran</t>
  </si>
  <si>
    <t xml:space="preserve">Colin Greene</t>
  </si>
  <si>
    <t xml:space="preserve">Linda Nesmiller</t>
  </si>
  <si>
    <t xml:space="preserve">Grace Tompkins</t>
  </si>
  <si>
    <t xml:space="preserve">Keaton Ballard</t>
  </si>
  <si>
    <t xml:space="preserve">Abby Gagermeier</t>
  </si>
  <si>
    <t xml:space="preserve">Mikayla Seril</t>
  </si>
  <si>
    <t xml:space="preserve">Laura Silipighi</t>
  </si>
  <si>
    <t xml:space="preserve">Abigail Brooks</t>
  </si>
  <si>
    <t xml:space="preserve">Lizzie Pairel</t>
  </si>
  <si>
    <t xml:space="preserve">Jake Mitchell</t>
  </si>
  <si>
    <t xml:space="preserve">Daniel Balderson</t>
  </si>
  <si>
    <t xml:space="preserve">Hugh Gannon</t>
  </si>
  <si>
    <t xml:space="preserve">Zach Kephart</t>
  </si>
  <si>
    <t xml:space="preserve">Dylan Major</t>
  </si>
  <si>
    <t xml:space="preserve">Chris Suppa</t>
  </si>
  <si>
    <t xml:space="preserve">Charlie Jacoby</t>
  </si>
  <si>
    <t xml:space="preserve">Nicholas Raines</t>
  </si>
  <si>
    <t xml:space="preserve">Emily Gross</t>
  </si>
  <si>
    <t xml:space="preserve">Sami Schuldt</t>
  </si>
  <si>
    <t xml:space="preserve">Margaret Bushman</t>
  </si>
  <si>
    <t xml:space="preserve">Aurora Carle</t>
  </si>
  <si>
    <t xml:space="preserve">Abbi Lucas</t>
  </si>
  <si>
    <t xml:space="preserve">Alexa Hurkamp</t>
  </si>
  <si>
    <t xml:space="preserve">Natalie Groder</t>
  </si>
  <si>
    <t xml:space="preserve">Sophia Groder</t>
  </si>
  <si>
    <t xml:space="preserve">Tori Lawrence</t>
  </si>
  <si>
    <t xml:space="preserve">Aidan Mulcahy</t>
  </si>
  <si>
    <t xml:space="preserve">Madison Lowry</t>
  </si>
  <si>
    <t xml:space="preserve">Adrianna Romano</t>
  </si>
  <si>
    <t xml:space="preserve">Robert Figley</t>
  </si>
  <si>
    <t xml:space="preserve">Maliq Green</t>
  </si>
  <si>
    <t xml:space="preserve">Alec Miller</t>
  </si>
  <si>
    <t xml:space="preserve">Kyle Major</t>
  </si>
  <si>
    <t xml:space="preserve">Orion Carey-Parks</t>
  </si>
  <si>
    <t xml:space="preserve">Abe Harmeyer</t>
  </si>
  <si>
    <t xml:space="preserve">Caroline McCleary</t>
  </si>
  <si>
    <t xml:space="preserve">Stephanie Chewning</t>
  </si>
  <si>
    <t xml:space="preserve">Abbey Brewer</t>
  </si>
  <si>
    <t xml:space="preserve">Jessica Goeringer</t>
  </si>
  <si>
    <t xml:space="preserve">Katie Goeringer</t>
  </si>
  <si>
    <t xml:space="preserve">Jacqueline Beaulieu</t>
  </si>
  <si>
    <t xml:space="preserve">Shannon Lewandowski</t>
  </si>
  <si>
    <t xml:space="preserve">Sarah Tohill</t>
  </si>
  <si>
    <t xml:space="preserve">Maggie Shircliff</t>
  </si>
  <si>
    <t xml:space="preserve">Samson Miller</t>
  </si>
  <si>
    <t xml:space="preserve">Brian Neill</t>
  </si>
  <si>
    <t xml:space="preserve">Chris Robitaille</t>
  </si>
  <si>
    <t xml:space="preserve">David Levinson</t>
  </si>
  <si>
    <t xml:space="preserve">Nico Torres</t>
  </si>
  <si>
    <t xml:space="preserve">DIVISION 8  - DIVISIONALS MEET SCORES</t>
  </si>
  <si>
    <t xml:space="preserve">Springfield</t>
  </si>
  <si>
    <t xml:space="preserve">Margaux Gelbach</t>
  </si>
  <si>
    <t xml:space="preserve">HV</t>
  </si>
  <si>
    <t xml:space="preserve">Kyla Ericson</t>
  </si>
  <si>
    <t xml:space="preserve">Katie Dietrich</t>
  </si>
  <si>
    <t xml:space="preserve">DH</t>
  </si>
  <si>
    <t xml:space="preserve">Amanda Pheeny</t>
  </si>
  <si>
    <t xml:space="preserve">PAR</t>
  </si>
  <si>
    <t xml:space="preserve">Maddie Hayden</t>
  </si>
  <si>
    <t xml:space="preserve">Lexi Dangel</t>
  </si>
  <si>
    <t xml:space="preserve">Irina Bakke</t>
  </si>
  <si>
    <t xml:space="preserve">Elania Cano</t>
  </si>
  <si>
    <t xml:space="preserve">Jacki Beattie</t>
  </si>
  <si>
    <t xml:space="preserve">RFD</t>
  </si>
  <si>
    <t xml:space="preserve">Bridget Morris-Larkin</t>
  </si>
  <si>
    <t xml:space="preserve">Bronwyn Dunlap</t>
  </si>
  <si>
    <t xml:space="preserve">S</t>
  </si>
  <si>
    <t xml:space="preserve">Alexa Buckner</t>
  </si>
  <si>
    <t xml:space="preserve">Alice Lind</t>
  </si>
  <si>
    <t xml:space="preserve">Abby Bangs</t>
  </si>
  <si>
    <t xml:space="preserve">Creighton Dunlap</t>
  </si>
  <si>
    <t xml:space="preserve">Julia Bogstad</t>
  </si>
  <si>
    <t xml:space="preserve">Finn Gelbach</t>
  </si>
  <si>
    <t xml:space="preserve">Joey Hodges</t>
  </si>
  <si>
    <t xml:space="preserve">Luke Dangel</t>
  </si>
  <si>
    <t xml:space="preserve">Aidan Kane</t>
  </si>
  <si>
    <t xml:space="preserve">Gabe Rupar</t>
  </si>
  <si>
    <t xml:space="preserve">Austin Bannach</t>
  </si>
  <si>
    <t xml:space="preserve">Luke DiBenigno</t>
  </si>
  <si>
    <t xml:space="preserve">Jack Paul</t>
  </si>
  <si>
    <t xml:space="preserve">Owen Peters</t>
  </si>
  <si>
    <t xml:space="preserve">Tate Hoffman</t>
  </si>
  <si>
    <t xml:space="preserve">Jacquy Sayegh</t>
  </si>
  <si>
    <t xml:space="preserve">Brendan Layser</t>
  </si>
  <si>
    <t xml:space="preserve">Jack Lornardo</t>
  </si>
  <si>
    <t xml:space="preserve">Lauren Schloegel</t>
  </si>
  <si>
    <t xml:space="preserve">Elizabeth Sicoli</t>
  </si>
  <si>
    <t xml:space="preserve">Ellie Anderson</t>
  </si>
  <si>
    <t xml:space="preserve">Julia Lagano</t>
  </si>
  <si>
    <t xml:space="preserve">Ainsley Buckner</t>
  </si>
  <si>
    <t xml:space="preserve">Alexandra Matechak</t>
  </si>
  <si>
    <t xml:space="preserve">Katie Steene</t>
  </si>
  <si>
    <t xml:space="preserve">Sydney Buckner</t>
  </si>
  <si>
    <t xml:space="preserve">Samantha Low</t>
  </si>
  <si>
    <t xml:space="preserve">Alex Hoffman</t>
  </si>
  <si>
    <t xml:space="preserve">Lily DiBeningo</t>
  </si>
  <si>
    <t xml:space="preserve">Imani Whitaker</t>
  </si>
  <si>
    <t xml:space="preserve">Kendall Peters</t>
  </si>
  <si>
    <t xml:space="preserve">Justin Beattie</t>
  </si>
  <si>
    <t xml:space="preserve">Leif Ericson</t>
  </si>
  <si>
    <t xml:space="preserve">Jacob Hodges</t>
  </si>
  <si>
    <t xml:space="preserve">Ryan McLaughlin</t>
  </si>
  <si>
    <t xml:space="preserve">Ian Krein</t>
  </si>
  <si>
    <t xml:space="preserve">Phillip Ragland</t>
  </si>
  <si>
    <t xml:space="preserve">Liam Kane</t>
  </si>
  <si>
    <t xml:space="preserve">Will Lowry</t>
  </si>
  <si>
    <t xml:space="preserve">KJ Morris-Larkin</t>
  </si>
  <si>
    <t xml:space="preserve">z</t>
  </si>
  <si>
    <t xml:space="preserve">Gerard Fernandez</t>
  </si>
  <si>
    <t xml:space="preserve">Max Berger</t>
  </si>
  <si>
    <t xml:space="preserve">Nico Cox</t>
  </si>
  <si>
    <t xml:space="preserve">Grace Haataja</t>
  </si>
  <si>
    <t xml:space="preserve">Teresa Hodges</t>
  </si>
  <si>
    <t xml:space="preserve">Aidan Gelbach</t>
  </si>
  <si>
    <t xml:space="preserve">Flora Hepp</t>
  </si>
  <si>
    <t xml:space="preserve">Isabel Nieves</t>
  </si>
  <si>
    <t xml:space="preserve">Grant Tiffin</t>
  </si>
  <si>
    <t xml:space="preserve">Simon Grimes</t>
  </si>
  <si>
    <t xml:space="preserve">John Beattie</t>
  </si>
  <si>
    <t xml:space="preserve">Alex Eng</t>
  </si>
  <si>
    <t xml:space="preserve">Damon Gibson</t>
  </si>
  <si>
    <t xml:space="preserve">Calum Hodges</t>
  </si>
  <si>
    <t xml:space="preserve">Zach Davis</t>
  </si>
  <si>
    <t xml:space="preserve">Hannah Malin</t>
  </si>
  <si>
    <t xml:space="preserve">Kaleigh Neumann</t>
  </si>
  <si>
    <t xml:space="preserve">Sara Amato</t>
  </si>
  <si>
    <t xml:space="preserve">Isabelle Grant</t>
  </si>
  <si>
    <t xml:space="preserve">Paul Whittington</t>
  </si>
  <si>
    <t xml:space="preserve">Evan Granrud</t>
  </si>
  <si>
    <t xml:space="preserve">Jerrod Mannucci</t>
  </si>
  <si>
    <t xml:space="preserve">Joe Amato</t>
  </si>
  <si>
    <t xml:space="preserve">Eric Thompson</t>
  </si>
  <si>
    <t xml:space="preserve">Jake Hodges</t>
  </si>
  <si>
    <t xml:space="preserve">Francisco Nieves</t>
  </si>
  <si>
    <t xml:space="preserve">Div1</t>
  </si>
  <si>
    <t xml:space="preserve">Mansion House</t>
  </si>
  <si>
    <t xml:space="preserve">Pinecrest</t>
  </si>
  <si>
    <t xml:space="preserve">Truro</t>
  </si>
  <si>
    <t xml:space="preserve">Div2</t>
  </si>
  <si>
    <t xml:space="preserve">Cardinal Hill</t>
  </si>
  <si>
    <t xml:space="preserve">Fairfax Station</t>
  </si>
  <si>
    <t xml:space="preserve">Sideburn Run</t>
  </si>
  <si>
    <t xml:space="preserve">Vienna Woods</t>
  </si>
  <si>
    <t xml:space="preserve">Walden Glen</t>
  </si>
  <si>
    <t xml:space="preserve">Div3</t>
  </si>
  <si>
    <t xml:space="preserve">Chesterbrook</t>
  </si>
  <si>
    <t xml:space="preserve">C</t>
  </si>
  <si>
    <t xml:space="preserve">Crosspointe</t>
  </si>
  <si>
    <t xml:space="preserve">Donaldson Run</t>
  </si>
  <si>
    <t xml:space="preserve">Hamlet</t>
  </si>
  <si>
    <t xml:space="preserve">Mantua</t>
  </si>
  <si>
    <t xml:space="preserve">Div4</t>
  </si>
  <si>
    <t xml:space="preserve">Highlands Swim</t>
  </si>
  <si>
    <t xml:space="preserve">OK</t>
  </si>
  <si>
    <t xml:space="preserve">Rolling Hills</t>
  </si>
  <si>
    <t xml:space="preserve">Sleepy Hollow B&amp;R</t>
  </si>
  <si>
    <t xml:space="preserve">Tuckahoe</t>
  </si>
  <si>
    <t xml:space="preserve">Wakefield Chapel</t>
  </si>
  <si>
    <t xml:space="preserve">Div5</t>
  </si>
  <si>
    <t xml:space="preserve">Fairfax</t>
  </si>
  <si>
    <t xml:space="preserve">Highland Park</t>
  </si>
  <si>
    <t xml:space="preserve">North Springfield</t>
  </si>
  <si>
    <t xml:space="preserve">Old Keene Mill</t>
  </si>
  <si>
    <t xml:space="preserve">Ravensworth</t>
  </si>
  <si>
    <t xml:space="preserve">Div6</t>
  </si>
  <si>
    <t xml:space="preserve">Great Falls</t>
  </si>
  <si>
    <t xml:space="preserve">Ilda</t>
  </si>
  <si>
    <t xml:space="preserve">Lakeview</t>
  </si>
  <si>
    <t xml:space="preserve">Villa Aquatic</t>
  </si>
  <si>
    <t xml:space="preserve">Woodley</t>
  </si>
  <si>
    <t xml:space="preserve">Div7</t>
  </si>
  <si>
    <t xml:space="preserve">Annandale</t>
  </si>
  <si>
    <t xml:space="preserve">Camelot</t>
  </si>
  <si>
    <t xml:space="preserve">Greenbriar</t>
  </si>
  <si>
    <t xml:space="preserve">Kent Gardens</t>
  </si>
  <si>
    <t xml:space="preserve">Orange Hunt</t>
  </si>
  <si>
    <t xml:space="preserve">Div8</t>
  </si>
  <si>
    <t xml:space="preserve">Dominion Hills</t>
  </si>
  <si>
    <t xml:space="preserve">Hunt Valley</t>
  </si>
  <si>
    <t xml:space="preserve">Parliament</t>
  </si>
  <si>
    <t xml:space="preserve">P</t>
  </si>
  <si>
    <t xml:space="preserve">Rutherford</t>
  </si>
  <si>
    <t xml:space="preserve">Spring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13"/>
    <col collapsed="false" customWidth="true" hidden="false" outlineLevel="0" max="3" min="3" style="1" width="7.56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true" hidden="false" outlineLevel="0" max="6" min="6" style="3" width="23.56"/>
    <col collapsed="false" customWidth="false" hidden="false" outlineLevel="0" max="8" min="7" style="1" width="9.14"/>
    <col collapsed="false" customWidth="true" hidden="true" outlineLevel="0" max="9" min="9" style="1" width="15.28"/>
    <col collapsed="false" customWidth="true" hidden="tru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7" t="s">
        <v>1</v>
      </c>
      <c r="B3" s="8" t="n">
        <v>41483</v>
      </c>
      <c r="C3" s="9"/>
      <c r="I3" s="1" t="s">
        <v>2</v>
      </c>
      <c r="J3" s="1" t="s">
        <v>3</v>
      </c>
    </row>
    <row r="4" customFormat="false" ht="12.75" hidden="false" customHeight="false" outlineLevel="0" collapsed="false">
      <c r="A4" s="7" t="s">
        <v>4</v>
      </c>
      <c r="B4" s="10" t="s">
        <v>5</v>
      </c>
      <c r="C4" s="11"/>
      <c r="D4" s="11"/>
      <c r="E4" s="11"/>
      <c r="I4" s="1" t="s">
        <v>6</v>
      </c>
      <c r="J4" s="1" t="s">
        <v>7</v>
      </c>
    </row>
    <row r="5" customFormat="false" ht="12.75" hidden="false" customHeight="false" outlineLevel="0" collapsed="false">
      <c r="B5" s="12" t="s">
        <v>8</v>
      </c>
      <c r="D5" s="1"/>
      <c r="E5" s="13"/>
      <c r="F5" s="14"/>
      <c r="I5" s="1" t="s">
        <v>9</v>
      </c>
      <c r="J5" s="1" t="s">
        <v>10</v>
      </c>
    </row>
    <row r="6" customFormat="false" ht="12.75" hidden="false" customHeight="true" outlineLevel="0" collapsed="false">
      <c r="A6" s="15" t="s">
        <v>11</v>
      </c>
      <c r="B6" s="15"/>
      <c r="C6" s="15"/>
      <c r="D6" s="15"/>
      <c r="E6" s="15"/>
      <c r="F6" s="15"/>
    </row>
    <row r="7" customFormat="false" ht="0.75" hidden="false" customHeight="true" outlineLevel="0" collapsed="false">
      <c r="A7" s="15"/>
      <c r="B7" s="15"/>
      <c r="C7" s="15"/>
      <c r="D7" s="15"/>
      <c r="E7" s="15"/>
      <c r="F7" s="15"/>
      <c r="G7" s="16"/>
      <c r="I7" s="1" t="s">
        <v>12</v>
      </c>
    </row>
    <row r="8" customFormat="false" ht="12.75" hidden="true" customHeight="false" outlineLevel="0" collapsed="false">
      <c r="A8" s="15"/>
      <c r="B8" s="15"/>
      <c r="C8" s="15"/>
      <c r="D8" s="15"/>
      <c r="E8" s="15"/>
      <c r="F8" s="15"/>
      <c r="I8" s="1" t="s">
        <v>13</v>
      </c>
    </row>
    <row r="9" customFormat="false" ht="12.75" hidden="true" customHeight="false" outlineLevel="0" collapsed="false">
      <c r="A9" s="15"/>
      <c r="B9" s="15"/>
      <c r="C9" s="15"/>
      <c r="D9" s="15"/>
      <c r="E9" s="15"/>
      <c r="F9" s="15"/>
      <c r="I9" s="1" t="s">
        <v>14</v>
      </c>
    </row>
    <row r="11" customFormat="false" ht="12.75" hidden="false" customHeight="false" outlineLevel="0" collapsed="false">
      <c r="B11" s="12" t="s">
        <v>15</v>
      </c>
    </row>
    <row r="12" customFormat="false" ht="12.75" hidden="false" customHeight="false" outlineLevel="0" collapsed="false">
      <c r="A12" s="16" t="s">
        <v>16</v>
      </c>
      <c r="B12" s="16" t="s">
        <v>17</v>
      </c>
      <c r="C12" s="16" t="s">
        <v>18</v>
      </c>
      <c r="D12" s="17" t="s">
        <v>19</v>
      </c>
      <c r="E12" s="17" t="s">
        <v>20</v>
      </c>
      <c r="F12" s="17" t="s">
        <v>21</v>
      </c>
    </row>
    <row r="13" customFormat="false" ht="12.75" hidden="false" customHeight="false" outlineLevel="0" collapsed="false">
      <c r="B13" s="18" t="s">
        <v>22</v>
      </c>
    </row>
    <row r="14" customFormat="false" ht="12.75" hidden="false" customHeight="false" outlineLevel="0" collapsed="false">
      <c r="A14" s="11" t="n">
        <v>1</v>
      </c>
      <c r="B14" s="19" t="s">
        <v>23</v>
      </c>
      <c r="C14" s="19" t="s">
        <v>24</v>
      </c>
      <c r="D14" s="20" t="n">
        <v>100.25</v>
      </c>
      <c r="E14" s="21" t="s">
        <v>25</v>
      </c>
      <c r="F14" s="3" t="s">
        <v>12</v>
      </c>
    </row>
    <row r="15" customFormat="false" ht="12.75" hidden="false" customHeight="false" outlineLevel="0" collapsed="false">
      <c r="A15" s="11" t="n">
        <v>2</v>
      </c>
      <c r="B15" s="19" t="s">
        <v>26</v>
      </c>
      <c r="C15" s="19" t="s">
        <v>27</v>
      </c>
      <c r="D15" s="20" t="n">
        <v>80.35</v>
      </c>
      <c r="E15" s="21" t="s">
        <v>25</v>
      </c>
      <c r="F15" s="3" t="s">
        <v>12</v>
      </c>
    </row>
    <row r="16" customFormat="false" ht="12.75" hidden="false" customHeight="false" outlineLevel="0" collapsed="false">
      <c r="A16" s="11" t="n">
        <v>3</v>
      </c>
      <c r="B16" s="19" t="s">
        <v>28</v>
      </c>
      <c r="C16" s="19" t="s">
        <v>10</v>
      </c>
      <c r="D16" s="20" t="n">
        <v>79.5</v>
      </c>
      <c r="E16" s="21" t="s">
        <v>25</v>
      </c>
      <c r="F16" s="3" t="s">
        <v>12</v>
      </c>
    </row>
    <row r="17" customFormat="false" ht="12.75" hidden="false" customHeight="false" outlineLevel="0" collapsed="false">
      <c r="A17" s="11" t="n">
        <v>4</v>
      </c>
      <c r="B17" s="19" t="s">
        <v>29</v>
      </c>
      <c r="C17" s="19" t="s">
        <v>10</v>
      </c>
      <c r="D17" s="20" t="n">
        <v>70.45</v>
      </c>
      <c r="E17" s="21" t="s">
        <v>25</v>
      </c>
      <c r="F17" s="3" t="s">
        <v>14</v>
      </c>
    </row>
    <row r="18" customFormat="false" ht="12.75" hidden="false" customHeight="false" outlineLevel="0" collapsed="false">
      <c r="A18" s="11" t="n">
        <v>5</v>
      </c>
      <c r="B18" s="19" t="s">
        <v>30</v>
      </c>
      <c r="C18" s="19" t="s">
        <v>27</v>
      </c>
      <c r="D18" s="20" t="n">
        <v>69.65</v>
      </c>
      <c r="E18" s="21" t="s">
        <v>25</v>
      </c>
    </row>
    <row r="19" customFormat="false" ht="12.75" hidden="false" customHeight="false" outlineLevel="0" collapsed="false">
      <c r="A19" s="11" t="n">
        <v>6</v>
      </c>
      <c r="B19" s="19" t="s">
        <v>31</v>
      </c>
      <c r="C19" s="19" t="s">
        <v>32</v>
      </c>
      <c r="D19" s="20" t="n">
        <v>67.3</v>
      </c>
      <c r="E19" s="21" t="s">
        <v>25</v>
      </c>
    </row>
    <row r="20" customFormat="false" ht="12.75" hidden="false" customHeight="false" outlineLevel="0" collapsed="false">
      <c r="A20" s="11" t="n">
        <v>7</v>
      </c>
      <c r="B20" s="19" t="s">
        <v>33</v>
      </c>
      <c r="C20" s="19" t="s">
        <v>10</v>
      </c>
      <c r="D20" s="20" t="n">
        <v>63.45</v>
      </c>
      <c r="E20" s="21" t="s">
        <v>25</v>
      </c>
    </row>
    <row r="21" customFormat="false" ht="12.75" hidden="false" customHeight="false" outlineLevel="0" collapsed="false">
      <c r="A21" s="11" t="n">
        <v>8</v>
      </c>
      <c r="B21" s="19" t="s">
        <v>34</v>
      </c>
      <c r="C21" s="19" t="s">
        <v>32</v>
      </c>
      <c r="D21" s="20" t="n">
        <v>59.6</v>
      </c>
      <c r="E21" s="21" t="s">
        <v>25</v>
      </c>
    </row>
    <row r="22" customFormat="false" ht="12.75" hidden="false" customHeight="false" outlineLevel="0" collapsed="false">
      <c r="A22" s="11" t="n">
        <v>9</v>
      </c>
      <c r="B22" s="19" t="s">
        <v>35</v>
      </c>
      <c r="C22" s="19" t="s">
        <v>7</v>
      </c>
      <c r="D22" s="20" t="n">
        <v>59.3</v>
      </c>
      <c r="E22" s="21" t="s">
        <v>25</v>
      </c>
    </row>
    <row r="23" customFormat="false" ht="12.75" hidden="false" customHeight="false" outlineLevel="0" collapsed="false">
      <c r="A23" s="11" t="n">
        <v>10</v>
      </c>
      <c r="B23" s="19" t="s">
        <v>36</v>
      </c>
      <c r="C23" s="19" t="s">
        <v>24</v>
      </c>
      <c r="D23" s="20" t="n">
        <v>58.15</v>
      </c>
      <c r="E23" s="21" t="s">
        <v>25</v>
      </c>
    </row>
    <row r="24" customFormat="false" ht="12.75" hidden="false" customHeight="false" outlineLevel="0" collapsed="false">
      <c r="A24" s="11" t="n">
        <v>11</v>
      </c>
      <c r="B24" s="19" t="s">
        <v>37</v>
      </c>
      <c r="C24" s="19" t="s">
        <v>24</v>
      </c>
      <c r="D24" s="20" t="n">
        <v>57.55</v>
      </c>
      <c r="E24" s="21" t="s">
        <v>25</v>
      </c>
    </row>
    <row r="25" customFormat="false" ht="12.75" hidden="false" customHeight="false" outlineLevel="0" collapsed="false">
      <c r="A25" s="11" t="n">
        <v>12</v>
      </c>
      <c r="B25" s="19" t="s">
        <v>38</v>
      </c>
      <c r="C25" s="19" t="s">
        <v>32</v>
      </c>
      <c r="D25" s="20" t="n">
        <v>47.8</v>
      </c>
      <c r="E25" s="21" t="s">
        <v>25</v>
      </c>
    </row>
    <row r="26" customFormat="false" ht="12.75" hidden="false" customHeight="false" outlineLevel="0" collapsed="false">
      <c r="A26" s="11"/>
      <c r="B26" s="19"/>
      <c r="C26" s="19"/>
      <c r="D26" s="20"/>
      <c r="E26" s="21"/>
    </row>
    <row r="27" customFormat="false" ht="12.75" hidden="false" customHeight="false" outlineLevel="0" collapsed="false">
      <c r="A27" s="13"/>
      <c r="B27" s="18" t="s">
        <v>39</v>
      </c>
    </row>
    <row r="28" customFormat="false" ht="12.75" hidden="false" customHeight="false" outlineLevel="0" collapsed="false">
      <c r="A28" s="11" t="n">
        <v>1</v>
      </c>
      <c r="B28" s="19" t="s">
        <v>40</v>
      </c>
      <c r="C28" s="19" t="s">
        <v>24</v>
      </c>
      <c r="D28" s="20" t="n">
        <v>95.3</v>
      </c>
      <c r="E28" s="21" t="s">
        <v>41</v>
      </c>
      <c r="F28" s="3" t="s">
        <v>12</v>
      </c>
    </row>
    <row r="29" customFormat="false" ht="12.75" hidden="false" customHeight="false" outlineLevel="0" collapsed="false">
      <c r="A29" s="11" t="n">
        <v>2</v>
      </c>
      <c r="B29" s="19" t="s">
        <v>42</v>
      </c>
      <c r="C29" s="19" t="s">
        <v>10</v>
      </c>
      <c r="D29" s="20" t="n">
        <v>74.1</v>
      </c>
      <c r="E29" s="21" t="s">
        <v>41</v>
      </c>
      <c r="F29" s="3" t="s">
        <v>12</v>
      </c>
    </row>
    <row r="30" customFormat="false" ht="12.75" hidden="false" customHeight="false" outlineLevel="0" collapsed="false">
      <c r="A30" s="11" t="n">
        <v>3</v>
      </c>
      <c r="B30" s="19" t="s">
        <v>43</v>
      </c>
      <c r="C30" s="19" t="s">
        <v>27</v>
      </c>
      <c r="D30" s="20" t="n">
        <v>69.55</v>
      </c>
      <c r="E30" s="21" t="s">
        <v>41</v>
      </c>
      <c r="F30" s="3" t="s">
        <v>12</v>
      </c>
    </row>
    <row r="31" customFormat="false" ht="12.75" hidden="false" customHeight="false" outlineLevel="0" collapsed="false">
      <c r="A31" s="11" t="n">
        <v>4</v>
      </c>
      <c r="B31" s="19" t="s">
        <v>44</v>
      </c>
      <c r="C31" s="19" t="s">
        <v>7</v>
      </c>
      <c r="D31" s="20" t="n">
        <v>67.95</v>
      </c>
      <c r="E31" s="21" t="s">
        <v>41</v>
      </c>
      <c r="F31" s="3" t="s">
        <v>14</v>
      </c>
    </row>
    <row r="32" customFormat="false" ht="12.75" hidden="false" customHeight="false" outlineLevel="0" collapsed="false">
      <c r="A32" s="11" t="n">
        <v>5</v>
      </c>
      <c r="B32" s="19" t="s">
        <v>45</v>
      </c>
      <c r="C32" s="19" t="s">
        <v>46</v>
      </c>
      <c r="D32" s="20" t="n">
        <v>65.65</v>
      </c>
      <c r="E32" s="21" t="s">
        <v>41</v>
      </c>
    </row>
    <row r="33" customFormat="false" ht="12.75" hidden="false" customHeight="false" outlineLevel="0" collapsed="false">
      <c r="A33" s="11" t="n">
        <v>6</v>
      </c>
      <c r="B33" s="19" t="s">
        <v>47</v>
      </c>
      <c r="C33" s="19" t="s">
        <v>7</v>
      </c>
      <c r="D33" s="20" t="n">
        <v>62.45</v>
      </c>
      <c r="E33" s="21" t="s">
        <v>41</v>
      </c>
    </row>
    <row r="34" customFormat="false" ht="12.75" hidden="false" customHeight="false" outlineLevel="0" collapsed="false">
      <c r="A34" s="11" t="n">
        <v>7</v>
      </c>
      <c r="B34" s="19" t="s">
        <v>48</v>
      </c>
      <c r="C34" s="19" t="s">
        <v>32</v>
      </c>
      <c r="D34" s="20" t="n">
        <v>60.5</v>
      </c>
      <c r="E34" s="21" t="s">
        <v>41</v>
      </c>
    </row>
    <row r="35" customFormat="false" ht="12.75" hidden="false" customHeight="false" outlineLevel="0" collapsed="false">
      <c r="A35" s="11" t="n">
        <v>8</v>
      </c>
      <c r="B35" s="19" t="s">
        <v>49</v>
      </c>
      <c r="C35" s="19" t="s">
        <v>24</v>
      </c>
      <c r="D35" s="20" t="n">
        <v>51.15</v>
      </c>
      <c r="E35" s="21" t="s">
        <v>41</v>
      </c>
    </row>
    <row r="36" customFormat="false" ht="12.75" hidden="false" customHeight="false" outlineLevel="0" collapsed="false">
      <c r="A36" s="11" t="n">
        <v>9</v>
      </c>
      <c r="B36" s="19" t="s">
        <v>50</v>
      </c>
      <c r="C36" s="19" t="s">
        <v>24</v>
      </c>
      <c r="D36" s="20" t="n">
        <v>48.95</v>
      </c>
      <c r="E36" s="21" t="s">
        <v>41</v>
      </c>
    </row>
    <row r="37" customFormat="false" ht="12.75" hidden="false" customHeight="false" outlineLevel="0" collapsed="false">
      <c r="A37" s="11"/>
      <c r="B37" s="19"/>
      <c r="C37" s="19"/>
      <c r="D37" s="20"/>
      <c r="E37" s="21"/>
    </row>
    <row r="38" customFormat="false" ht="12.75" hidden="false" customHeight="false" outlineLevel="0" collapsed="false">
      <c r="A38" s="13"/>
      <c r="B38" s="18" t="s">
        <v>51</v>
      </c>
    </row>
    <row r="39" customFormat="false" ht="12.75" hidden="false" customHeight="false" outlineLevel="0" collapsed="false">
      <c r="A39" s="11" t="n">
        <v>1</v>
      </c>
      <c r="B39" s="19" t="s">
        <v>52</v>
      </c>
      <c r="C39" s="19" t="s">
        <v>27</v>
      </c>
      <c r="D39" s="20" t="n">
        <v>141.95</v>
      </c>
      <c r="E39" s="21" t="s">
        <v>53</v>
      </c>
      <c r="F39" s="3" t="s">
        <v>12</v>
      </c>
    </row>
    <row r="40" customFormat="false" ht="12.75" hidden="false" customHeight="false" outlineLevel="0" collapsed="false">
      <c r="A40" s="11" t="n">
        <v>2</v>
      </c>
      <c r="B40" s="19" t="s">
        <v>54</v>
      </c>
      <c r="C40" s="19" t="s">
        <v>32</v>
      </c>
      <c r="D40" s="20" t="n">
        <v>116.5</v>
      </c>
      <c r="E40" s="21" t="s">
        <v>53</v>
      </c>
      <c r="F40" s="3" t="s">
        <v>12</v>
      </c>
    </row>
    <row r="41" customFormat="false" ht="12.75" hidden="false" customHeight="false" outlineLevel="0" collapsed="false">
      <c r="A41" s="11" t="n">
        <v>3</v>
      </c>
      <c r="B41" s="19" t="s">
        <v>55</v>
      </c>
      <c r="C41" s="19" t="s">
        <v>46</v>
      </c>
      <c r="D41" s="20" t="n">
        <v>115.45</v>
      </c>
      <c r="E41" s="21" t="s">
        <v>53</v>
      </c>
      <c r="F41" s="3" t="s">
        <v>12</v>
      </c>
    </row>
    <row r="42" customFormat="false" ht="12.75" hidden="false" customHeight="false" outlineLevel="0" collapsed="false">
      <c r="A42" s="11" t="n">
        <v>4</v>
      </c>
      <c r="B42" s="19" t="s">
        <v>56</v>
      </c>
      <c r="C42" s="19" t="s">
        <v>10</v>
      </c>
      <c r="D42" s="20" t="n">
        <v>113.45</v>
      </c>
      <c r="E42" s="21" t="s">
        <v>53</v>
      </c>
      <c r="F42" s="3" t="s">
        <v>13</v>
      </c>
    </row>
    <row r="43" customFormat="false" ht="12.75" hidden="false" customHeight="false" outlineLevel="0" collapsed="false">
      <c r="A43" s="11" t="n">
        <v>5</v>
      </c>
      <c r="B43" s="19" t="s">
        <v>57</v>
      </c>
      <c r="C43" s="19" t="s">
        <v>46</v>
      </c>
      <c r="D43" s="20" t="n">
        <v>109.3</v>
      </c>
      <c r="E43" s="21" t="s">
        <v>53</v>
      </c>
      <c r="F43" s="3" t="s">
        <v>13</v>
      </c>
    </row>
    <row r="44" customFormat="false" ht="12.75" hidden="false" customHeight="false" outlineLevel="0" collapsed="false">
      <c r="A44" s="11" t="n">
        <v>6</v>
      </c>
      <c r="B44" s="19" t="s">
        <v>58</v>
      </c>
      <c r="C44" s="19" t="s">
        <v>27</v>
      </c>
      <c r="D44" s="20" t="n">
        <v>108.1</v>
      </c>
      <c r="E44" s="21" t="s">
        <v>53</v>
      </c>
    </row>
    <row r="45" customFormat="false" ht="12.75" hidden="false" customHeight="false" outlineLevel="0" collapsed="false">
      <c r="A45" s="11" t="n">
        <v>7</v>
      </c>
      <c r="B45" s="19" t="s">
        <v>59</v>
      </c>
      <c r="C45" s="19" t="s">
        <v>46</v>
      </c>
      <c r="D45" s="20" t="n">
        <v>103.9</v>
      </c>
      <c r="E45" s="21" t="s">
        <v>53</v>
      </c>
    </row>
    <row r="46" customFormat="false" ht="12.75" hidden="false" customHeight="false" outlineLevel="0" collapsed="false">
      <c r="A46" s="11" t="n">
        <v>8</v>
      </c>
      <c r="B46" s="19" t="s">
        <v>60</v>
      </c>
      <c r="C46" s="19" t="s">
        <v>7</v>
      </c>
      <c r="D46" s="20" t="n">
        <v>100.1</v>
      </c>
      <c r="E46" s="21" t="s">
        <v>53</v>
      </c>
    </row>
    <row r="47" customFormat="false" ht="12.75" hidden="false" customHeight="false" outlineLevel="0" collapsed="false">
      <c r="A47" s="11" t="n">
        <v>9</v>
      </c>
      <c r="B47" s="19" t="s">
        <v>61</v>
      </c>
      <c r="C47" s="19" t="s">
        <v>32</v>
      </c>
      <c r="D47" s="20" t="n">
        <v>99.35</v>
      </c>
      <c r="E47" s="21" t="s">
        <v>53</v>
      </c>
    </row>
    <row r="48" customFormat="false" ht="12.75" hidden="false" customHeight="false" outlineLevel="0" collapsed="false">
      <c r="A48" s="11" t="n">
        <v>10</v>
      </c>
      <c r="B48" s="19" t="s">
        <v>62</v>
      </c>
      <c r="C48" s="19" t="s">
        <v>46</v>
      </c>
      <c r="D48" s="20" t="n">
        <v>98.3</v>
      </c>
      <c r="E48" s="21" t="s">
        <v>53</v>
      </c>
    </row>
    <row r="49" customFormat="false" ht="12.75" hidden="false" customHeight="false" outlineLevel="0" collapsed="false">
      <c r="A49" s="11" t="n">
        <v>11</v>
      </c>
      <c r="B49" s="19" t="s">
        <v>63</v>
      </c>
      <c r="C49" s="19" t="s">
        <v>32</v>
      </c>
      <c r="D49" s="20" t="n">
        <v>93</v>
      </c>
      <c r="E49" s="21" t="s">
        <v>53</v>
      </c>
    </row>
    <row r="50" customFormat="false" ht="12.75" hidden="false" customHeight="false" outlineLevel="0" collapsed="false">
      <c r="A50" s="11" t="n">
        <v>12</v>
      </c>
      <c r="B50" s="19" t="s">
        <v>64</v>
      </c>
      <c r="C50" s="19" t="s">
        <v>24</v>
      </c>
      <c r="D50" s="20" t="n">
        <v>91.55</v>
      </c>
      <c r="E50" s="21" t="s">
        <v>53</v>
      </c>
    </row>
    <row r="51" customFormat="false" ht="12.75" hidden="false" customHeight="false" outlineLevel="0" collapsed="false">
      <c r="A51" s="11" t="n">
        <v>13</v>
      </c>
      <c r="B51" s="19" t="s">
        <v>65</v>
      </c>
      <c r="C51" s="19" t="s">
        <v>24</v>
      </c>
      <c r="D51" s="20" t="n">
        <v>91.35</v>
      </c>
      <c r="E51" s="21" t="s">
        <v>53</v>
      </c>
    </row>
    <row r="52" customFormat="false" ht="12.75" hidden="false" customHeight="false" outlineLevel="0" collapsed="false">
      <c r="A52" s="11" t="n">
        <v>14</v>
      </c>
      <c r="B52" s="19" t="s">
        <v>66</v>
      </c>
      <c r="C52" s="19" t="s">
        <v>10</v>
      </c>
      <c r="D52" s="20" t="n">
        <v>88.9</v>
      </c>
      <c r="E52" s="21" t="s">
        <v>53</v>
      </c>
    </row>
    <row r="53" customFormat="false" ht="12.75" hidden="false" customHeight="false" outlineLevel="0" collapsed="false">
      <c r="A53" s="11" t="n">
        <v>15</v>
      </c>
      <c r="B53" s="19" t="s">
        <v>67</v>
      </c>
      <c r="C53" s="19" t="s">
        <v>7</v>
      </c>
      <c r="D53" s="20" t="n">
        <v>87.6</v>
      </c>
      <c r="E53" s="21" t="s">
        <v>53</v>
      </c>
    </row>
    <row r="54" customFormat="false" ht="12.75" hidden="false" customHeight="false" outlineLevel="0" collapsed="false">
      <c r="A54" s="11" t="n">
        <v>16</v>
      </c>
      <c r="B54" s="19" t="s">
        <v>68</v>
      </c>
      <c r="C54" s="19" t="s">
        <v>24</v>
      </c>
      <c r="D54" s="20" t="n">
        <v>86.35</v>
      </c>
      <c r="E54" s="21" t="s">
        <v>53</v>
      </c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  <c r="B56" s="18" t="s">
        <v>69</v>
      </c>
    </row>
    <row r="57" customFormat="false" ht="12.75" hidden="false" customHeight="false" outlineLevel="0" collapsed="false">
      <c r="A57" s="11" t="n">
        <v>1</v>
      </c>
      <c r="B57" s="19" t="s">
        <v>70</v>
      </c>
      <c r="C57" s="19" t="s">
        <v>27</v>
      </c>
      <c r="D57" s="20" t="n">
        <v>130.15</v>
      </c>
      <c r="E57" s="21" t="s">
        <v>71</v>
      </c>
      <c r="F57" s="3" t="s">
        <v>12</v>
      </c>
    </row>
    <row r="58" customFormat="false" ht="12.75" hidden="false" customHeight="false" outlineLevel="0" collapsed="false">
      <c r="A58" s="11" t="n">
        <v>2</v>
      </c>
      <c r="B58" s="19" t="s">
        <v>72</v>
      </c>
      <c r="C58" s="19" t="s">
        <v>24</v>
      </c>
      <c r="D58" s="20" t="n">
        <v>127.3</v>
      </c>
      <c r="E58" s="21" t="s">
        <v>71</v>
      </c>
      <c r="F58" s="3" t="s">
        <v>12</v>
      </c>
    </row>
    <row r="59" customFormat="false" ht="12.75" hidden="false" customHeight="false" outlineLevel="0" collapsed="false">
      <c r="A59" s="11" t="n">
        <v>3</v>
      </c>
      <c r="B59" s="19" t="s">
        <v>73</v>
      </c>
      <c r="C59" s="19" t="s">
        <v>7</v>
      </c>
      <c r="D59" s="20" t="n">
        <v>108.75</v>
      </c>
      <c r="E59" s="21" t="s">
        <v>71</v>
      </c>
      <c r="F59" s="3" t="s">
        <v>12</v>
      </c>
    </row>
    <row r="60" customFormat="false" ht="12.75" hidden="false" customHeight="false" outlineLevel="0" collapsed="false">
      <c r="A60" s="11" t="n">
        <v>4</v>
      </c>
      <c r="B60" s="19" t="s">
        <v>74</v>
      </c>
      <c r="C60" s="19" t="s">
        <v>7</v>
      </c>
      <c r="D60" s="20" t="n">
        <v>100.4</v>
      </c>
      <c r="E60" s="21" t="s">
        <v>71</v>
      </c>
      <c r="F60" s="3" t="s">
        <v>14</v>
      </c>
    </row>
    <row r="61" customFormat="false" ht="12.75" hidden="false" customHeight="false" outlineLevel="0" collapsed="false">
      <c r="A61" s="11" t="n">
        <v>5</v>
      </c>
      <c r="B61" s="19" t="s">
        <v>75</v>
      </c>
      <c r="C61" s="19" t="s">
        <v>46</v>
      </c>
      <c r="D61" s="20" t="n">
        <v>100.1</v>
      </c>
      <c r="E61" s="21" t="s">
        <v>71</v>
      </c>
    </row>
    <row r="62" customFormat="false" ht="12.75" hidden="false" customHeight="false" outlineLevel="0" collapsed="false">
      <c r="A62" s="11" t="n">
        <v>6</v>
      </c>
      <c r="B62" s="19" t="s">
        <v>76</v>
      </c>
      <c r="C62" s="19" t="s">
        <v>7</v>
      </c>
      <c r="D62" s="20" t="n">
        <v>97.5</v>
      </c>
      <c r="E62" s="21" t="s">
        <v>71</v>
      </c>
    </row>
    <row r="63" customFormat="false" ht="12.75" hidden="false" customHeight="false" outlineLevel="0" collapsed="false">
      <c r="A63" s="11" t="n">
        <v>7</v>
      </c>
      <c r="B63" s="19" t="s">
        <v>77</v>
      </c>
      <c r="C63" s="19" t="s">
        <v>10</v>
      </c>
      <c r="D63" s="20" t="n">
        <v>81.75</v>
      </c>
      <c r="E63" s="21" t="s">
        <v>71</v>
      </c>
    </row>
    <row r="64" customFormat="false" ht="12.75" hidden="false" customHeight="false" outlineLevel="0" collapsed="false">
      <c r="A64" s="11" t="n">
        <v>8</v>
      </c>
      <c r="B64" s="19" t="s">
        <v>78</v>
      </c>
      <c r="C64" s="19" t="s">
        <v>7</v>
      </c>
      <c r="D64" s="20" t="n">
        <v>78.55</v>
      </c>
      <c r="E64" s="21" t="s">
        <v>71</v>
      </c>
    </row>
    <row r="65" customFormat="false" ht="12.75" hidden="false" customHeight="false" outlineLevel="0" collapsed="false">
      <c r="A65" s="11" t="n">
        <v>9</v>
      </c>
      <c r="B65" s="19" t="s">
        <v>79</v>
      </c>
      <c r="C65" s="19" t="s">
        <v>32</v>
      </c>
      <c r="D65" s="20" t="n">
        <v>73.85</v>
      </c>
      <c r="E65" s="21" t="s">
        <v>71</v>
      </c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  <c r="B67" s="18" t="s">
        <v>80</v>
      </c>
    </row>
    <row r="68" customFormat="false" ht="12.75" hidden="false" customHeight="false" outlineLevel="0" collapsed="false">
      <c r="A68" s="11" t="n">
        <v>1</v>
      </c>
      <c r="B68" s="19" t="s">
        <v>81</v>
      </c>
      <c r="C68" s="19" t="s">
        <v>24</v>
      </c>
      <c r="D68" s="20" t="n">
        <v>182.3</v>
      </c>
      <c r="E68" s="21" t="s">
        <v>82</v>
      </c>
      <c r="F68" s="3" t="s">
        <v>12</v>
      </c>
    </row>
    <row r="69" customFormat="false" ht="12.75" hidden="false" customHeight="false" outlineLevel="0" collapsed="false">
      <c r="A69" s="11" t="n">
        <v>2</v>
      </c>
      <c r="B69" s="19" t="s">
        <v>83</v>
      </c>
      <c r="C69" s="19" t="s">
        <v>24</v>
      </c>
      <c r="D69" s="20" t="n">
        <v>166.5</v>
      </c>
      <c r="E69" s="21" t="s">
        <v>82</v>
      </c>
      <c r="F69" s="3" t="s">
        <v>12</v>
      </c>
    </row>
    <row r="70" customFormat="false" ht="12.75" hidden="false" customHeight="false" outlineLevel="0" collapsed="false">
      <c r="A70" s="11" t="n">
        <v>3</v>
      </c>
      <c r="B70" s="19" t="s">
        <v>84</v>
      </c>
      <c r="C70" s="19" t="s">
        <v>46</v>
      </c>
      <c r="D70" s="20" t="n">
        <v>164</v>
      </c>
      <c r="E70" s="21" t="s">
        <v>82</v>
      </c>
      <c r="F70" s="3" t="s">
        <v>12</v>
      </c>
    </row>
    <row r="71" customFormat="false" ht="12.75" hidden="false" customHeight="false" outlineLevel="0" collapsed="false">
      <c r="A71" s="11" t="n">
        <v>4</v>
      </c>
      <c r="B71" s="19" t="s">
        <v>85</v>
      </c>
      <c r="C71" s="19" t="s">
        <v>32</v>
      </c>
      <c r="D71" s="20" t="n">
        <v>154</v>
      </c>
      <c r="E71" s="21" t="s">
        <v>82</v>
      </c>
      <c r="F71" s="3" t="s">
        <v>13</v>
      </c>
    </row>
    <row r="72" customFormat="false" ht="12.75" hidden="false" customHeight="false" outlineLevel="0" collapsed="false">
      <c r="A72" s="11" t="n">
        <v>5</v>
      </c>
      <c r="B72" s="19" t="s">
        <v>86</v>
      </c>
      <c r="C72" s="19" t="s">
        <v>32</v>
      </c>
      <c r="D72" s="20" t="n">
        <v>137.35</v>
      </c>
      <c r="E72" s="21" t="s">
        <v>82</v>
      </c>
    </row>
    <row r="73" customFormat="false" ht="12.75" hidden="false" customHeight="false" outlineLevel="0" collapsed="false">
      <c r="A73" s="11" t="n">
        <v>6</v>
      </c>
      <c r="B73" s="19" t="s">
        <v>87</v>
      </c>
      <c r="C73" s="19" t="s">
        <v>10</v>
      </c>
      <c r="D73" s="20" t="n">
        <v>127.25</v>
      </c>
      <c r="E73" s="21" t="s">
        <v>82</v>
      </c>
    </row>
    <row r="74" customFormat="false" ht="12.75" hidden="false" customHeight="false" outlineLevel="0" collapsed="false">
      <c r="A74" s="11" t="n">
        <v>7</v>
      </c>
      <c r="B74" s="19" t="s">
        <v>88</v>
      </c>
      <c r="C74" s="19" t="s">
        <v>27</v>
      </c>
      <c r="D74" s="20" t="n">
        <v>121.35</v>
      </c>
      <c r="E74" s="21" t="s">
        <v>82</v>
      </c>
    </row>
    <row r="75" customFormat="false" ht="12.75" hidden="false" customHeight="false" outlineLevel="0" collapsed="false">
      <c r="A75" s="11" t="n">
        <v>8</v>
      </c>
      <c r="B75" s="19" t="s">
        <v>89</v>
      </c>
      <c r="C75" s="19" t="s">
        <v>10</v>
      </c>
      <c r="D75" s="20" t="n">
        <v>119.55</v>
      </c>
      <c r="E75" s="21" t="s">
        <v>82</v>
      </c>
    </row>
    <row r="76" customFormat="false" ht="12.75" hidden="false" customHeight="false" outlineLevel="0" collapsed="false">
      <c r="A76" s="11" t="n">
        <v>9</v>
      </c>
      <c r="B76" s="19" t="s">
        <v>90</v>
      </c>
      <c r="C76" s="19" t="s">
        <v>24</v>
      </c>
      <c r="D76" s="20" t="n">
        <v>119.05</v>
      </c>
      <c r="E76" s="21" t="s">
        <v>82</v>
      </c>
    </row>
    <row r="77" customFormat="false" ht="12.75" hidden="false" customHeight="false" outlineLevel="0" collapsed="false">
      <c r="A77" s="11" t="n">
        <v>10</v>
      </c>
      <c r="B77" s="19" t="s">
        <v>91</v>
      </c>
      <c r="C77" s="19" t="s">
        <v>7</v>
      </c>
      <c r="D77" s="20" t="n">
        <v>107.45</v>
      </c>
      <c r="E77" s="21" t="s">
        <v>82</v>
      </c>
    </row>
    <row r="78" customFormat="false" ht="12.75" hidden="false" customHeight="false" outlineLevel="0" collapsed="false">
      <c r="A78" s="11" t="n">
        <v>11</v>
      </c>
      <c r="B78" s="19" t="s">
        <v>92</v>
      </c>
      <c r="C78" s="19" t="s">
        <v>7</v>
      </c>
      <c r="D78" s="20" t="n">
        <v>97.3</v>
      </c>
      <c r="E78" s="21" t="s">
        <v>82</v>
      </c>
    </row>
    <row r="79" customFormat="false" ht="12.75" hidden="false" customHeight="false" outlineLevel="0" collapsed="false">
      <c r="A79" s="11" t="n">
        <v>12</v>
      </c>
      <c r="B79" s="19" t="s">
        <v>93</v>
      </c>
      <c r="C79" s="19" t="s">
        <v>7</v>
      </c>
      <c r="D79" s="20" t="n">
        <v>86.05</v>
      </c>
      <c r="E79" s="21" t="s">
        <v>82</v>
      </c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  <c r="B81" s="18" t="s">
        <v>94</v>
      </c>
    </row>
    <row r="82" customFormat="false" ht="12.75" hidden="false" customHeight="false" outlineLevel="0" collapsed="false">
      <c r="A82" s="11" t="n">
        <v>1</v>
      </c>
      <c r="B82" s="19" t="s">
        <v>95</v>
      </c>
      <c r="C82" s="19" t="s">
        <v>7</v>
      </c>
      <c r="D82" s="20" t="n">
        <v>188.5</v>
      </c>
      <c r="E82" s="21" t="s">
        <v>96</v>
      </c>
      <c r="F82" s="3" t="s">
        <v>12</v>
      </c>
    </row>
    <row r="83" customFormat="false" ht="12.75" hidden="false" customHeight="false" outlineLevel="0" collapsed="false">
      <c r="A83" s="11" t="n">
        <v>2</v>
      </c>
      <c r="B83" s="19" t="s">
        <v>97</v>
      </c>
      <c r="C83" s="19" t="s">
        <v>27</v>
      </c>
      <c r="D83" s="20" t="n">
        <v>184.5</v>
      </c>
      <c r="E83" s="21" t="s">
        <v>96</v>
      </c>
      <c r="F83" s="3" t="s">
        <v>12</v>
      </c>
    </row>
    <row r="84" customFormat="false" ht="12.75" hidden="false" customHeight="false" outlineLevel="0" collapsed="false">
      <c r="A84" s="11" t="n">
        <v>3</v>
      </c>
      <c r="B84" s="19" t="s">
        <v>98</v>
      </c>
      <c r="C84" s="19" t="s">
        <v>32</v>
      </c>
      <c r="D84" s="20" t="n">
        <v>177.6</v>
      </c>
      <c r="E84" s="21" t="s">
        <v>96</v>
      </c>
      <c r="F84" s="3" t="s">
        <v>12</v>
      </c>
    </row>
    <row r="85" customFormat="false" ht="25.5" hidden="false" customHeight="false" outlineLevel="0" collapsed="false">
      <c r="A85" s="11" t="n">
        <v>4</v>
      </c>
      <c r="B85" s="19" t="s">
        <v>99</v>
      </c>
      <c r="C85" s="19" t="s">
        <v>10</v>
      </c>
      <c r="D85" s="20" t="n">
        <v>143.2</v>
      </c>
      <c r="E85" s="21" t="s">
        <v>96</v>
      </c>
      <c r="F85" s="22" t="s">
        <v>100</v>
      </c>
    </row>
    <row r="86" customFormat="false" ht="12.75" hidden="false" customHeight="false" outlineLevel="0" collapsed="false">
      <c r="A86" s="11" t="n">
        <v>5</v>
      </c>
      <c r="B86" s="19" t="s">
        <v>101</v>
      </c>
      <c r="C86" s="19" t="s">
        <v>10</v>
      </c>
      <c r="D86" s="20" t="n">
        <v>139.15</v>
      </c>
      <c r="E86" s="21" t="s">
        <v>96</v>
      </c>
    </row>
    <row r="87" customFormat="false" ht="12.75" hidden="false" customHeight="false" outlineLevel="0" collapsed="false">
      <c r="A87" s="11" t="n">
        <v>6</v>
      </c>
      <c r="B87" s="19" t="s">
        <v>102</v>
      </c>
      <c r="C87" s="19" t="s">
        <v>32</v>
      </c>
      <c r="D87" s="20" t="n">
        <v>135.7</v>
      </c>
      <c r="E87" s="21" t="s">
        <v>96</v>
      </c>
    </row>
    <row r="88" customFormat="false" ht="12.75" hidden="false" customHeight="false" outlineLevel="0" collapsed="false">
      <c r="A88" s="11" t="n">
        <v>7</v>
      </c>
      <c r="B88" s="19" t="s">
        <v>103</v>
      </c>
      <c r="C88" s="19" t="s">
        <v>32</v>
      </c>
      <c r="D88" s="20" t="n">
        <v>132.85</v>
      </c>
      <c r="E88" s="21" t="s">
        <v>96</v>
      </c>
    </row>
    <row r="89" customFormat="false" ht="12.75" hidden="false" customHeight="false" outlineLevel="0" collapsed="false">
      <c r="A89" s="11" t="n">
        <v>8</v>
      </c>
      <c r="B89" s="19" t="s">
        <v>104</v>
      </c>
      <c r="C89" s="19" t="s">
        <v>27</v>
      </c>
      <c r="D89" s="20" t="n">
        <v>130.4</v>
      </c>
      <c r="E89" s="21" t="s">
        <v>96</v>
      </c>
    </row>
    <row r="90" customFormat="false" ht="12.75" hidden="false" customHeight="false" outlineLevel="0" collapsed="false">
      <c r="A90" s="11" t="n">
        <v>9</v>
      </c>
      <c r="B90" s="19" t="s">
        <v>105</v>
      </c>
      <c r="C90" s="19" t="s">
        <v>46</v>
      </c>
      <c r="D90" s="20" t="n">
        <v>109.9</v>
      </c>
      <c r="E90" s="21" t="s">
        <v>96</v>
      </c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  <c r="B92" s="18" t="s">
        <v>106</v>
      </c>
    </row>
    <row r="93" customFormat="false" ht="12.75" hidden="false" customHeight="false" outlineLevel="0" collapsed="false">
      <c r="A93" s="11" t="n">
        <v>1</v>
      </c>
      <c r="B93" s="19" t="s">
        <v>107</v>
      </c>
      <c r="C93" s="19" t="s">
        <v>24</v>
      </c>
      <c r="D93" s="20" t="n">
        <v>204.05</v>
      </c>
      <c r="E93" s="21" t="s">
        <v>108</v>
      </c>
      <c r="F93" s="3" t="s">
        <v>12</v>
      </c>
    </row>
    <row r="94" customFormat="false" ht="12.75" hidden="false" customHeight="false" outlineLevel="0" collapsed="false">
      <c r="A94" s="11" t="n">
        <v>2</v>
      </c>
      <c r="B94" s="19" t="s">
        <v>109</v>
      </c>
      <c r="C94" s="19" t="s">
        <v>27</v>
      </c>
      <c r="D94" s="20" t="n">
        <v>187.25</v>
      </c>
      <c r="E94" s="21" t="s">
        <v>108</v>
      </c>
      <c r="F94" s="3" t="s">
        <v>12</v>
      </c>
    </row>
    <row r="95" customFormat="false" ht="12.75" hidden="false" customHeight="false" outlineLevel="0" collapsed="false">
      <c r="A95" s="11" t="n">
        <v>3</v>
      </c>
      <c r="B95" s="19" t="s">
        <v>110</v>
      </c>
      <c r="C95" s="19" t="s">
        <v>10</v>
      </c>
      <c r="D95" s="20" t="n">
        <v>184.85</v>
      </c>
      <c r="E95" s="21" t="s">
        <v>108</v>
      </c>
      <c r="F95" s="3" t="s">
        <v>12</v>
      </c>
    </row>
    <row r="96" customFormat="false" ht="11.25" hidden="false" customHeight="true" outlineLevel="0" collapsed="false">
      <c r="A96" s="11" t="n">
        <v>5</v>
      </c>
      <c r="B96" s="19" t="s">
        <v>111</v>
      </c>
      <c r="C96" s="19" t="s">
        <v>27</v>
      </c>
      <c r="D96" s="20" t="n">
        <v>182.5</v>
      </c>
      <c r="E96" s="21" t="s">
        <v>108</v>
      </c>
      <c r="F96" s="3" t="s">
        <v>14</v>
      </c>
    </row>
    <row r="97" customFormat="false" ht="12.75" hidden="false" customHeight="false" outlineLevel="0" collapsed="false">
      <c r="A97" s="11" t="n">
        <v>6</v>
      </c>
      <c r="B97" s="19" t="s">
        <v>112</v>
      </c>
      <c r="C97" s="19" t="s">
        <v>27</v>
      </c>
      <c r="D97" s="20" t="n">
        <v>180.1</v>
      </c>
      <c r="E97" s="21" t="s">
        <v>108</v>
      </c>
    </row>
    <row r="98" customFormat="false" ht="12.75" hidden="false" customHeight="false" outlineLevel="0" collapsed="false">
      <c r="A98" s="11" t="n">
        <v>7</v>
      </c>
      <c r="B98" s="19" t="s">
        <v>113</v>
      </c>
      <c r="C98" s="19" t="s">
        <v>32</v>
      </c>
      <c r="D98" s="20" t="n">
        <v>174.4</v>
      </c>
      <c r="E98" s="21" t="s">
        <v>108</v>
      </c>
    </row>
    <row r="99" customFormat="false" ht="12.75" hidden="false" customHeight="false" outlineLevel="0" collapsed="false">
      <c r="A99" s="11" t="n">
        <v>8</v>
      </c>
      <c r="B99" s="19" t="s">
        <v>114</v>
      </c>
      <c r="C99" s="19" t="s">
        <v>32</v>
      </c>
      <c r="D99" s="20" t="n">
        <v>156.85</v>
      </c>
      <c r="E99" s="21" t="s">
        <v>108</v>
      </c>
    </row>
    <row r="100" customFormat="false" ht="12.75" hidden="false" customHeight="false" outlineLevel="0" collapsed="false">
      <c r="A100" s="11" t="n">
        <v>9</v>
      </c>
      <c r="B100" s="19" t="s">
        <v>115</v>
      </c>
      <c r="C100" s="19" t="s">
        <v>46</v>
      </c>
      <c r="D100" s="20" t="n">
        <v>153.25</v>
      </c>
      <c r="E100" s="21" t="s">
        <v>108</v>
      </c>
    </row>
    <row r="101" customFormat="false" ht="12.75" hidden="false" customHeight="false" outlineLevel="0" collapsed="false">
      <c r="A101" s="11" t="n">
        <v>10</v>
      </c>
      <c r="B101" s="19" t="s">
        <v>116</v>
      </c>
      <c r="C101" s="19" t="s">
        <v>7</v>
      </c>
      <c r="D101" s="20" t="n">
        <v>152.75</v>
      </c>
      <c r="E101" s="21" t="s">
        <v>108</v>
      </c>
    </row>
    <row r="102" customFormat="false" ht="12.75" hidden="false" customHeight="false" outlineLevel="0" collapsed="false">
      <c r="A102" s="11" t="n">
        <v>11</v>
      </c>
      <c r="B102" s="19" t="s">
        <v>117</v>
      </c>
      <c r="C102" s="19" t="s">
        <v>27</v>
      </c>
      <c r="D102" s="20" t="n">
        <v>141.85</v>
      </c>
      <c r="E102" s="21" t="s">
        <v>108</v>
      </c>
    </row>
    <row r="103" customFormat="false" ht="12.75" hidden="false" customHeight="false" outlineLevel="0" collapsed="false">
      <c r="A103" s="11" t="n">
        <v>12</v>
      </c>
      <c r="B103" s="19" t="s">
        <v>118</v>
      </c>
      <c r="C103" s="19" t="s">
        <v>24</v>
      </c>
      <c r="D103" s="20" t="n">
        <v>139.8</v>
      </c>
      <c r="E103" s="21" t="s">
        <v>108</v>
      </c>
    </row>
    <row r="104" customFormat="false" ht="12.75" hidden="false" customHeight="false" outlineLevel="0" collapsed="false">
      <c r="A104" s="11" t="n">
        <v>13</v>
      </c>
      <c r="B104" s="19" t="s">
        <v>119</v>
      </c>
      <c r="C104" s="19" t="s">
        <v>7</v>
      </c>
      <c r="D104" s="20" t="n">
        <v>139</v>
      </c>
      <c r="E104" s="21" t="s">
        <v>108</v>
      </c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  <c r="B106" s="18" t="s">
        <v>120</v>
      </c>
    </row>
    <row r="107" customFormat="false" ht="12.75" hidden="false" customHeight="false" outlineLevel="0" collapsed="false">
      <c r="A107" s="11" t="n">
        <v>1</v>
      </c>
      <c r="B107" s="19" t="s">
        <v>121</v>
      </c>
      <c r="C107" s="19" t="s">
        <v>27</v>
      </c>
      <c r="D107" s="20" t="n">
        <v>241.7</v>
      </c>
      <c r="E107" s="21" t="s">
        <v>122</v>
      </c>
      <c r="F107" s="3" t="s">
        <v>12</v>
      </c>
    </row>
    <row r="108" customFormat="false" ht="12.75" hidden="false" customHeight="false" outlineLevel="0" collapsed="false">
      <c r="A108" s="11" t="n">
        <v>2</v>
      </c>
      <c r="B108" s="19" t="s">
        <v>123</v>
      </c>
      <c r="C108" s="19" t="s">
        <v>27</v>
      </c>
      <c r="D108" s="20" t="n">
        <v>226.05</v>
      </c>
      <c r="E108" s="21" t="s">
        <v>122</v>
      </c>
      <c r="F108" s="3" t="s">
        <v>12</v>
      </c>
    </row>
    <row r="109" customFormat="false" ht="12.75" hidden="false" customHeight="false" outlineLevel="0" collapsed="false">
      <c r="A109" s="11" t="n">
        <v>3</v>
      </c>
      <c r="B109" s="19" t="s">
        <v>124</v>
      </c>
      <c r="C109" s="19" t="s">
        <v>27</v>
      </c>
      <c r="D109" s="20" t="n">
        <v>220</v>
      </c>
      <c r="E109" s="21" t="s">
        <v>122</v>
      </c>
      <c r="F109" s="3" t="s">
        <v>12</v>
      </c>
    </row>
    <row r="110" customFormat="false" ht="12.75" hidden="false" customHeight="false" outlineLevel="0" collapsed="false">
      <c r="A110" s="11" t="n">
        <v>4</v>
      </c>
      <c r="B110" s="19" t="s">
        <v>125</v>
      </c>
      <c r="C110" s="19" t="s">
        <v>46</v>
      </c>
      <c r="D110" s="20" t="n">
        <v>210.3</v>
      </c>
      <c r="E110" s="21" t="s">
        <v>122</v>
      </c>
      <c r="F110" s="3" t="s">
        <v>13</v>
      </c>
    </row>
    <row r="111" customFormat="false" ht="12.75" hidden="false" customHeight="false" outlineLevel="0" collapsed="false">
      <c r="A111" s="11" t="n">
        <v>5</v>
      </c>
      <c r="B111" s="19" t="s">
        <v>126</v>
      </c>
      <c r="C111" s="19" t="s">
        <v>46</v>
      </c>
      <c r="D111" s="20" t="n">
        <v>193.65</v>
      </c>
      <c r="E111" s="21" t="s">
        <v>122</v>
      </c>
      <c r="F111" s="3" t="s">
        <v>13</v>
      </c>
    </row>
    <row r="112" customFormat="false" ht="12.75" hidden="false" customHeight="false" outlineLevel="0" collapsed="false">
      <c r="A112" s="11" t="n">
        <v>6</v>
      </c>
      <c r="B112" s="19" t="s">
        <v>127</v>
      </c>
      <c r="C112" s="19" t="s">
        <v>32</v>
      </c>
      <c r="D112" s="20" t="n">
        <v>182.6</v>
      </c>
      <c r="E112" s="21" t="s">
        <v>122</v>
      </c>
    </row>
    <row r="113" customFormat="false" ht="12.75" hidden="false" customHeight="false" outlineLevel="0" collapsed="false">
      <c r="A113" s="11" t="n">
        <v>7</v>
      </c>
      <c r="B113" s="19" t="s">
        <v>128</v>
      </c>
      <c r="C113" s="19" t="s">
        <v>24</v>
      </c>
      <c r="D113" s="20" t="n">
        <v>175.65</v>
      </c>
      <c r="E113" s="21" t="s">
        <v>122</v>
      </c>
    </row>
    <row r="114" customFormat="false" ht="12.75" hidden="false" customHeight="false" outlineLevel="0" collapsed="false">
      <c r="A114" s="11" t="n">
        <v>8</v>
      </c>
      <c r="B114" s="19" t="s">
        <v>129</v>
      </c>
      <c r="C114" s="19" t="s">
        <v>7</v>
      </c>
      <c r="D114" s="20" t="n">
        <v>166.35</v>
      </c>
      <c r="E114" s="21" t="s">
        <v>122</v>
      </c>
    </row>
    <row r="115" customFormat="false" ht="12.75" hidden="false" customHeight="false" outlineLevel="0" collapsed="false">
      <c r="A115" s="11" t="n">
        <v>9</v>
      </c>
      <c r="B115" s="19" t="s">
        <v>130</v>
      </c>
      <c r="C115" s="19" t="s">
        <v>10</v>
      </c>
      <c r="D115" s="20" t="n">
        <v>87.25</v>
      </c>
      <c r="E115" s="21" t="s">
        <v>122</v>
      </c>
    </row>
    <row r="117" customFormat="false" ht="15" hidden="false" customHeight="false" outlineLevel="0" collapsed="false">
      <c r="A117" s="4" t="s">
        <v>131</v>
      </c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6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7" t="s">
        <v>1</v>
      </c>
      <c r="B119" s="8" t="n">
        <v>41483</v>
      </c>
      <c r="C119" s="9"/>
    </row>
    <row r="120" customFormat="false" ht="12.75" hidden="false" customHeight="false" outlineLevel="0" collapsed="false">
      <c r="A120" s="7" t="s">
        <v>4</v>
      </c>
      <c r="B120" s="10" t="s">
        <v>132</v>
      </c>
      <c r="C120" s="11"/>
      <c r="D120" s="11"/>
      <c r="E120" s="11"/>
    </row>
    <row r="122" customFormat="false" ht="12.75" hidden="false" customHeight="false" outlineLevel="0" collapsed="false">
      <c r="B122" s="12" t="s">
        <v>15</v>
      </c>
    </row>
    <row r="123" customFormat="false" ht="12.75" hidden="false" customHeight="false" outlineLevel="0" collapsed="false">
      <c r="A123" s="16" t="s">
        <v>16</v>
      </c>
      <c r="B123" s="16" t="s">
        <v>17</v>
      </c>
      <c r="C123" s="16" t="s">
        <v>18</v>
      </c>
      <c r="D123" s="17" t="s">
        <v>19</v>
      </c>
      <c r="E123" s="17" t="s">
        <v>20</v>
      </c>
      <c r="F123" s="17" t="s">
        <v>21</v>
      </c>
    </row>
    <row r="124" customFormat="false" ht="12.75" hidden="false" customHeight="false" outlineLevel="0" collapsed="false">
      <c r="B124" s="18" t="s">
        <v>22</v>
      </c>
    </row>
    <row r="125" customFormat="false" ht="12.75" hidden="false" customHeight="false" outlineLevel="0" collapsed="false">
      <c r="A125" s="11" t="n">
        <v>1</v>
      </c>
      <c r="B125" s="19" t="s">
        <v>133</v>
      </c>
      <c r="C125" s="19" t="s">
        <v>134</v>
      </c>
      <c r="D125" s="20" t="n">
        <v>68.5</v>
      </c>
      <c r="E125" s="21" t="s">
        <v>25</v>
      </c>
      <c r="F125" s="3" t="s">
        <v>12</v>
      </c>
    </row>
    <row r="126" customFormat="false" ht="12.75" hidden="false" customHeight="false" outlineLevel="0" collapsed="false">
      <c r="A126" s="11" t="n">
        <v>2</v>
      </c>
      <c r="B126" s="1" t="s">
        <v>135</v>
      </c>
      <c r="C126" s="1" t="s">
        <v>136</v>
      </c>
      <c r="D126" s="2" t="n">
        <v>67.45</v>
      </c>
      <c r="E126" s="21" t="s">
        <v>25</v>
      </c>
      <c r="F126" s="3" t="s">
        <v>12</v>
      </c>
    </row>
    <row r="127" customFormat="false" ht="12.75" hidden="false" customHeight="false" outlineLevel="0" collapsed="false">
      <c r="A127" s="11" t="n">
        <v>3</v>
      </c>
      <c r="B127" s="19" t="s">
        <v>137</v>
      </c>
      <c r="C127" s="19" t="s">
        <v>138</v>
      </c>
      <c r="D127" s="20" t="n">
        <v>63.7</v>
      </c>
      <c r="E127" s="21" t="s">
        <v>25</v>
      </c>
      <c r="F127" s="3" t="s">
        <v>12</v>
      </c>
    </row>
    <row r="128" customFormat="false" ht="12.75" hidden="false" customHeight="false" outlineLevel="0" collapsed="false">
      <c r="A128" s="11" t="n">
        <v>4</v>
      </c>
      <c r="B128" s="19" t="s">
        <v>139</v>
      </c>
      <c r="C128" s="19" t="s">
        <v>138</v>
      </c>
      <c r="D128" s="20" t="n">
        <v>58.8</v>
      </c>
      <c r="E128" s="21" t="s">
        <v>25</v>
      </c>
      <c r="F128" s="3" t="s">
        <v>14</v>
      </c>
    </row>
    <row r="129" customFormat="false" ht="12.75" hidden="false" customHeight="false" outlineLevel="0" collapsed="false">
      <c r="A129" s="11" t="n">
        <v>5</v>
      </c>
      <c r="B129" s="19" t="s">
        <v>140</v>
      </c>
      <c r="C129" s="19" t="s">
        <v>141</v>
      </c>
      <c r="D129" s="20" t="n">
        <v>58</v>
      </c>
      <c r="E129" s="21" t="s">
        <v>25</v>
      </c>
    </row>
    <row r="130" customFormat="false" ht="12.75" hidden="false" customHeight="false" outlineLevel="0" collapsed="false">
      <c r="A130" s="11" t="s">
        <v>142</v>
      </c>
      <c r="B130" s="19" t="s">
        <v>143</v>
      </c>
      <c r="C130" s="19" t="s">
        <v>138</v>
      </c>
      <c r="D130" s="20" t="n">
        <v>52.45</v>
      </c>
      <c r="E130" s="21" t="s">
        <v>25</v>
      </c>
    </row>
    <row r="131" customFormat="false" ht="12.75" hidden="false" customHeight="false" outlineLevel="0" collapsed="false">
      <c r="A131" s="11" t="s">
        <v>142</v>
      </c>
      <c r="B131" s="19" t="s">
        <v>144</v>
      </c>
      <c r="C131" s="19" t="s">
        <v>136</v>
      </c>
      <c r="D131" s="20" t="n">
        <v>52.45</v>
      </c>
      <c r="E131" s="21" t="s">
        <v>25</v>
      </c>
    </row>
    <row r="132" customFormat="false" ht="12.75" hidden="false" customHeight="false" outlineLevel="0" collapsed="false">
      <c r="A132" s="11" t="n">
        <v>8</v>
      </c>
      <c r="B132" s="19" t="s">
        <v>145</v>
      </c>
      <c r="C132" s="19" t="s">
        <v>146</v>
      </c>
      <c r="D132" s="20" t="n">
        <v>50.75</v>
      </c>
      <c r="E132" s="21" t="s">
        <v>25</v>
      </c>
    </row>
    <row r="133" customFormat="false" ht="12.75" hidden="false" customHeight="false" outlineLevel="0" collapsed="false">
      <c r="A133" s="11" t="n">
        <v>9</v>
      </c>
      <c r="B133" s="19" t="s">
        <v>147</v>
      </c>
      <c r="C133" s="19" t="s">
        <v>141</v>
      </c>
      <c r="D133" s="20" t="n">
        <v>47.1</v>
      </c>
      <c r="E133" s="21" t="s">
        <v>25</v>
      </c>
    </row>
    <row r="134" customFormat="false" ht="12.75" hidden="false" customHeight="false" outlineLevel="0" collapsed="false">
      <c r="A134" s="11" t="n">
        <v>10</v>
      </c>
      <c r="B134" s="19" t="s">
        <v>148</v>
      </c>
      <c r="C134" s="19" t="s">
        <v>149</v>
      </c>
      <c r="D134" s="20" t="n">
        <v>46.75</v>
      </c>
      <c r="E134" s="21" t="s">
        <v>25</v>
      </c>
    </row>
    <row r="135" customFormat="false" ht="12.75" hidden="false" customHeight="false" outlineLevel="0" collapsed="false">
      <c r="A135" s="11" t="n">
        <v>11</v>
      </c>
      <c r="B135" s="19" t="s">
        <v>150</v>
      </c>
      <c r="C135" s="19" t="s">
        <v>149</v>
      </c>
      <c r="D135" s="20" t="n">
        <v>45.4</v>
      </c>
      <c r="E135" s="21" t="s">
        <v>25</v>
      </c>
    </row>
    <row r="136" customFormat="false" ht="12.75" hidden="false" customHeight="false" outlineLevel="0" collapsed="false">
      <c r="A136" s="11" t="n">
        <v>12</v>
      </c>
      <c r="B136" s="19" t="s">
        <v>151</v>
      </c>
      <c r="C136" s="19" t="s">
        <v>136</v>
      </c>
      <c r="D136" s="20" t="n">
        <v>45.2</v>
      </c>
      <c r="E136" s="21" t="s">
        <v>25</v>
      </c>
    </row>
    <row r="137" customFormat="false" ht="12.75" hidden="false" customHeight="false" outlineLevel="0" collapsed="false">
      <c r="A137" s="11" t="n">
        <v>13</v>
      </c>
      <c r="B137" s="19" t="s">
        <v>152</v>
      </c>
      <c r="C137" s="19" t="s">
        <v>141</v>
      </c>
      <c r="D137" s="20" t="n">
        <v>44.7</v>
      </c>
      <c r="E137" s="21" t="s">
        <v>25</v>
      </c>
    </row>
    <row r="138" customFormat="false" ht="12.75" hidden="false" customHeight="false" outlineLevel="0" collapsed="false">
      <c r="A138" s="11" t="n">
        <v>14</v>
      </c>
      <c r="B138" s="19" t="s">
        <v>153</v>
      </c>
      <c r="C138" s="19" t="s">
        <v>141</v>
      </c>
      <c r="D138" s="20" t="n">
        <v>43.85</v>
      </c>
      <c r="E138" s="21" t="s">
        <v>25</v>
      </c>
    </row>
    <row r="139" customFormat="false" ht="12.75" hidden="false" customHeight="false" outlineLevel="0" collapsed="false">
      <c r="A139" s="11"/>
      <c r="B139" s="19"/>
      <c r="C139" s="19"/>
      <c r="D139" s="20"/>
      <c r="E139" s="21"/>
    </row>
    <row r="140" customFormat="false" ht="12.75" hidden="false" customHeight="false" outlineLevel="0" collapsed="false">
      <c r="A140" s="13"/>
      <c r="B140" s="18" t="s">
        <v>39</v>
      </c>
    </row>
    <row r="141" customFormat="false" ht="12.75" hidden="false" customHeight="false" outlineLevel="0" collapsed="false">
      <c r="A141" s="11" t="n">
        <v>1</v>
      </c>
      <c r="B141" s="19" t="s">
        <v>154</v>
      </c>
      <c r="C141" s="19" t="s">
        <v>136</v>
      </c>
      <c r="D141" s="20" t="n">
        <v>88.85</v>
      </c>
      <c r="E141" s="21" t="s">
        <v>41</v>
      </c>
      <c r="F141" s="3" t="s">
        <v>12</v>
      </c>
    </row>
    <row r="142" customFormat="false" ht="12.75" hidden="false" customHeight="false" outlineLevel="0" collapsed="false">
      <c r="A142" s="11" t="n">
        <v>2</v>
      </c>
      <c r="B142" s="19" t="s">
        <v>155</v>
      </c>
      <c r="C142" s="19" t="s">
        <v>146</v>
      </c>
      <c r="D142" s="2" t="n">
        <v>86.75</v>
      </c>
      <c r="E142" s="21" t="s">
        <v>41</v>
      </c>
      <c r="F142" s="3" t="s">
        <v>12</v>
      </c>
    </row>
    <row r="143" customFormat="false" ht="12.75" hidden="false" customHeight="false" outlineLevel="0" collapsed="false">
      <c r="A143" s="11" t="n">
        <v>3</v>
      </c>
      <c r="B143" s="19" t="s">
        <v>156</v>
      </c>
      <c r="C143" s="19" t="s">
        <v>146</v>
      </c>
      <c r="D143" s="20" t="n">
        <v>67.45</v>
      </c>
      <c r="E143" s="21" t="s">
        <v>41</v>
      </c>
      <c r="F143" s="3" t="s">
        <v>12</v>
      </c>
    </row>
    <row r="144" customFormat="false" ht="12.75" hidden="false" customHeight="false" outlineLevel="0" collapsed="false">
      <c r="A144" s="11" t="n">
        <v>4</v>
      </c>
      <c r="B144" s="19" t="s">
        <v>157</v>
      </c>
      <c r="C144" s="19" t="s">
        <v>146</v>
      </c>
      <c r="D144" s="20" t="n">
        <v>67.05</v>
      </c>
      <c r="E144" s="21" t="s">
        <v>41</v>
      </c>
      <c r="F144" s="3" t="s">
        <v>14</v>
      </c>
    </row>
    <row r="145" customFormat="false" ht="12.75" hidden="false" customHeight="false" outlineLevel="0" collapsed="false">
      <c r="A145" s="11" t="n">
        <v>5</v>
      </c>
      <c r="B145" s="1" t="s">
        <v>158</v>
      </c>
      <c r="C145" s="19" t="s">
        <v>141</v>
      </c>
      <c r="D145" s="2" t="n">
        <v>61.6</v>
      </c>
      <c r="E145" s="21" t="s">
        <v>41</v>
      </c>
    </row>
    <row r="146" customFormat="false" ht="12.75" hidden="false" customHeight="false" outlineLevel="0" collapsed="false">
      <c r="A146" s="11" t="n">
        <v>6</v>
      </c>
      <c r="B146" s="1" t="s">
        <v>159</v>
      </c>
      <c r="C146" s="19" t="s">
        <v>138</v>
      </c>
      <c r="D146" s="20" t="n">
        <v>60.3</v>
      </c>
      <c r="E146" s="21" t="s">
        <v>41</v>
      </c>
    </row>
    <row r="147" customFormat="false" ht="12.75" hidden="false" customHeight="false" outlineLevel="0" collapsed="false">
      <c r="A147" s="11" t="n">
        <v>7</v>
      </c>
      <c r="B147" s="19" t="s">
        <v>160</v>
      </c>
      <c r="C147" s="19" t="s">
        <v>136</v>
      </c>
      <c r="D147" s="20" t="n">
        <v>57.6</v>
      </c>
      <c r="E147" s="21" t="s">
        <v>41</v>
      </c>
    </row>
    <row r="148" customFormat="false" ht="12.75" hidden="false" customHeight="false" outlineLevel="0" collapsed="false">
      <c r="A148" s="11" t="n">
        <v>8</v>
      </c>
      <c r="B148" s="19" t="s">
        <v>161</v>
      </c>
      <c r="C148" s="19" t="s">
        <v>136</v>
      </c>
      <c r="D148" s="20" t="n">
        <v>57.25</v>
      </c>
      <c r="E148" s="21" t="s">
        <v>41</v>
      </c>
    </row>
    <row r="149" customFormat="false" ht="12.75" hidden="false" customHeight="false" outlineLevel="0" collapsed="false">
      <c r="A149" s="11" t="n">
        <v>9</v>
      </c>
      <c r="B149" s="19" t="s">
        <v>162</v>
      </c>
      <c r="C149" s="19" t="s">
        <v>138</v>
      </c>
      <c r="D149" s="20" t="n">
        <v>57.15</v>
      </c>
      <c r="E149" s="21" t="s">
        <v>41</v>
      </c>
    </row>
    <row r="150" customFormat="false" ht="12.75" hidden="false" customHeight="false" outlineLevel="0" collapsed="false">
      <c r="A150" s="11" t="n">
        <v>10</v>
      </c>
      <c r="B150" s="19" t="s">
        <v>163</v>
      </c>
      <c r="C150" s="19" t="s">
        <v>134</v>
      </c>
      <c r="D150" s="20" t="n">
        <v>55.2</v>
      </c>
      <c r="E150" s="21" t="s">
        <v>41</v>
      </c>
    </row>
    <row r="151" customFormat="false" ht="12.75" hidden="false" customHeight="false" outlineLevel="0" collapsed="false">
      <c r="A151" s="11" t="n">
        <v>11</v>
      </c>
      <c r="B151" s="19" t="s">
        <v>164</v>
      </c>
      <c r="C151" s="19" t="s">
        <v>146</v>
      </c>
      <c r="D151" s="20" t="n">
        <v>55.15</v>
      </c>
      <c r="E151" s="21" t="s">
        <v>41</v>
      </c>
    </row>
    <row r="152" customFormat="false" ht="12.75" hidden="false" customHeight="false" outlineLevel="0" collapsed="false">
      <c r="A152" s="11" t="n">
        <v>12</v>
      </c>
      <c r="B152" s="19" t="s">
        <v>165</v>
      </c>
      <c r="C152" s="19" t="s">
        <v>146</v>
      </c>
      <c r="D152" s="20" t="n">
        <v>52.05</v>
      </c>
      <c r="E152" s="21" t="s">
        <v>41</v>
      </c>
    </row>
    <row r="153" customFormat="false" ht="12.75" hidden="false" customHeight="false" outlineLevel="0" collapsed="false">
      <c r="A153" s="11" t="n">
        <v>13</v>
      </c>
      <c r="B153" s="19" t="s">
        <v>166</v>
      </c>
      <c r="C153" s="19" t="s">
        <v>149</v>
      </c>
      <c r="D153" s="20" t="n">
        <v>51.35</v>
      </c>
      <c r="E153" s="21" t="s">
        <v>41</v>
      </c>
    </row>
    <row r="154" customFormat="false" ht="12.75" hidden="false" customHeight="false" outlineLevel="0" collapsed="false">
      <c r="A154" s="11" t="n">
        <v>14</v>
      </c>
      <c r="B154" s="19" t="s">
        <v>167</v>
      </c>
      <c r="C154" s="19" t="s">
        <v>149</v>
      </c>
      <c r="D154" s="20" t="n">
        <v>50.5</v>
      </c>
      <c r="E154" s="21" t="s">
        <v>41</v>
      </c>
    </row>
    <row r="155" customFormat="false" ht="12.75" hidden="false" customHeight="false" outlineLevel="0" collapsed="false">
      <c r="A155" s="11" t="n">
        <v>15</v>
      </c>
      <c r="B155" s="19" t="s">
        <v>168</v>
      </c>
      <c r="C155" s="19" t="s">
        <v>141</v>
      </c>
      <c r="D155" s="20" t="n">
        <v>48.6</v>
      </c>
      <c r="E155" s="21" t="s">
        <v>41</v>
      </c>
    </row>
    <row r="156" customFormat="false" ht="12.75" hidden="false" customHeight="false" outlineLevel="0" collapsed="false">
      <c r="A156" s="11"/>
      <c r="B156" s="19"/>
      <c r="C156" s="19"/>
      <c r="D156" s="20"/>
      <c r="E156" s="21"/>
    </row>
    <row r="157" customFormat="false" ht="12.75" hidden="false" customHeight="false" outlineLevel="0" collapsed="false">
      <c r="A157" s="13"/>
      <c r="B157" s="18" t="s">
        <v>51</v>
      </c>
    </row>
    <row r="158" customFormat="false" ht="12.75" hidden="false" customHeight="false" outlineLevel="0" collapsed="false">
      <c r="A158" s="11" t="n">
        <v>1</v>
      </c>
      <c r="B158" s="19" t="s">
        <v>169</v>
      </c>
      <c r="C158" s="19" t="s">
        <v>146</v>
      </c>
      <c r="D158" s="20" t="n">
        <v>148.25</v>
      </c>
      <c r="E158" s="21" t="s">
        <v>53</v>
      </c>
      <c r="F158" s="3" t="s">
        <v>12</v>
      </c>
    </row>
    <row r="159" customFormat="false" ht="12.75" hidden="false" customHeight="false" outlineLevel="0" collapsed="false">
      <c r="A159" s="11" t="n">
        <v>2</v>
      </c>
      <c r="B159" s="19" t="s">
        <v>170</v>
      </c>
      <c r="C159" s="19" t="s">
        <v>141</v>
      </c>
      <c r="D159" s="20" t="n">
        <v>99.6</v>
      </c>
      <c r="E159" s="21" t="s">
        <v>53</v>
      </c>
      <c r="F159" s="3" t="s">
        <v>12</v>
      </c>
    </row>
    <row r="160" customFormat="false" ht="12.75" hidden="false" customHeight="false" outlineLevel="0" collapsed="false">
      <c r="A160" s="11" t="n">
        <v>3</v>
      </c>
      <c r="B160" s="19" t="s">
        <v>171</v>
      </c>
      <c r="C160" s="19" t="s">
        <v>141</v>
      </c>
      <c r="D160" s="20" t="n">
        <v>97.75</v>
      </c>
      <c r="E160" s="21" t="s">
        <v>53</v>
      </c>
      <c r="F160" s="3" t="s">
        <v>12</v>
      </c>
    </row>
    <row r="161" customFormat="false" ht="12.75" hidden="false" customHeight="false" outlineLevel="0" collapsed="false">
      <c r="A161" s="11" t="n">
        <v>4</v>
      </c>
      <c r="B161" s="19" t="s">
        <v>172</v>
      </c>
      <c r="C161" s="19" t="s">
        <v>136</v>
      </c>
      <c r="D161" s="20" t="n">
        <v>92.05</v>
      </c>
      <c r="E161" s="21" t="s">
        <v>53</v>
      </c>
      <c r="F161" s="3" t="s">
        <v>14</v>
      </c>
    </row>
    <row r="162" customFormat="false" ht="12.75" hidden="false" customHeight="false" outlineLevel="0" collapsed="false">
      <c r="A162" s="11" t="n">
        <v>5</v>
      </c>
      <c r="B162" s="19" t="s">
        <v>173</v>
      </c>
      <c r="C162" s="19" t="s">
        <v>136</v>
      </c>
      <c r="D162" s="20" t="n">
        <v>87.5</v>
      </c>
      <c r="E162" s="21" t="s">
        <v>53</v>
      </c>
    </row>
    <row r="163" customFormat="false" ht="12.75" hidden="false" customHeight="false" outlineLevel="0" collapsed="false">
      <c r="A163" s="11" t="n">
        <v>6</v>
      </c>
      <c r="B163" s="19" t="s">
        <v>174</v>
      </c>
      <c r="C163" s="19" t="s">
        <v>149</v>
      </c>
      <c r="D163" s="20" t="n">
        <v>87.35</v>
      </c>
      <c r="E163" s="21" t="s">
        <v>53</v>
      </c>
    </row>
    <row r="164" customFormat="false" ht="12.75" hidden="false" customHeight="false" outlineLevel="0" collapsed="false">
      <c r="A164" s="11" t="n">
        <v>7</v>
      </c>
      <c r="B164" s="19" t="s">
        <v>175</v>
      </c>
      <c r="C164" s="19" t="s">
        <v>134</v>
      </c>
      <c r="D164" s="2" t="n">
        <v>86.75</v>
      </c>
      <c r="E164" s="21" t="s">
        <v>53</v>
      </c>
    </row>
    <row r="165" customFormat="false" ht="12.75" hidden="false" customHeight="false" outlineLevel="0" collapsed="false">
      <c r="A165" s="11" t="n">
        <v>8</v>
      </c>
      <c r="B165" s="19" t="s">
        <v>176</v>
      </c>
      <c r="C165" s="19" t="s">
        <v>149</v>
      </c>
      <c r="D165" s="20" t="n">
        <v>86.15</v>
      </c>
      <c r="E165" s="21" t="s">
        <v>53</v>
      </c>
    </row>
    <row r="166" customFormat="false" ht="12.75" hidden="false" customHeight="false" outlineLevel="0" collapsed="false">
      <c r="A166" s="11" t="n">
        <v>9</v>
      </c>
      <c r="B166" s="19" t="s">
        <v>177</v>
      </c>
      <c r="C166" s="19" t="s">
        <v>134</v>
      </c>
      <c r="D166" s="20" t="n">
        <v>84.8</v>
      </c>
      <c r="E166" s="21" t="s">
        <v>53</v>
      </c>
    </row>
    <row r="167" customFormat="false" ht="12.75" hidden="false" customHeight="false" outlineLevel="0" collapsed="false">
      <c r="A167" s="11" t="n">
        <v>10</v>
      </c>
      <c r="B167" s="19" t="s">
        <v>178</v>
      </c>
      <c r="C167" s="19" t="s">
        <v>134</v>
      </c>
      <c r="D167" s="20" t="n">
        <v>82.8</v>
      </c>
      <c r="E167" s="21" t="s">
        <v>53</v>
      </c>
    </row>
    <row r="168" customFormat="false" ht="12.75" hidden="false" customHeight="false" outlineLevel="0" collapsed="false">
      <c r="A168" s="11" t="n">
        <v>11</v>
      </c>
      <c r="B168" s="19" t="s">
        <v>179</v>
      </c>
      <c r="C168" s="19" t="s">
        <v>134</v>
      </c>
      <c r="D168" s="20" t="n">
        <v>80.65</v>
      </c>
      <c r="E168" s="21" t="s">
        <v>53</v>
      </c>
    </row>
    <row r="169" customFormat="false" ht="12.75" hidden="false" customHeight="false" outlineLevel="0" collapsed="false">
      <c r="A169" s="11" t="n">
        <v>12</v>
      </c>
      <c r="B169" s="19" t="s">
        <v>180</v>
      </c>
      <c r="C169" s="19" t="s">
        <v>149</v>
      </c>
      <c r="D169" s="20" t="n">
        <v>80.1</v>
      </c>
      <c r="E169" s="21" t="s">
        <v>53</v>
      </c>
    </row>
    <row r="170" customFormat="false" ht="12.75" hidden="false" customHeight="false" outlineLevel="0" collapsed="false">
      <c r="A170" s="11" t="n">
        <v>13</v>
      </c>
      <c r="B170" s="19" t="s">
        <v>181</v>
      </c>
      <c r="C170" s="19" t="s">
        <v>141</v>
      </c>
      <c r="D170" s="20" t="n">
        <v>72.5</v>
      </c>
      <c r="E170" s="21" t="s">
        <v>53</v>
      </c>
    </row>
    <row r="171" customFormat="false" ht="12.75" hidden="false" customHeight="false" outlineLevel="0" collapsed="false">
      <c r="A171" s="11" t="n">
        <v>14</v>
      </c>
      <c r="B171" s="19" t="s">
        <v>182</v>
      </c>
      <c r="C171" s="19" t="s">
        <v>136</v>
      </c>
      <c r="D171" s="20" t="n">
        <v>69.4</v>
      </c>
      <c r="E171" s="21" t="s">
        <v>53</v>
      </c>
    </row>
    <row r="172" customFormat="false" ht="12.75" hidden="false" customHeight="false" outlineLevel="0" collapsed="false">
      <c r="A172" s="11"/>
      <c r="B172" s="19"/>
      <c r="C172" s="19"/>
      <c r="D172" s="20"/>
      <c r="E172" s="21"/>
    </row>
    <row r="173" customFormat="false" ht="12.75" hidden="false" customHeight="false" outlineLevel="0" collapsed="false">
      <c r="A173" s="13"/>
      <c r="B173" s="18" t="s">
        <v>69</v>
      </c>
    </row>
    <row r="174" customFormat="false" ht="12.75" hidden="false" customHeight="false" outlineLevel="0" collapsed="false">
      <c r="A174" s="11" t="n">
        <v>1</v>
      </c>
      <c r="B174" s="19" t="s">
        <v>183</v>
      </c>
      <c r="C174" s="19" t="s">
        <v>138</v>
      </c>
      <c r="D174" s="20" t="n">
        <v>145.5</v>
      </c>
      <c r="E174" s="21" t="s">
        <v>71</v>
      </c>
      <c r="F174" s="3" t="s">
        <v>12</v>
      </c>
    </row>
    <row r="175" customFormat="false" ht="12.75" hidden="false" customHeight="false" outlineLevel="0" collapsed="false">
      <c r="A175" s="11" t="n">
        <v>2</v>
      </c>
      <c r="B175" s="19" t="s">
        <v>184</v>
      </c>
      <c r="C175" s="19" t="s">
        <v>146</v>
      </c>
      <c r="D175" s="20" t="n">
        <v>100.55</v>
      </c>
      <c r="E175" s="21" t="s">
        <v>71</v>
      </c>
      <c r="F175" s="3" t="s">
        <v>12</v>
      </c>
    </row>
    <row r="176" customFormat="false" ht="12.75" hidden="false" customHeight="false" outlineLevel="0" collapsed="false">
      <c r="A176" s="11" t="n">
        <v>3</v>
      </c>
      <c r="B176" s="19" t="s">
        <v>185</v>
      </c>
      <c r="C176" s="19" t="s">
        <v>138</v>
      </c>
      <c r="D176" s="20" t="n">
        <v>99.5</v>
      </c>
      <c r="E176" s="21" t="s">
        <v>71</v>
      </c>
      <c r="F176" s="3" t="s">
        <v>12</v>
      </c>
    </row>
    <row r="177" customFormat="false" ht="12.75" hidden="false" customHeight="false" outlineLevel="0" collapsed="false">
      <c r="A177" s="11" t="n">
        <v>4</v>
      </c>
      <c r="B177" s="19" t="s">
        <v>186</v>
      </c>
      <c r="C177" s="19" t="s">
        <v>134</v>
      </c>
      <c r="D177" s="20" t="n">
        <v>94.45</v>
      </c>
      <c r="E177" s="21" t="s">
        <v>71</v>
      </c>
      <c r="F177" s="3" t="s">
        <v>14</v>
      </c>
    </row>
    <row r="178" customFormat="false" ht="12.75" hidden="false" customHeight="false" outlineLevel="0" collapsed="false">
      <c r="A178" s="11" t="n">
        <v>5</v>
      </c>
      <c r="B178" s="19" t="s">
        <v>187</v>
      </c>
      <c r="C178" s="19" t="s">
        <v>138</v>
      </c>
      <c r="D178" s="20" t="n">
        <v>90.35</v>
      </c>
      <c r="E178" s="21" t="s">
        <v>71</v>
      </c>
    </row>
    <row r="179" customFormat="false" ht="12.75" hidden="false" customHeight="false" outlineLevel="0" collapsed="false">
      <c r="A179" s="11" t="n">
        <v>6</v>
      </c>
      <c r="B179" s="19" t="s">
        <v>188</v>
      </c>
      <c r="C179" s="19" t="s">
        <v>146</v>
      </c>
      <c r="D179" s="20" t="n">
        <v>88.75</v>
      </c>
      <c r="E179" s="21" t="s">
        <v>71</v>
      </c>
    </row>
    <row r="180" customFormat="false" ht="12.75" hidden="false" customHeight="false" outlineLevel="0" collapsed="false">
      <c r="A180" s="11" t="n">
        <v>7</v>
      </c>
      <c r="B180" s="19" t="s">
        <v>189</v>
      </c>
      <c r="C180" s="19" t="s">
        <v>138</v>
      </c>
      <c r="D180" s="20" t="n">
        <v>84.95</v>
      </c>
      <c r="E180" s="21" t="s">
        <v>71</v>
      </c>
    </row>
    <row r="181" customFormat="false" ht="12.75" hidden="false" customHeight="false" outlineLevel="0" collapsed="false">
      <c r="A181" s="11" t="n">
        <v>8</v>
      </c>
      <c r="B181" s="19" t="s">
        <v>190</v>
      </c>
      <c r="C181" s="19" t="s">
        <v>146</v>
      </c>
      <c r="D181" s="20" t="n">
        <v>79.3</v>
      </c>
      <c r="E181" s="21" t="s">
        <v>71</v>
      </c>
    </row>
    <row r="182" customFormat="false" ht="12.75" hidden="false" customHeight="false" outlineLevel="0" collapsed="false">
      <c r="A182" s="11" t="n">
        <v>9</v>
      </c>
      <c r="B182" s="19" t="s">
        <v>191</v>
      </c>
      <c r="C182" s="19" t="s">
        <v>141</v>
      </c>
      <c r="D182" s="20" t="n">
        <v>73.1</v>
      </c>
      <c r="E182" s="21" t="s">
        <v>71</v>
      </c>
    </row>
    <row r="183" customFormat="false" ht="12.75" hidden="false" customHeight="false" outlineLevel="0" collapsed="false">
      <c r="A183" s="11"/>
      <c r="B183" s="19"/>
      <c r="C183" s="19"/>
      <c r="D183" s="20"/>
      <c r="E183" s="21"/>
    </row>
    <row r="184" customFormat="false" ht="12.75" hidden="false" customHeight="false" outlineLevel="0" collapsed="false">
      <c r="A184" s="13"/>
      <c r="B184" s="18" t="s">
        <v>80</v>
      </c>
    </row>
    <row r="185" customFormat="false" ht="12.75" hidden="false" customHeight="false" outlineLevel="0" collapsed="false">
      <c r="A185" s="11" t="n">
        <v>1</v>
      </c>
      <c r="B185" s="19" t="s">
        <v>192</v>
      </c>
      <c r="C185" s="19" t="s">
        <v>138</v>
      </c>
      <c r="D185" s="20" t="n">
        <v>146.5</v>
      </c>
      <c r="E185" s="21" t="s">
        <v>82</v>
      </c>
      <c r="F185" s="3" t="s">
        <v>12</v>
      </c>
    </row>
    <row r="186" customFormat="false" ht="12.75" hidden="false" customHeight="false" outlineLevel="0" collapsed="false">
      <c r="A186" s="11" t="n">
        <v>2</v>
      </c>
      <c r="B186" s="19" t="s">
        <v>193</v>
      </c>
      <c r="C186" s="19" t="s">
        <v>136</v>
      </c>
      <c r="D186" s="20" t="n">
        <v>129.7</v>
      </c>
      <c r="E186" s="21" t="s">
        <v>82</v>
      </c>
      <c r="F186" s="3" t="s">
        <v>12</v>
      </c>
    </row>
    <row r="187" customFormat="false" ht="12.75" hidden="false" customHeight="false" outlineLevel="0" collapsed="false">
      <c r="A187" s="11" t="n">
        <v>3</v>
      </c>
      <c r="B187" s="19" t="s">
        <v>194</v>
      </c>
      <c r="C187" s="19" t="s">
        <v>134</v>
      </c>
      <c r="D187" s="20" t="n">
        <v>126.05</v>
      </c>
      <c r="E187" s="21" t="s">
        <v>82</v>
      </c>
      <c r="F187" s="3" t="s">
        <v>12</v>
      </c>
    </row>
    <row r="188" customFormat="false" ht="12.75" hidden="false" customHeight="false" outlineLevel="0" collapsed="false">
      <c r="A188" s="11" t="n">
        <v>4</v>
      </c>
      <c r="B188" s="19" t="s">
        <v>195</v>
      </c>
      <c r="C188" s="19" t="s">
        <v>149</v>
      </c>
      <c r="D188" s="20" t="n">
        <v>119.75</v>
      </c>
      <c r="E188" s="21" t="s">
        <v>82</v>
      </c>
      <c r="F188" s="3" t="s">
        <v>14</v>
      </c>
    </row>
    <row r="189" customFormat="false" ht="12.75" hidden="false" customHeight="false" outlineLevel="0" collapsed="false">
      <c r="A189" s="11" t="n">
        <v>5</v>
      </c>
      <c r="B189" s="19" t="s">
        <v>196</v>
      </c>
      <c r="C189" s="19" t="s">
        <v>134</v>
      </c>
      <c r="D189" s="20" t="n">
        <v>115.45</v>
      </c>
      <c r="E189" s="21" t="s">
        <v>82</v>
      </c>
    </row>
    <row r="190" customFormat="false" ht="12.75" hidden="false" customHeight="false" outlineLevel="0" collapsed="false">
      <c r="A190" s="11" t="n">
        <v>6</v>
      </c>
      <c r="B190" s="19" t="s">
        <v>197</v>
      </c>
      <c r="C190" s="19" t="s">
        <v>136</v>
      </c>
      <c r="D190" s="20" t="n">
        <v>114.9</v>
      </c>
      <c r="E190" s="21" t="s">
        <v>82</v>
      </c>
    </row>
    <row r="191" customFormat="false" ht="12.75" hidden="false" customHeight="false" outlineLevel="0" collapsed="false">
      <c r="A191" s="11" t="n">
        <v>7</v>
      </c>
      <c r="B191" s="19" t="s">
        <v>198</v>
      </c>
      <c r="C191" s="19" t="s">
        <v>146</v>
      </c>
      <c r="D191" s="20" t="n">
        <v>114.5</v>
      </c>
      <c r="E191" s="21" t="s">
        <v>82</v>
      </c>
    </row>
    <row r="192" customFormat="false" ht="12.75" hidden="false" customHeight="false" outlineLevel="0" collapsed="false">
      <c r="A192" s="11" t="n">
        <v>8</v>
      </c>
      <c r="B192" s="19" t="s">
        <v>199</v>
      </c>
      <c r="C192" s="19" t="s">
        <v>149</v>
      </c>
      <c r="D192" s="20" t="n">
        <v>108.85</v>
      </c>
      <c r="E192" s="21" t="s">
        <v>82</v>
      </c>
    </row>
    <row r="193" customFormat="false" ht="12.75" hidden="false" customHeight="false" outlineLevel="0" collapsed="false">
      <c r="A193" s="11" t="n">
        <v>9</v>
      </c>
      <c r="B193" s="19" t="s">
        <v>200</v>
      </c>
      <c r="C193" s="19" t="s">
        <v>134</v>
      </c>
      <c r="D193" s="20" t="n">
        <v>108.7</v>
      </c>
      <c r="E193" s="21" t="s">
        <v>82</v>
      </c>
    </row>
    <row r="194" customFormat="false" ht="12.75" hidden="false" customHeight="false" outlineLevel="0" collapsed="false">
      <c r="A194" s="11" t="n">
        <v>10</v>
      </c>
      <c r="B194" s="19" t="s">
        <v>201</v>
      </c>
      <c r="C194" s="19" t="s">
        <v>149</v>
      </c>
      <c r="D194" s="20" t="n">
        <v>108.3</v>
      </c>
      <c r="E194" s="21" t="s">
        <v>82</v>
      </c>
    </row>
    <row r="195" customFormat="false" ht="12.75" hidden="false" customHeight="false" outlineLevel="0" collapsed="false">
      <c r="A195" s="11" t="n">
        <v>11</v>
      </c>
      <c r="B195" s="19" t="s">
        <v>202</v>
      </c>
      <c r="C195" s="19" t="s">
        <v>149</v>
      </c>
      <c r="D195" s="20" t="n">
        <v>103.55</v>
      </c>
      <c r="E195" s="21" t="s">
        <v>82</v>
      </c>
    </row>
    <row r="196" customFormat="false" ht="12.75" hidden="false" customHeight="false" outlineLevel="0" collapsed="false">
      <c r="A196" s="11" t="n">
        <v>12</v>
      </c>
      <c r="B196" s="19" t="s">
        <v>203</v>
      </c>
      <c r="C196" s="19" t="s">
        <v>134</v>
      </c>
      <c r="D196" s="20" t="n">
        <v>100.15</v>
      </c>
      <c r="E196" s="21" t="s">
        <v>82</v>
      </c>
    </row>
    <row r="198" customFormat="false" ht="12.75" hidden="false" customHeight="false" outlineLevel="0" collapsed="false">
      <c r="A198" s="13"/>
      <c r="B198" s="18" t="s">
        <v>94</v>
      </c>
    </row>
    <row r="199" customFormat="false" ht="12.75" hidden="false" customHeight="false" outlineLevel="0" collapsed="false">
      <c r="A199" s="11" t="n">
        <v>1</v>
      </c>
      <c r="B199" s="19" t="s">
        <v>204</v>
      </c>
      <c r="C199" s="19" t="s">
        <v>138</v>
      </c>
      <c r="D199" s="20" t="n">
        <v>155.9</v>
      </c>
      <c r="E199" s="21" t="s">
        <v>96</v>
      </c>
      <c r="F199" s="3" t="s">
        <v>12</v>
      </c>
    </row>
    <row r="200" customFormat="false" ht="12.75" hidden="false" customHeight="false" outlineLevel="0" collapsed="false">
      <c r="A200" s="11" t="n">
        <v>2</v>
      </c>
      <c r="B200" s="19" t="s">
        <v>205</v>
      </c>
      <c r="C200" s="19" t="s">
        <v>146</v>
      </c>
      <c r="D200" s="20" t="n">
        <v>132.2</v>
      </c>
      <c r="E200" s="21" t="s">
        <v>96</v>
      </c>
      <c r="F200" s="3" t="s">
        <v>12</v>
      </c>
    </row>
    <row r="201" customFormat="false" ht="12.75" hidden="false" customHeight="false" outlineLevel="0" collapsed="false">
      <c r="A201" s="11" t="n">
        <v>3</v>
      </c>
      <c r="B201" s="19" t="s">
        <v>206</v>
      </c>
      <c r="C201" s="19" t="s">
        <v>134</v>
      </c>
      <c r="D201" s="20" t="n">
        <v>130.1</v>
      </c>
      <c r="E201" s="21" t="s">
        <v>96</v>
      </c>
      <c r="F201" s="3" t="s">
        <v>12</v>
      </c>
    </row>
    <row r="202" customFormat="false" ht="12.75" hidden="false" customHeight="false" outlineLevel="0" collapsed="false">
      <c r="A202" s="11" t="n">
        <v>4</v>
      </c>
      <c r="B202" s="19" t="s">
        <v>207</v>
      </c>
      <c r="C202" s="19" t="s">
        <v>134</v>
      </c>
      <c r="D202" s="20" t="n">
        <v>129.5</v>
      </c>
      <c r="E202" s="21" t="s">
        <v>96</v>
      </c>
      <c r="F202" s="3" t="s">
        <v>14</v>
      </c>
    </row>
    <row r="203" customFormat="false" ht="12.75" hidden="false" customHeight="false" outlineLevel="0" collapsed="false">
      <c r="A203" s="11" t="n">
        <v>5</v>
      </c>
      <c r="B203" s="19" t="s">
        <v>208</v>
      </c>
      <c r="C203" s="19" t="s">
        <v>146</v>
      </c>
      <c r="D203" s="20" t="n">
        <v>129.15</v>
      </c>
      <c r="E203" s="21" t="s">
        <v>96</v>
      </c>
    </row>
    <row r="204" customFormat="false" ht="12.75" hidden="false" customHeight="false" outlineLevel="0" collapsed="false">
      <c r="A204" s="11" t="n">
        <v>6</v>
      </c>
      <c r="B204" s="19" t="s">
        <v>209</v>
      </c>
      <c r="C204" s="19" t="s">
        <v>149</v>
      </c>
      <c r="D204" s="20" t="n">
        <v>125.9</v>
      </c>
      <c r="E204" s="21" t="s">
        <v>96</v>
      </c>
    </row>
    <row r="205" customFormat="false" ht="12.75" hidden="false" customHeight="false" outlineLevel="0" collapsed="false">
      <c r="A205" s="11" t="n">
        <v>7</v>
      </c>
      <c r="B205" s="19" t="s">
        <v>210</v>
      </c>
      <c r="C205" s="19" t="s">
        <v>134</v>
      </c>
      <c r="D205" s="20" t="n">
        <v>119.6</v>
      </c>
      <c r="E205" s="21" t="s">
        <v>96</v>
      </c>
    </row>
    <row r="206" customFormat="false" ht="12.75" hidden="false" customHeight="false" outlineLevel="0" collapsed="false">
      <c r="A206" s="11" t="n">
        <v>8</v>
      </c>
      <c r="B206" s="19" t="s">
        <v>211</v>
      </c>
      <c r="C206" s="19" t="s">
        <v>149</v>
      </c>
      <c r="D206" s="20" t="n">
        <v>105.85</v>
      </c>
      <c r="E206" s="21" t="s">
        <v>96</v>
      </c>
    </row>
    <row r="207" customFormat="false" ht="12.75" hidden="false" customHeight="false" outlineLevel="0" collapsed="false">
      <c r="A207" s="11" t="n">
        <v>9</v>
      </c>
      <c r="B207" s="19" t="s">
        <v>212</v>
      </c>
      <c r="C207" s="19" t="s">
        <v>134</v>
      </c>
      <c r="D207" s="20" t="n">
        <v>103.7</v>
      </c>
      <c r="E207" s="21" t="s">
        <v>96</v>
      </c>
    </row>
    <row r="208" customFormat="false" ht="12.75" hidden="false" customHeight="false" outlineLevel="0" collapsed="false">
      <c r="A208" s="11" t="n">
        <v>10</v>
      </c>
      <c r="B208" s="19" t="s">
        <v>213</v>
      </c>
      <c r="C208" s="19" t="s">
        <v>141</v>
      </c>
      <c r="D208" s="20" t="n">
        <v>93.3</v>
      </c>
      <c r="E208" s="21" t="s">
        <v>96</v>
      </c>
    </row>
    <row r="209" customFormat="false" ht="12.75" hidden="false" customHeight="false" outlineLevel="0" collapsed="false">
      <c r="A209" s="11" t="n">
        <v>11</v>
      </c>
      <c r="B209" s="19" t="s">
        <v>214</v>
      </c>
      <c r="C209" s="19" t="s">
        <v>136</v>
      </c>
      <c r="D209" s="20" t="n">
        <v>82.7</v>
      </c>
      <c r="E209" s="21" t="s">
        <v>96</v>
      </c>
    </row>
    <row r="210" customFormat="false" ht="12.75" hidden="false" customHeight="false" outlineLevel="0" collapsed="false">
      <c r="A210" s="11"/>
      <c r="B210" s="19"/>
      <c r="C210" s="19"/>
      <c r="D210" s="20"/>
      <c r="E210" s="21"/>
    </row>
    <row r="211" customFormat="false" ht="12.75" hidden="false" customHeight="false" outlineLevel="0" collapsed="false">
      <c r="A211" s="13"/>
      <c r="B211" s="18" t="s">
        <v>106</v>
      </c>
    </row>
    <row r="212" customFormat="false" ht="12.75" hidden="false" customHeight="false" outlineLevel="0" collapsed="false">
      <c r="A212" s="11" t="n">
        <v>1</v>
      </c>
      <c r="B212" s="19" t="s">
        <v>215</v>
      </c>
      <c r="C212" s="19" t="s">
        <v>134</v>
      </c>
      <c r="D212" s="20" t="n">
        <v>210.4</v>
      </c>
      <c r="E212" s="21" t="s">
        <v>108</v>
      </c>
      <c r="F212" s="3" t="s">
        <v>12</v>
      </c>
    </row>
    <row r="213" customFormat="false" ht="12.75" hidden="false" customHeight="false" outlineLevel="0" collapsed="false">
      <c r="A213" s="11" t="n">
        <v>2</v>
      </c>
      <c r="B213" s="19" t="s">
        <v>216</v>
      </c>
      <c r="C213" s="19" t="s">
        <v>146</v>
      </c>
      <c r="D213" s="20" t="n">
        <v>205.35</v>
      </c>
      <c r="E213" s="21" t="s">
        <v>108</v>
      </c>
      <c r="F213" s="3" t="s">
        <v>12</v>
      </c>
    </row>
    <row r="214" customFormat="false" ht="12.75" hidden="false" customHeight="false" outlineLevel="0" collapsed="false">
      <c r="A214" s="11" t="n">
        <v>3</v>
      </c>
      <c r="B214" s="19" t="s">
        <v>217</v>
      </c>
      <c r="C214" s="19" t="s">
        <v>141</v>
      </c>
      <c r="D214" s="20" t="n">
        <v>151.2</v>
      </c>
      <c r="E214" s="21" t="s">
        <v>108</v>
      </c>
      <c r="F214" s="3" t="s">
        <v>12</v>
      </c>
    </row>
    <row r="215" customFormat="false" ht="12.75" hidden="false" customHeight="false" outlineLevel="0" collapsed="false">
      <c r="A215" s="11" t="n">
        <v>4</v>
      </c>
      <c r="B215" s="19" t="s">
        <v>218</v>
      </c>
      <c r="C215" s="19" t="s">
        <v>141</v>
      </c>
      <c r="D215" s="20" t="n">
        <v>130.15</v>
      </c>
      <c r="E215" s="21" t="s">
        <v>108</v>
      </c>
      <c r="F215" s="3" t="s">
        <v>14</v>
      </c>
    </row>
    <row r="216" customFormat="false" ht="12.75" hidden="false" customHeight="false" outlineLevel="0" collapsed="false">
      <c r="A216" s="11" t="n">
        <v>5</v>
      </c>
      <c r="B216" s="19" t="s">
        <v>219</v>
      </c>
      <c r="C216" s="19" t="s">
        <v>138</v>
      </c>
      <c r="D216" s="20" t="n">
        <v>128.7</v>
      </c>
      <c r="E216" s="21" t="s">
        <v>108</v>
      </c>
    </row>
    <row r="217" customFormat="false" ht="12.75" hidden="false" customHeight="false" outlineLevel="0" collapsed="false">
      <c r="A217" s="11"/>
      <c r="B217" s="19"/>
      <c r="C217" s="19"/>
      <c r="D217" s="20"/>
      <c r="E217" s="21"/>
    </row>
    <row r="218" customFormat="false" ht="12.75" hidden="false" customHeight="false" outlineLevel="0" collapsed="false">
      <c r="A218" s="13"/>
      <c r="B218" s="18" t="s">
        <v>120</v>
      </c>
    </row>
    <row r="219" customFormat="false" ht="12.75" hidden="false" customHeight="false" outlineLevel="0" collapsed="false">
      <c r="A219" s="11" t="n">
        <v>1</v>
      </c>
      <c r="B219" s="19" t="s">
        <v>220</v>
      </c>
      <c r="C219" s="19" t="s">
        <v>138</v>
      </c>
      <c r="D219" s="20" t="n">
        <v>218.45</v>
      </c>
      <c r="E219" s="21" t="s">
        <v>122</v>
      </c>
      <c r="F219" s="3" t="s">
        <v>12</v>
      </c>
    </row>
    <row r="220" customFormat="false" ht="12.75" hidden="false" customHeight="false" outlineLevel="0" collapsed="false">
      <c r="A220" s="11" t="n">
        <v>2</v>
      </c>
      <c r="B220" s="19" t="s">
        <v>221</v>
      </c>
      <c r="C220" s="19" t="s">
        <v>138</v>
      </c>
      <c r="D220" s="20" t="n">
        <v>210.85</v>
      </c>
      <c r="E220" s="21" t="s">
        <v>122</v>
      </c>
      <c r="F220" s="3" t="s">
        <v>12</v>
      </c>
    </row>
    <row r="221" customFormat="false" ht="12.75" hidden="false" customHeight="false" outlineLevel="0" collapsed="false">
      <c r="A221" s="11" t="n">
        <v>3</v>
      </c>
      <c r="B221" s="19" t="s">
        <v>222</v>
      </c>
      <c r="C221" s="19" t="s">
        <v>146</v>
      </c>
      <c r="D221" s="20" t="n">
        <v>197.85</v>
      </c>
      <c r="E221" s="21" t="s">
        <v>122</v>
      </c>
      <c r="F221" s="3" t="s">
        <v>12</v>
      </c>
    </row>
    <row r="222" customFormat="false" ht="12.75" hidden="false" customHeight="false" outlineLevel="0" collapsed="false">
      <c r="A222" s="11" t="n">
        <v>4</v>
      </c>
      <c r="B222" s="19" t="s">
        <v>223</v>
      </c>
      <c r="C222" s="19" t="s">
        <v>136</v>
      </c>
      <c r="D222" s="20" t="n">
        <v>168.45</v>
      </c>
      <c r="E222" s="21" t="s">
        <v>122</v>
      </c>
      <c r="F222" s="3" t="s">
        <v>14</v>
      </c>
    </row>
    <row r="223" customFormat="false" ht="12.75" hidden="false" customHeight="false" outlineLevel="0" collapsed="false">
      <c r="A223" s="11" t="n">
        <v>5</v>
      </c>
      <c r="B223" s="19" t="s">
        <v>224</v>
      </c>
      <c r="C223" s="19" t="s">
        <v>146</v>
      </c>
      <c r="D223" s="20" t="n">
        <v>149.35</v>
      </c>
      <c r="E223" s="21" t="s">
        <v>122</v>
      </c>
    </row>
    <row r="225" customFormat="false" ht="15" hidden="false" customHeight="false" outlineLevel="0" collapsed="false">
      <c r="A225" s="4" t="s">
        <v>225</v>
      </c>
      <c r="B225" s="4"/>
      <c r="C225" s="4"/>
      <c r="D225" s="4"/>
      <c r="E225" s="4"/>
      <c r="F225" s="4"/>
    </row>
    <row r="226" customFormat="false" ht="12.75" hidden="false" customHeight="false" outlineLevel="0" collapsed="false">
      <c r="A226" s="6"/>
      <c r="B226" s="5"/>
      <c r="C226" s="5"/>
      <c r="D226" s="5"/>
      <c r="E226" s="5"/>
      <c r="F226" s="5"/>
    </row>
    <row r="227" customFormat="false" ht="12.75" hidden="false" customHeight="false" outlineLevel="0" collapsed="false">
      <c r="A227" s="7" t="s">
        <v>1</v>
      </c>
      <c r="B227" s="8" t="n">
        <v>41483</v>
      </c>
      <c r="C227" s="9"/>
    </row>
    <row r="228" customFormat="false" ht="12.75" hidden="false" customHeight="false" outlineLevel="0" collapsed="false">
      <c r="A228" s="7" t="s">
        <v>4</v>
      </c>
      <c r="B228" s="10" t="s">
        <v>226</v>
      </c>
      <c r="C228" s="11"/>
      <c r="D228" s="11"/>
      <c r="E228" s="11"/>
    </row>
    <row r="230" customFormat="false" ht="12.75" hidden="false" customHeight="false" outlineLevel="0" collapsed="false">
      <c r="B230" s="12" t="s">
        <v>15</v>
      </c>
    </row>
    <row r="231" customFormat="false" ht="12.75" hidden="false" customHeight="false" outlineLevel="0" collapsed="false">
      <c r="A231" s="16" t="s">
        <v>16</v>
      </c>
      <c r="B231" s="16" t="s">
        <v>17</v>
      </c>
      <c r="C231" s="16" t="s">
        <v>18</v>
      </c>
      <c r="D231" s="17" t="s">
        <v>19</v>
      </c>
      <c r="E231" s="17" t="s">
        <v>20</v>
      </c>
      <c r="F231" s="17" t="s">
        <v>21</v>
      </c>
    </row>
    <row r="232" customFormat="false" ht="12.75" hidden="false" customHeight="false" outlineLevel="0" collapsed="false">
      <c r="B232" s="18" t="s">
        <v>22</v>
      </c>
    </row>
    <row r="233" customFormat="false" ht="12.75" hidden="false" customHeight="false" outlineLevel="0" collapsed="false">
      <c r="A233" s="11" t="n">
        <v>1</v>
      </c>
      <c r="B233" s="19" t="s">
        <v>227</v>
      </c>
      <c r="C233" s="19" t="s">
        <v>228</v>
      </c>
      <c r="D233" s="20" t="n">
        <v>88.05</v>
      </c>
      <c r="E233" s="21" t="s">
        <v>25</v>
      </c>
      <c r="F233" s="3" t="s">
        <v>12</v>
      </c>
    </row>
    <row r="234" customFormat="false" ht="12.75" hidden="false" customHeight="false" outlineLevel="0" collapsed="false">
      <c r="A234" s="11" t="n">
        <v>2</v>
      </c>
      <c r="B234" s="19" t="s">
        <v>229</v>
      </c>
      <c r="C234" s="19" t="s">
        <v>230</v>
      </c>
      <c r="D234" s="20" t="n">
        <v>72.4</v>
      </c>
      <c r="E234" s="21" t="s">
        <v>25</v>
      </c>
      <c r="F234" s="3" t="s">
        <v>12</v>
      </c>
    </row>
    <row r="235" customFormat="false" ht="12.75" hidden="false" customHeight="false" outlineLevel="0" collapsed="false">
      <c r="A235" s="11" t="n">
        <v>3</v>
      </c>
      <c r="B235" s="19" t="s">
        <v>231</v>
      </c>
      <c r="C235" s="19" t="s">
        <v>232</v>
      </c>
      <c r="D235" s="20" t="n">
        <v>63.4</v>
      </c>
      <c r="E235" s="21" t="s">
        <v>25</v>
      </c>
      <c r="F235" s="3" t="s">
        <v>14</v>
      </c>
    </row>
    <row r="236" customFormat="false" ht="12.75" hidden="false" customHeight="false" outlineLevel="0" collapsed="false">
      <c r="A236" s="11" t="n">
        <v>4</v>
      </c>
      <c r="B236" s="19" t="s">
        <v>233</v>
      </c>
      <c r="C236" s="19" t="s">
        <v>232</v>
      </c>
      <c r="D236" s="20" t="n">
        <v>62</v>
      </c>
      <c r="E236" s="21" t="s">
        <v>25</v>
      </c>
    </row>
    <row r="237" customFormat="false" ht="12.75" hidden="false" customHeight="false" outlineLevel="0" collapsed="false">
      <c r="A237" s="11" t="n">
        <v>5</v>
      </c>
      <c r="B237" s="19" t="s">
        <v>234</v>
      </c>
      <c r="C237" s="19" t="s">
        <v>230</v>
      </c>
      <c r="D237" s="20" t="n">
        <v>59.75</v>
      </c>
      <c r="E237" s="21" t="s">
        <v>25</v>
      </c>
    </row>
    <row r="238" customFormat="false" ht="12.75" hidden="false" customHeight="false" outlineLevel="0" collapsed="false">
      <c r="A238" s="11" t="n">
        <v>6</v>
      </c>
      <c r="B238" s="19" t="s">
        <v>235</v>
      </c>
      <c r="C238" s="19" t="s">
        <v>236</v>
      </c>
      <c r="D238" s="20" t="n">
        <v>55.75</v>
      </c>
      <c r="E238" s="21" t="s">
        <v>25</v>
      </c>
    </row>
    <row r="239" customFormat="false" ht="12.75" hidden="false" customHeight="false" outlineLevel="0" collapsed="false">
      <c r="A239" s="11" t="n">
        <v>7</v>
      </c>
      <c r="B239" s="19" t="s">
        <v>237</v>
      </c>
      <c r="C239" s="19" t="s">
        <v>236</v>
      </c>
      <c r="D239" s="20" t="n">
        <v>52.6</v>
      </c>
      <c r="E239" s="21" t="s">
        <v>25</v>
      </c>
    </row>
    <row r="240" customFormat="false" ht="12.75" hidden="false" customHeight="false" outlineLevel="0" collapsed="false">
      <c r="A240" s="11" t="n">
        <v>8</v>
      </c>
      <c r="B240" s="19" t="s">
        <v>238</v>
      </c>
      <c r="C240" s="19" t="s">
        <v>230</v>
      </c>
      <c r="D240" s="20" t="n">
        <v>48</v>
      </c>
      <c r="E240" s="21" t="s">
        <v>25</v>
      </c>
    </row>
    <row r="241" customFormat="false" ht="12.75" hidden="false" customHeight="false" outlineLevel="0" collapsed="false">
      <c r="A241" s="11" t="n">
        <v>9</v>
      </c>
      <c r="B241" s="19" t="s">
        <v>239</v>
      </c>
      <c r="C241" s="19" t="s">
        <v>228</v>
      </c>
      <c r="D241" s="20" t="n">
        <v>41.3</v>
      </c>
      <c r="E241" s="21" t="s">
        <v>25</v>
      </c>
    </row>
    <row r="242" customFormat="false" ht="12.75" hidden="false" customHeight="false" outlineLevel="0" collapsed="false">
      <c r="A242" s="11"/>
      <c r="B242" s="19"/>
      <c r="C242" s="19"/>
      <c r="D242" s="20"/>
      <c r="E242" s="21"/>
    </row>
    <row r="243" customFormat="false" ht="12.75" hidden="false" customHeight="false" outlineLevel="0" collapsed="false">
      <c r="A243" s="13"/>
      <c r="B243" s="18" t="s">
        <v>39</v>
      </c>
    </row>
    <row r="244" customFormat="false" ht="12.75" hidden="false" customHeight="false" outlineLevel="0" collapsed="false">
      <c r="A244" s="11" t="n">
        <v>1</v>
      </c>
      <c r="B244" s="19" t="s">
        <v>240</v>
      </c>
      <c r="C244" s="19" t="s">
        <v>241</v>
      </c>
      <c r="D244" s="20" t="n">
        <v>79.55</v>
      </c>
      <c r="E244" s="21" t="s">
        <v>41</v>
      </c>
      <c r="F244" s="3" t="s">
        <v>12</v>
      </c>
    </row>
    <row r="245" customFormat="false" ht="12.75" hidden="false" customHeight="false" outlineLevel="0" collapsed="false">
      <c r="A245" s="11" t="n">
        <v>2</v>
      </c>
      <c r="B245" s="19" t="s">
        <v>242</v>
      </c>
      <c r="C245" s="19" t="s">
        <v>232</v>
      </c>
      <c r="D245" s="20" t="n">
        <v>68.7</v>
      </c>
      <c r="E245" s="21" t="s">
        <v>41</v>
      </c>
      <c r="F245" s="3" t="s">
        <v>12</v>
      </c>
    </row>
    <row r="246" customFormat="false" ht="12.75" hidden="false" customHeight="false" outlineLevel="0" collapsed="false">
      <c r="A246" s="11" t="n">
        <v>3</v>
      </c>
      <c r="B246" s="19" t="s">
        <v>243</v>
      </c>
      <c r="C246" s="19" t="s">
        <v>244</v>
      </c>
      <c r="D246" s="20" t="n">
        <v>67.55</v>
      </c>
      <c r="E246" s="21" t="s">
        <v>41</v>
      </c>
      <c r="F246" s="3" t="s">
        <v>14</v>
      </c>
    </row>
    <row r="247" customFormat="false" ht="12.75" hidden="false" customHeight="false" outlineLevel="0" collapsed="false">
      <c r="A247" s="11" t="n">
        <v>4</v>
      </c>
      <c r="B247" s="19" t="s">
        <v>245</v>
      </c>
      <c r="C247" s="19" t="s">
        <v>232</v>
      </c>
      <c r="D247" s="20" t="n">
        <v>59.15</v>
      </c>
      <c r="E247" s="21" t="s">
        <v>41</v>
      </c>
    </row>
    <row r="248" customFormat="false" ht="12.75" hidden="false" customHeight="false" outlineLevel="0" collapsed="false">
      <c r="A248" s="11" t="n">
        <v>4</v>
      </c>
      <c r="B248" s="19" t="s">
        <v>246</v>
      </c>
      <c r="C248" s="19" t="s">
        <v>230</v>
      </c>
      <c r="D248" s="20" t="n">
        <v>59.15</v>
      </c>
      <c r="E248" s="21" t="s">
        <v>41</v>
      </c>
    </row>
    <row r="249" customFormat="false" ht="12.75" hidden="false" customHeight="false" outlineLevel="0" collapsed="false">
      <c r="A249" s="11" t="n">
        <v>6</v>
      </c>
      <c r="B249" s="19" t="s">
        <v>247</v>
      </c>
      <c r="C249" s="19" t="s">
        <v>236</v>
      </c>
      <c r="D249" s="20" t="n">
        <v>58.75</v>
      </c>
      <c r="E249" s="21" t="s">
        <v>41</v>
      </c>
    </row>
    <row r="250" customFormat="false" ht="12.75" hidden="false" customHeight="false" outlineLevel="0" collapsed="false">
      <c r="A250" s="11" t="n">
        <v>7</v>
      </c>
      <c r="B250" s="19" t="s">
        <v>248</v>
      </c>
      <c r="C250" s="19" t="s">
        <v>230</v>
      </c>
      <c r="D250" s="20" t="n">
        <v>56.7</v>
      </c>
      <c r="E250" s="21" t="s">
        <v>41</v>
      </c>
    </row>
    <row r="251" customFormat="false" ht="12.75" hidden="false" customHeight="false" outlineLevel="0" collapsed="false">
      <c r="A251" s="11" t="n">
        <v>8</v>
      </c>
      <c r="B251" s="19" t="s">
        <v>249</v>
      </c>
      <c r="C251" s="19" t="s">
        <v>236</v>
      </c>
      <c r="D251" s="20" t="n">
        <v>53.45</v>
      </c>
      <c r="E251" s="21" t="s">
        <v>41</v>
      </c>
    </row>
    <row r="252" customFormat="false" ht="12.75" hidden="false" customHeight="false" outlineLevel="0" collapsed="false">
      <c r="A252" s="11" t="n">
        <v>9</v>
      </c>
      <c r="B252" s="19" t="s">
        <v>250</v>
      </c>
      <c r="C252" s="19" t="s">
        <v>228</v>
      </c>
      <c r="D252" s="20" t="n">
        <v>51.7</v>
      </c>
      <c r="E252" s="21" t="s">
        <v>41</v>
      </c>
    </row>
    <row r="253" customFormat="false" ht="12.75" hidden="false" customHeight="false" outlineLevel="0" collapsed="false">
      <c r="A253" s="11" t="n">
        <v>10</v>
      </c>
      <c r="B253" s="19" t="s">
        <v>251</v>
      </c>
      <c r="C253" s="19" t="s">
        <v>228</v>
      </c>
      <c r="D253" s="20" t="n">
        <v>50.65</v>
      </c>
      <c r="E253" s="21" t="s">
        <v>41</v>
      </c>
    </row>
    <row r="254" customFormat="false" ht="12.75" hidden="false" customHeight="false" outlineLevel="0" collapsed="false">
      <c r="A254" s="11" t="n">
        <v>11</v>
      </c>
      <c r="B254" s="19" t="s">
        <v>252</v>
      </c>
      <c r="C254" s="19" t="s">
        <v>228</v>
      </c>
      <c r="D254" s="20" t="n">
        <v>47.85</v>
      </c>
      <c r="E254" s="21" t="s">
        <v>41</v>
      </c>
    </row>
    <row r="255" customFormat="false" ht="12.75" hidden="false" customHeight="false" outlineLevel="0" collapsed="false">
      <c r="A255" s="11"/>
      <c r="B255" s="19"/>
      <c r="C255" s="19"/>
      <c r="D255" s="20"/>
      <c r="E255" s="21"/>
    </row>
    <row r="256" customFormat="false" ht="12.75" hidden="false" customHeight="false" outlineLevel="0" collapsed="false">
      <c r="A256" s="13"/>
      <c r="B256" s="18" t="s">
        <v>51</v>
      </c>
    </row>
    <row r="257" customFormat="false" ht="12.75" hidden="false" customHeight="false" outlineLevel="0" collapsed="false">
      <c r="A257" s="11" t="n">
        <v>1</v>
      </c>
      <c r="B257" s="19" t="s">
        <v>253</v>
      </c>
      <c r="C257" s="19" t="s">
        <v>230</v>
      </c>
      <c r="D257" s="20" t="n">
        <v>107.3</v>
      </c>
      <c r="E257" s="21" t="s">
        <v>53</v>
      </c>
      <c r="F257" s="3" t="s">
        <v>12</v>
      </c>
    </row>
    <row r="258" customFormat="false" ht="12.75" hidden="false" customHeight="false" outlineLevel="0" collapsed="false">
      <c r="A258" s="11" t="n">
        <v>2</v>
      </c>
      <c r="B258" s="19" t="s">
        <v>254</v>
      </c>
      <c r="C258" s="19" t="s">
        <v>228</v>
      </c>
      <c r="D258" s="20" t="n">
        <v>103.15</v>
      </c>
      <c r="E258" s="21" t="s">
        <v>53</v>
      </c>
      <c r="F258" s="3" t="s">
        <v>12</v>
      </c>
    </row>
    <row r="259" customFormat="false" ht="12.75" hidden="false" customHeight="false" outlineLevel="0" collapsed="false">
      <c r="A259" s="11" t="n">
        <v>3</v>
      </c>
      <c r="B259" s="19" t="s">
        <v>255</v>
      </c>
      <c r="C259" s="19" t="s">
        <v>236</v>
      </c>
      <c r="D259" s="20" t="n">
        <v>99</v>
      </c>
      <c r="E259" s="21" t="s">
        <v>53</v>
      </c>
      <c r="F259" s="3" t="s">
        <v>14</v>
      </c>
    </row>
    <row r="260" customFormat="false" ht="12.75" hidden="false" customHeight="false" outlineLevel="0" collapsed="false">
      <c r="A260" s="11" t="n">
        <v>4</v>
      </c>
      <c r="B260" s="19" t="s">
        <v>256</v>
      </c>
      <c r="C260" s="19" t="s">
        <v>236</v>
      </c>
      <c r="D260" s="20" t="n">
        <v>98.8</v>
      </c>
      <c r="E260" s="21" t="s">
        <v>53</v>
      </c>
    </row>
    <row r="261" customFormat="false" ht="12.75" hidden="false" customHeight="false" outlineLevel="0" collapsed="false">
      <c r="A261" s="11" t="n">
        <v>5</v>
      </c>
      <c r="B261" s="19" t="s">
        <v>257</v>
      </c>
      <c r="C261" s="19" t="s">
        <v>228</v>
      </c>
      <c r="D261" s="20" t="n">
        <v>92.05</v>
      </c>
      <c r="E261" s="21" t="s">
        <v>53</v>
      </c>
    </row>
    <row r="262" customFormat="false" ht="12.75" hidden="false" customHeight="false" outlineLevel="0" collapsed="false">
      <c r="A262" s="11" t="n">
        <v>6</v>
      </c>
      <c r="B262" s="19" t="s">
        <v>258</v>
      </c>
      <c r="C262" s="19" t="s">
        <v>232</v>
      </c>
      <c r="D262" s="20" t="n">
        <v>87.65</v>
      </c>
      <c r="E262" s="21" t="s">
        <v>53</v>
      </c>
    </row>
    <row r="263" customFormat="false" ht="12.75" hidden="false" customHeight="false" outlineLevel="0" collapsed="false">
      <c r="A263" s="11" t="n">
        <v>7</v>
      </c>
      <c r="B263" s="19" t="s">
        <v>259</v>
      </c>
      <c r="C263" s="19" t="s">
        <v>232</v>
      </c>
      <c r="D263" s="20" t="n">
        <v>84.6</v>
      </c>
      <c r="E263" s="21" t="s">
        <v>53</v>
      </c>
    </row>
    <row r="264" customFormat="false" ht="12.75" hidden="false" customHeight="false" outlineLevel="0" collapsed="false">
      <c r="A264" s="11" t="n">
        <v>8</v>
      </c>
      <c r="B264" s="19" t="s">
        <v>260</v>
      </c>
      <c r="C264" s="19" t="s">
        <v>230</v>
      </c>
      <c r="D264" s="20" t="n">
        <v>83.9</v>
      </c>
      <c r="E264" s="21" t="s">
        <v>53</v>
      </c>
    </row>
    <row r="265" customFormat="false" ht="12.75" hidden="false" customHeight="false" outlineLevel="0" collapsed="false">
      <c r="A265" s="11" t="n">
        <v>9</v>
      </c>
      <c r="B265" s="19" t="s">
        <v>261</v>
      </c>
      <c r="C265" s="19" t="s">
        <v>236</v>
      </c>
      <c r="D265" s="20" t="n">
        <v>78.05</v>
      </c>
      <c r="E265" s="21" t="s">
        <v>53</v>
      </c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  <c r="B267" s="18" t="s">
        <v>69</v>
      </c>
    </row>
    <row r="268" customFormat="false" ht="12.75" hidden="false" customHeight="false" outlineLevel="0" collapsed="false">
      <c r="A268" s="11" t="n">
        <v>1</v>
      </c>
      <c r="B268" s="19" t="s">
        <v>262</v>
      </c>
      <c r="C268" s="19" t="s">
        <v>228</v>
      </c>
      <c r="D268" s="20" t="n">
        <v>123.25</v>
      </c>
      <c r="E268" s="21" t="s">
        <v>71</v>
      </c>
      <c r="F268" s="3" t="s">
        <v>12</v>
      </c>
    </row>
    <row r="269" customFormat="false" ht="12.75" hidden="false" customHeight="false" outlineLevel="0" collapsed="false">
      <c r="A269" s="11" t="n">
        <v>2</v>
      </c>
      <c r="B269" s="19" t="s">
        <v>263</v>
      </c>
      <c r="C269" s="19" t="s">
        <v>241</v>
      </c>
      <c r="D269" s="20" t="n">
        <v>106.45</v>
      </c>
      <c r="E269" s="21" t="s">
        <v>71</v>
      </c>
      <c r="F269" s="3" t="s">
        <v>12</v>
      </c>
    </row>
    <row r="270" customFormat="false" ht="12.75" hidden="false" customHeight="false" outlineLevel="0" collapsed="false">
      <c r="A270" s="11" t="n">
        <v>3</v>
      </c>
      <c r="B270" s="19" t="s">
        <v>264</v>
      </c>
      <c r="C270" s="19" t="s">
        <v>241</v>
      </c>
      <c r="D270" s="20" t="n">
        <v>101.2</v>
      </c>
      <c r="E270" s="21" t="s">
        <v>71</v>
      </c>
      <c r="F270" s="3" t="s">
        <v>14</v>
      </c>
    </row>
    <row r="271" customFormat="false" ht="12.75" hidden="false" customHeight="false" outlineLevel="0" collapsed="false">
      <c r="A271" s="11" t="n">
        <v>4</v>
      </c>
      <c r="B271" s="19" t="s">
        <v>265</v>
      </c>
      <c r="C271" s="19" t="s">
        <v>236</v>
      </c>
      <c r="D271" s="20" t="n">
        <v>99.95</v>
      </c>
      <c r="E271" s="21" t="s">
        <v>71</v>
      </c>
    </row>
    <row r="272" customFormat="false" ht="12.75" hidden="false" customHeight="false" outlineLevel="0" collapsed="false">
      <c r="A272" s="11" t="n">
        <v>5</v>
      </c>
      <c r="B272" s="19" t="s">
        <v>266</v>
      </c>
      <c r="C272" s="19" t="s">
        <v>244</v>
      </c>
      <c r="D272" s="20" t="n">
        <v>95.5</v>
      </c>
      <c r="E272" s="21" t="s">
        <v>71</v>
      </c>
    </row>
    <row r="273" customFormat="false" ht="12.75" hidden="false" customHeight="false" outlineLevel="0" collapsed="false">
      <c r="A273" s="11" t="n">
        <v>6</v>
      </c>
      <c r="B273" s="19" t="s">
        <v>267</v>
      </c>
      <c r="C273" s="19" t="s">
        <v>230</v>
      </c>
      <c r="D273" s="20" t="n">
        <v>92.6</v>
      </c>
      <c r="E273" s="21" t="s">
        <v>71</v>
      </c>
    </row>
    <row r="274" customFormat="false" ht="12.75" hidden="false" customHeight="false" outlineLevel="0" collapsed="false">
      <c r="A274" s="11" t="n">
        <v>7</v>
      </c>
      <c r="B274" s="19" t="s">
        <v>268</v>
      </c>
      <c r="C274" s="19" t="s">
        <v>241</v>
      </c>
      <c r="D274" s="20" t="n">
        <v>90.05</v>
      </c>
      <c r="E274" s="21" t="s">
        <v>71</v>
      </c>
    </row>
    <row r="275" customFormat="false" ht="12.75" hidden="false" customHeight="false" outlineLevel="0" collapsed="false">
      <c r="A275" s="11" t="n">
        <v>8</v>
      </c>
      <c r="B275" s="19" t="s">
        <v>269</v>
      </c>
      <c r="C275" s="19" t="s">
        <v>230</v>
      </c>
      <c r="D275" s="20" t="n">
        <v>80.55</v>
      </c>
      <c r="E275" s="21" t="s">
        <v>71</v>
      </c>
    </row>
    <row r="276" customFormat="false" ht="12.75" hidden="false" customHeight="false" outlineLevel="0" collapsed="false">
      <c r="A276" s="11" t="n">
        <v>9</v>
      </c>
      <c r="B276" s="19" t="s">
        <v>270</v>
      </c>
      <c r="C276" s="19" t="s">
        <v>244</v>
      </c>
      <c r="D276" s="20" t="n">
        <v>71.1</v>
      </c>
      <c r="E276" s="21" t="s">
        <v>71</v>
      </c>
    </row>
    <row r="277" customFormat="false" ht="12.75" hidden="false" customHeight="false" outlineLevel="0" collapsed="false">
      <c r="A277" s="11" t="n">
        <v>10</v>
      </c>
      <c r="B277" s="19" t="s">
        <v>271</v>
      </c>
      <c r="C277" s="19" t="s">
        <v>236</v>
      </c>
      <c r="D277" s="20" t="n">
        <v>70.1</v>
      </c>
      <c r="E277" s="21" t="s">
        <v>71</v>
      </c>
    </row>
    <row r="278" customFormat="false" ht="12.75" hidden="false" customHeight="false" outlineLevel="0" collapsed="false">
      <c r="A278" s="11" t="n">
        <v>11</v>
      </c>
      <c r="B278" s="19" t="s">
        <v>272</v>
      </c>
      <c r="C278" s="19" t="s">
        <v>232</v>
      </c>
      <c r="D278" s="20" t="n">
        <v>68.65</v>
      </c>
      <c r="E278" s="21" t="s">
        <v>71</v>
      </c>
    </row>
    <row r="279" customFormat="false" ht="12.75" hidden="false" customHeight="false" outlineLevel="0" collapsed="false">
      <c r="A279" s="11" t="n">
        <v>12</v>
      </c>
      <c r="B279" s="19" t="s">
        <v>273</v>
      </c>
      <c r="C279" s="19" t="s">
        <v>230</v>
      </c>
      <c r="D279" s="20" t="n">
        <v>66.5</v>
      </c>
      <c r="E279" s="21" t="s">
        <v>71</v>
      </c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  <c r="B281" s="18" t="s">
        <v>80</v>
      </c>
    </row>
    <row r="282" customFormat="false" ht="12.75" hidden="false" customHeight="false" outlineLevel="0" collapsed="false">
      <c r="A282" s="11" t="n">
        <v>1</v>
      </c>
      <c r="B282" s="19" t="s">
        <v>274</v>
      </c>
      <c r="C282" s="19" t="s">
        <v>241</v>
      </c>
      <c r="D282" s="20" t="n">
        <v>163.65</v>
      </c>
      <c r="E282" s="21" t="s">
        <v>82</v>
      </c>
      <c r="F282" s="3" t="s">
        <v>12</v>
      </c>
    </row>
    <row r="283" customFormat="false" ht="12.75" hidden="false" customHeight="false" outlineLevel="0" collapsed="false">
      <c r="A283" s="11" t="n">
        <v>2</v>
      </c>
      <c r="B283" s="19" t="s">
        <v>275</v>
      </c>
      <c r="C283" s="19" t="s">
        <v>236</v>
      </c>
      <c r="D283" s="20" t="n">
        <v>161.95</v>
      </c>
      <c r="E283" s="21" t="s">
        <v>82</v>
      </c>
      <c r="F283" s="3" t="s">
        <v>12</v>
      </c>
    </row>
    <row r="284" customFormat="false" ht="12.75" hidden="false" customHeight="false" outlineLevel="0" collapsed="false">
      <c r="A284" s="11" t="n">
        <v>3</v>
      </c>
      <c r="B284" s="19" t="s">
        <v>276</v>
      </c>
      <c r="C284" s="19" t="s">
        <v>230</v>
      </c>
      <c r="D284" s="20" t="n">
        <v>123.9</v>
      </c>
      <c r="E284" s="21" t="s">
        <v>82</v>
      </c>
      <c r="F284" s="3" t="s">
        <v>14</v>
      </c>
    </row>
    <row r="285" customFormat="false" ht="12.75" hidden="false" customHeight="false" outlineLevel="0" collapsed="false">
      <c r="A285" s="11" t="n">
        <v>4</v>
      </c>
      <c r="B285" s="19" t="s">
        <v>277</v>
      </c>
      <c r="C285" s="19" t="s">
        <v>236</v>
      </c>
      <c r="D285" s="20" t="n">
        <v>122.9</v>
      </c>
      <c r="E285" s="21" t="s">
        <v>82</v>
      </c>
    </row>
    <row r="286" customFormat="false" ht="12.75" hidden="false" customHeight="false" outlineLevel="0" collapsed="false">
      <c r="A286" s="11" t="n">
        <v>5</v>
      </c>
      <c r="B286" s="19" t="s">
        <v>278</v>
      </c>
      <c r="C286" s="19" t="s">
        <v>232</v>
      </c>
      <c r="D286" s="20" t="n">
        <v>96.85</v>
      </c>
      <c r="E286" s="21" t="s">
        <v>82</v>
      </c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  <c r="B288" s="18" t="s">
        <v>94</v>
      </c>
    </row>
    <row r="289" customFormat="false" ht="12.75" hidden="false" customHeight="false" outlineLevel="0" collapsed="false">
      <c r="A289" s="11" t="n">
        <v>1</v>
      </c>
      <c r="B289" s="19" t="s">
        <v>279</v>
      </c>
      <c r="C289" s="19" t="s">
        <v>241</v>
      </c>
      <c r="D289" s="20" t="n">
        <v>147.7</v>
      </c>
      <c r="E289" s="21" t="s">
        <v>96</v>
      </c>
      <c r="F289" s="3" t="s">
        <v>12</v>
      </c>
    </row>
    <row r="290" customFormat="false" ht="12.75" hidden="false" customHeight="false" outlineLevel="0" collapsed="false">
      <c r="A290" s="11" t="n">
        <v>2</v>
      </c>
      <c r="B290" s="19" t="s">
        <v>280</v>
      </c>
      <c r="C290" s="19" t="s">
        <v>232</v>
      </c>
      <c r="D290" s="20" t="n">
        <v>140.65</v>
      </c>
      <c r="E290" s="21" t="s">
        <v>96</v>
      </c>
      <c r="F290" s="3" t="s">
        <v>12</v>
      </c>
    </row>
    <row r="291" customFormat="false" ht="12.75" hidden="false" customHeight="false" outlineLevel="0" collapsed="false">
      <c r="A291" s="11" t="n">
        <v>3</v>
      </c>
      <c r="B291" s="19" t="s">
        <v>281</v>
      </c>
      <c r="C291" s="19" t="s">
        <v>230</v>
      </c>
      <c r="D291" s="20" t="n">
        <v>129.15</v>
      </c>
      <c r="E291" s="21" t="s">
        <v>96</v>
      </c>
      <c r="F291" s="3" t="s">
        <v>14</v>
      </c>
    </row>
    <row r="292" customFormat="false" ht="12.75" hidden="false" customHeight="false" outlineLevel="0" collapsed="false">
      <c r="A292" s="11" t="n">
        <v>4</v>
      </c>
      <c r="B292" s="19" t="s">
        <v>282</v>
      </c>
      <c r="C292" s="19" t="s">
        <v>228</v>
      </c>
      <c r="D292" s="20" t="n">
        <v>121.95</v>
      </c>
      <c r="E292" s="21" t="s">
        <v>96</v>
      </c>
    </row>
    <row r="293" customFormat="false" ht="12.75" hidden="false" customHeight="false" outlineLevel="0" collapsed="false">
      <c r="A293" s="11" t="n">
        <v>5</v>
      </c>
      <c r="B293" s="19" t="s">
        <v>283</v>
      </c>
      <c r="C293" s="19" t="s">
        <v>236</v>
      </c>
      <c r="D293" s="20" t="n">
        <v>119.6</v>
      </c>
      <c r="E293" s="21" t="s">
        <v>96</v>
      </c>
    </row>
    <row r="294" customFormat="false" ht="12.75" hidden="false" customHeight="false" outlineLevel="0" collapsed="false">
      <c r="A294" s="11" t="n">
        <v>6</v>
      </c>
      <c r="B294" s="19" t="s">
        <v>284</v>
      </c>
      <c r="C294" s="19" t="s">
        <v>232</v>
      </c>
      <c r="D294" s="20" t="n">
        <v>105.75</v>
      </c>
      <c r="E294" s="21" t="s">
        <v>96</v>
      </c>
    </row>
    <row r="295" customFormat="false" ht="12.75" hidden="false" customHeight="false" outlineLevel="0" collapsed="false">
      <c r="A295" s="11" t="n">
        <v>7</v>
      </c>
      <c r="B295" s="19" t="s">
        <v>285</v>
      </c>
      <c r="C295" s="19" t="s">
        <v>244</v>
      </c>
      <c r="D295" s="20" t="n">
        <v>104.75</v>
      </c>
      <c r="E295" s="21" t="s">
        <v>96</v>
      </c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  <c r="B297" s="18" t="s">
        <v>106</v>
      </c>
    </row>
    <row r="298" customFormat="false" ht="12.75" hidden="false" customHeight="false" outlineLevel="0" collapsed="false">
      <c r="A298" s="11" t="n">
        <v>1</v>
      </c>
      <c r="B298" s="19" t="s">
        <v>286</v>
      </c>
      <c r="C298" s="19" t="s">
        <v>241</v>
      </c>
      <c r="D298" s="20" t="n">
        <v>182.75</v>
      </c>
      <c r="E298" s="21" t="s">
        <v>108</v>
      </c>
      <c r="F298" s="3" t="s">
        <v>12</v>
      </c>
    </row>
    <row r="299" customFormat="false" ht="12.75" hidden="false" customHeight="false" outlineLevel="0" collapsed="false">
      <c r="A299" s="11" t="n">
        <v>2</v>
      </c>
      <c r="B299" s="19" t="s">
        <v>287</v>
      </c>
      <c r="C299" s="19" t="s">
        <v>228</v>
      </c>
      <c r="D299" s="20" t="n">
        <v>178.25</v>
      </c>
      <c r="E299" s="21" t="s">
        <v>108</v>
      </c>
      <c r="F299" s="3" t="s">
        <v>12</v>
      </c>
    </row>
    <row r="300" customFormat="false" ht="12.75" hidden="false" customHeight="false" outlineLevel="0" collapsed="false">
      <c r="A300" s="11" t="n">
        <v>3</v>
      </c>
      <c r="B300" s="19" t="s">
        <v>288</v>
      </c>
      <c r="C300" s="19" t="s">
        <v>228</v>
      </c>
      <c r="D300" s="20" t="n">
        <v>176.6</v>
      </c>
      <c r="E300" s="21" t="s">
        <v>108</v>
      </c>
      <c r="F300" s="3" t="s">
        <v>14</v>
      </c>
    </row>
    <row r="301" customFormat="false" ht="12.75" hidden="false" customHeight="false" outlineLevel="0" collapsed="false">
      <c r="A301" s="11" t="n">
        <v>4</v>
      </c>
      <c r="B301" s="19" t="s">
        <v>289</v>
      </c>
      <c r="C301" s="19" t="s">
        <v>236</v>
      </c>
      <c r="D301" s="20" t="n">
        <v>172.4</v>
      </c>
      <c r="E301" s="21" t="s">
        <v>108</v>
      </c>
    </row>
    <row r="302" customFormat="false" ht="12.75" hidden="false" customHeight="false" outlineLevel="0" collapsed="false">
      <c r="A302" s="11" t="n">
        <v>5</v>
      </c>
      <c r="B302" s="19" t="s">
        <v>290</v>
      </c>
      <c r="C302" s="19" t="s">
        <v>236</v>
      </c>
      <c r="D302" s="20" t="n">
        <v>171.25</v>
      </c>
      <c r="E302" s="21" t="s">
        <v>108</v>
      </c>
    </row>
    <row r="303" customFormat="false" ht="12.75" hidden="false" customHeight="false" outlineLevel="0" collapsed="false">
      <c r="A303" s="11" t="n">
        <v>6</v>
      </c>
      <c r="B303" s="19" t="s">
        <v>291</v>
      </c>
      <c r="C303" s="19" t="s">
        <v>241</v>
      </c>
      <c r="D303" s="20" t="n">
        <v>168.85</v>
      </c>
      <c r="E303" s="21" t="s">
        <v>108</v>
      </c>
    </row>
    <row r="304" customFormat="false" ht="12.75" hidden="false" customHeight="false" outlineLevel="0" collapsed="false">
      <c r="A304" s="11" t="n">
        <v>7</v>
      </c>
      <c r="B304" s="19" t="s">
        <v>292</v>
      </c>
      <c r="C304" s="19" t="s">
        <v>232</v>
      </c>
      <c r="D304" s="20" t="n">
        <v>168.7</v>
      </c>
      <c r="E304" s="21" t="s">
        <v>108</v>
      </c>
    </row>
    <row r="305" customFormat="false" ht="12.75" hidden="false" customHeight="false" outlineLevel="0" collapsed="false">
      <c r="A305" s="11" t="n">
        <v>8</v>
      </c>
      <c r="B305" s="19" t="s">
        <v>293</v>
      </c>
      <c r="C305" s="19" t="s">
        <v>228</v>
      </c>
      <c r="D305" s="20" t="n">
        <v>162.6</v>
      </c>
      <c r="E305" s="21" t="s">
        <v>108</v>
      </c>
    </row>
    <row r="306" customFormat="false" ht="12.75" hidden="false" customHeight="false" outlineLevel="0" collapsed="false">
      <c r="A306" s="11" t="n">
        <v>8</v>
      </c>
      <c r="B306" s="19" t="s">
        <v>294</v>
      </c>
      <c r="C306" s="19" t="s">
        <v>232</v>
      </c>
      <c r="D306" s="20" t="n">
        <v>162.6</v>
      </c>
      <c r="E306" s="21" t="s">
        <v>108</v>
      </c>
    </row>
    <row r="307" customFormat="false" ht="12.75" hidden="false" customHeight="false" outlineLevel="0" collapsed="false">
      <c r="A307" s="11" t="n">
        <v>10</v>
      </c>
      <c r="B307" s="19" t="s">
        <v>295</v>
      </c>
      <c r="C307" s="19" t="s">
        <v>241</v>
      </c>
      <c r="D307" s="20" t="n">
        <v>161.85</v>
      </c>
      <c r="E307" s="21" t="s">
        <v>108</v>
      </c>
    </row>
    <row r="308" customFormat="false" ht="12.75" hidden="false" customHeight="false" outlineLevel="0" collapsed="false">
      <c r="A308" s="11" t="n">
        <v>11</v>
      </c>
      <c r="B308" s="19" t="s">
        <v>296</v>
      </c>
      <c r="C308" s="19" t="s">
        <v>244</v>
      </c>
      <c r="D308" s="20" t="n">
        <v>161.65</v>
      </c>
      <c r="E308" s="21" t="s">
        <v>108</v>
      </c>
    </row>
    <row r="309" customFormat="false" ht="12.75" hidden="false" customHeight="false" outlineLevel="0" collapsed="false">
      <c r="A309" s="11" t="n">
        <v>12</v>
      </c>
      <c r="B309" s="19" t="s">
        <v>297</v>
      </c>
      <c r="C309" s="19" t="s">
        <v>230</v>
      </c>
      <c r="D309" s="20" t="n">
        <v>147.45</v>
      </c>
      <c r="E309" s="21" t="s">
        <v>108</v>
      </c>
    </row>
    <row r="310" customFormat="false" ht="12.75" hidden="false" customHeight="false" outlineLevel="0" collapsed="false">
      <c r="A310" s="11" t="n">
        <v>13</v>
      </c>
      <c r="B310" s="19" t="s">
        <v>298</v>
      </c>
      <c r="C310" s="19" t="s">
        <v>230</v>
      </c>
      <c r="D310" s="20" t="n">
        <v>137.5</v>
      </c>
      <c r="E310" s="21" t="s">
        <v>108</v>
      </c>
    </row>
    <row r="311" customFormat="false" ht="12.75" hidden="false" customHeight="false" outlineLevel="0" collapsed="false">
      <c r="A311" s="11" t="n">
        <v>14</v>
      </c>
      <c r="B311" s="19" t="s">
        <v>299</v>
      </c>
      <c r="C311" s="19" t="s">
        <v>244</v>
      </c>
      <c r="D311" s="20" t="n">
        <v>131.15</v>
      </c>
      <c r="E311" s="21" t="s">
        <v>108</v>
      </c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  <c r="B313" s="18" t="s">
        <v>120</v>
      </c>
    </row>
    <row r="314" customFormat="false" ht="12.75" hidden="false" customHeight="false" outlineLevel="0" collapsed="false">
      <c r="A314" s="11" t="n">
        <v>1</v>
      </c>
      <c r="B314" s="19" t="s">
        <v>300</v>
      </c>
      <c r="C314" s="19" t="s">
        <v>228</v>
      </c>
      <c r="D314" s="20" t="n">
        <v>232.3</v>
      </c>
      <c r="E314" s="21" t="s">
        <v>122</v>
      </c>
      <c r="F314" s="3" t="s">
        <v>12</v>
      </c>
    </row>
    <row r="315" customFormat="false" ht="12.75" hidden="false" customHeight="false" outlineLevel="0" collapsed="false">
      <c r="A315" s="11" t="n">
        <v>2</v>
      </c>
      <c r="B315" s="19" t="s">
        <v>301</v>
      </c>
      <c r="C315" s="19" t="s">
        <v>232</v>
      </c>
      <c r="D315" s="20" t="n">
        <v>197.4</v>
      </c>
      <c r="E315" s="21" t="s">
        <v>122</v>
      </c>
      <c r="F315" s="3" t="s">
        <v>12</v>
      </c>
    </row>
    <row r="316" customFormat="false" ht="12.75" hidden="false" customHeight="false" outlineLevel="0" collapsed="false">
      <c r="A316" s="11" t="n">
        <v>3</v>
      </c>
      <c r="B316" s="19" t="s">
        <v>302</v>
      </c>
      <c r="C316" s="19" t="s">
        <v>232</v>
      </c>
      <c r="D316" s="20" t="n">
        <v>186.2</v>
      </c>
      <c r="E316" s="21" t="s">
        <v>122</v>
      </c>
      <c r="F316" s="3" t="s">
        <v>14</v>
      </c>
    </row>
    <row r="317" customFormat="false" ht="12.75" hidden="false" customHeight="false" outlineLevel="0" collapsed="false">
      <c r="A317" s="11" t="n">
        <v>4</v>
      </c>
      <c r="B317" s="19" t="s">
        <v>303</v>
      </c>
      <c r="C317" s="19" t="s">
        <v>244</v>
      </c>
      <c r="D317" s="20" t="n">
        <v>167.7</v>
      </c>
      <c r="E317" s="21" t="s">
        <v>122</v>
      </c>
    </row>
    <row r="318" customFormat="false" ht="12.75" hidden="false" customHeight="false" outlineLevel="0" collapsed="false">
      <c r="A318" s="11" t="n">
        <v>5</v>
      </c>
      <c r="B318" s="19" t="s">
        <v>304</v>
      </c>
      <c r="C318" s="19" t="s">
        <v>230</v>
      </c>
      <c r="D318" s="20" t="n">
        <v>166.6</v>
      </c>
      <c r="E318" s="21" t="s">
        <v>122</v>
      </c>
    </row>
    <row r="319" customFormat="false" ht="12.75" hidden="false" customHeight="false" outlineLevel="0" collapsed="false">
      <c r="A319" s="11" t="n">
        <v>6</v>
      </c>
      <c r="B319" s="19" t="s">
        <v>305</v>
      </c>
      <c r="C319" s="19" t="s">
        <v>232</v>
      </c>
      <c r="D319" s="20" t="n">
        <v>162.6</v>
      </c>
      <c r="E319" s="21" t="s">
        <v>122</v>
      </c>
    </row>
    <row r="321" customFormat="false" ht="15" hidden="false" customHeight="false" outlineLevel="0" collapsed="false">
      <c r="A321" s="4" t="s">
        <v>306</v>
      </c>
      <c r="B321" s="4"/>
      <c r="C321" s="4"/>
      <c r="D321" s="4"/>
      <c r="E321" s="4"/>
      <c r="F321" s="4"/>
    </row>
    <row r="322" customFormat="false" ht="12.75" hidden="false" customHeight="false" outlineLevel="0" collapsed="false">
      <c r="A322" s="6"/>
      <c r="B322" s="5"/>
      <c r="C322" s="5"/>
      <c r="D322" s="5"/>
      <c r="E322" s="5"/>
      <c r="F322" s="5"/>
    </row>
    <row r="323" customFormat="false" ht="12.75" hidden="false" customHeight="false" outlineLevel="0" collapsed="false">
      <c r="A323" s="7" t="s">
        <v>1</v>
      </c>
      <c r="B323" s="8" t="n">
        <v>41483</v>
      </c>
      <c r="C323" s="9"/>
    </row>
    <row r="324" customFormat="false" ht="12.75" hidden="false" customHeight="false" outlineLevel="0" collapsed="false">
      <c r="A324" s="7" t="s">
        <v>4</v>
      </c>
      <c r="B324" s="10" t="s">
        <v>307</v>
      </c>
      <c r="C324" s="11"/>
      <c r="D324" s="11"/>
      <c r="E324" s="11"/>
    </row>
    <row r="326" customFormat="false" ht="12.75" hidden="false" customHeight="false" outlineLevel="0" collapsed="false">
      <c r="B326" s="12" t="s">
        <v>8</v>
      </c>
      <c r="D326" s="1"/>
      <c r="E326" s="13"/>
      <c r="F326" s="14"/>
    </row>
    <row r="327" customFormat="false" ht="12.75" hidden="false" customHeight="true" outlineLevel="0" collapsed="false">
      <c r="A327" s="15" t="s">
        <v>308</v>
      </c>
      <c r="B327" s="15"/>
      <c r="C327" s="15"/>
      <c r="D327" s="15"/>
      <c r="E327" s="15"/>
      <c r="F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</row>
    <row r="329" customFormat="false" ht="4.5" hidden="false" customHeight="true" outlineLevel="0" collapsed="false">
      <c r="A329" s="15"/>
      <c r="B329" s="15"/>
      <c r="C329" s="15"/>
      <c r="D329" s="15"/>
      <c r="E329" s="15"/>
      <c r="F329" s="15"/>
    </row>
    <row r="330" customFormat="false" ht="12.75" hidden="true" customHeight="false" outlineLevel="0" collapsed="false">
      <c r="A330" s="15"/>
      <c r="B330" s="15"/>
      <c r="C330" s="15"/>
      <c r="D330" s="15"/>
      <c r="E330" s="15"/>
      <c r="F330" s="15"/>
    </row>
    <row r="331" customFormat="false" ht="12.75" hidden="false" customHeight="false" outlineLevel="0" collapsed="false">
      <c r="F331" s="23"/>
    </row>
    <row r="332" customFormat="false" ht="12.75" hidden="false" customHeight="false" outlineLevel="0" collapsed="false">
      <c r="B332" s="12" t="s">
        <v>15</v>
      </c>
    </row>
    <row r="333" customFormat="false" ht="12.75" hidden="false" customHeight="false" outlineLevel="0" collapsed="false">
      <c r="A333" s="16" t="s">
        <v>16</v>
      </c>
      <c r="B333" s="16" t="s">
        <v>17</v>
      </c>
      <c r="C333" s="16" t="s">
        <v>18</v>
      </c>
      <c r="D333" s="17" t="s">
        <v>19</v>
      </c>
      <c r="E333" s="17" t="s">
        <v>20</v>
      </c>
      <c r="F333" s="17" t="s">
        <v>21</v>
      </c>
    </row>
    <row r="334" customFormat="false" ht="12.75" hidden="false" customHeight="false" outlineLevel="0" collapsed="false">
      <c r="B334" s="18" t="s">
        <v>22</v>
      </c>
    </row>
    <row r="335" customFormat="false" ht="12.75" hidden="false" customHeight="false" outlineLevel="0" collapsed="false">
      <c r="A335" s="11" t="n">
        <v>1</v>
      </c>
      <c r="B335" s="19" t="s">
        <v>309</v>
      </c>
      <c r="C335" s="19" t="s">
        <v>310</v>
      </c>
      <c r="D335" s="20" t="n">
        <v>78.35</v>
      </c>
      <c r="E335" s="21" t="s">
        <v>25</v>
      </c>
      <c r="F335" s="3" t="s">
        <v>12</v>
      </c>
    </row>
    <row r="336" customFormat="false" ht="12.75" hidden="false" customHeight="false" outlineLevel="0" collapsed="false">
      <c r="A336" s="11" t="n">
        <v>2</v>
      </c>
      <c r="B336" s="19" t="s">
        <v>311</v>
      </c>
      <c r="C336" s="19" t="s">
        <v>312</v>
      </c>
      <c r="D336" s="20" t="n">
        <v>73</v>
      </c>
      <c r="E336" s="21" t="s">
        <v>25</v>
      </c>
      <c r="F336" s="3" t="s">
        <v>12</v>
      </c>
    </row>
    <row r="337" customFormat="false" ht="12.75" hidden="false" customHeight="false" outlineLevel="0" collapsed="false">
      <c r="A337" s="11" t="n">
        <v>3</v>
      </c>
      <c r="B337" s="19" t="s">
        <v>313</v>
      </c>
      <c r="C337" s="19" t="s">
        <v>314</v>
      </c>
      <c r="D337" s="20" t="n">
        <v>67.4</v>
      </c>
      <c r="E337" s="21" t="s">
        <v>25</v>
      </c>
      <c r="F337" s="3" t="s">
        <v>14</v>
      </c>
    </row>
    <row r="338" customFormat="false" ht="12.75" hidden="false" customHeight="false" outlineLevel="0" collapsed="false">
      <c r="A338" s="11" t="n">
        <v>4</v>
      </c>
      <c r="B338" s="19" t="s">
        <v>315</v>
      </c>
      <c r="C338" s="19" t="s">
        <v>316</v>
      </c>
      <c r="D338" s="20" t="n">
        <v>65.9</v>
      </c>
      <c r="E338" s="21" t="s">
        <v>25</v>
      </c>
    </row>
    <row r="339" customFormat="false" ht="12.75" hidden="false" customHeight="false" outlineLevel="0" collapsed="false">
      <c r="A339" s="11" t="n">
        <v>5</v>
      </c>
      <c r="B339" s="19" t="s">
        <v>317</v>
      </c>
      <c r="C339" s="19" t="s">
        <v>318</v>
      </c>
      <c r="D339" s="20" t="n">
        <v>65.85</v>
      </c>
      <c r="E339" s="21" t="s">
        <v>25</v>
      </c>
    </row>
    <row r="340" customFormat="false" ht="12.75" hidden="false" customHeight="false" outlineLevel="0" collapsed="false">
      <c r="A340" s="11" t="n">
        <v>6</v>
      </c>
      <c r="B340" s="19" t="s">
        <v>319</v>
      </c>
      <c r="C340" s="19" t="s">
        <v>310</v>
      </c>
      <c r="D340" s="20" t="n">
        <v>61.5</v>
      </c>
      <c r="E340" s="21" t="s">
        <v>25</v>
      </c>
    </row>
    <row r="341" customFormat="false" ht="12.75" hidden="false" customHeight="false" outlineLevel="0" collapsed="false">
      <c r="A341" s="11" t="n">
        <v>7</v>
      </c>
      <c r="B341" s="19" t="s">
        <v>320</v>
      </c>
      <c r="C341" s="19" t="s">
        <v>318</v>
      </c>
      <c r="D341" s="20" t="n">
        <v>61.3</v>
      </c>
      <c r="E341" s="21" t="s">
        <v>25</v>
      </c>
    </row>
    <row r="342" customFormat="false" ht="12.75" hidden="false" customHeight="false" outlineLevel="0" collapsed="false">
      <c r="A342" s="11" t="n">
        <v>8</v>
      </c>
      <c r="B342" s="19" t="s">
        <v>321</v>
      </c>
      <c r="C342" s="19" t="s">
        <v>314</v>
      </c>
      <c r="D342" s="20" t="n">
        <v>61.2</v>
      </c>
      <c r="E342" s="21" t="s">
        <v>25</v>
      </c>
    </row>
    <row r="343" customFormat="false" ht="12.75" hidden="false" customHeight="false" outlineLevel="0" collapsed="false">
      <c r="A343" s="11" t="n">
        <v>9</v>
      </c>
      <c r="B343" s="19" t="s">
        <v>322</v>
      </c>
      <c r="C343" s="19" t="s">
        <v>310</v>
      </c>
      <c r="D343" s="20" t="n">
        <v>54.75</v>
      </c>
      <c r="E343" s="21" t="s">
        <v>25</v>
      </c>
    </row>
    <row r="344" customFormat="false" ht="12.75" hidden="false" customHeight="false" outlineLevel="0" collapsed="false">
      <c r="A344" s="11" t="n">
        <v>10</v>
      </c>
      <c r="B344" s="19" t="s">
        <v>323</v>
      </c>
      <c r="C344" s="19" t="s">
        <v>316</v>
      </c>
      <c r="D344" s="20" t="n">
        <v>52.65</v>
      </c>
      <c r="E344" s="21" t="s">
        <v>25</v>
      </c>
    </row>
    <row r="345" customFormat="false" ht="12.75" hidden="false" customHeight="false" outlineLevel="0" collapsed="false">
      <c r="A345" s="11" t="n">
        <v>11</v>
      </c>
      <c r="B345" s="19" t="s">
        <v>324</v>
      </c>
      <c r="C345" s="19" t="s">
        <v>325</v>
      </c>
      <c r="D345" s="20" t="n">
        <v>51.75</v>
      </c>
      <c r="E345" s="21" t="s">
        <v>25</v>
      </c>
    </row>
    <row r="346" customFormat="false" ht="12.75" hidden="false" customHeight="false" outlineLevel="0" collapsed="false">
      <c r="A346" s="11" t="n">
        <v>12</v>
      </c>
      <c r="B346" s="19" t="s">
        <v>326</v>
      </c>
      <c r="C346" s="19" t="s">
        <v>312</v>
      </c>
      <c r="D346" s="20" t="n">
        <v>50.65</v>
      </c>
      <c r="E346" s="21" t="s">
        <v>25</v>
      </c>
    </row>
    <row r="347" customFormat="false" ht="12.75" hidden="false" customHeight="false" outlineLevel="0" collapsed="false">
      <c r="A347" s="11" t="n">
        <v>13</v>
      </c>
      <c r="B347" s="19" t="s">
        <v>327</v>
      </c>
      <c r="C347" s="19" t="s">
        <v>318</v>
      </c>
      <c r="D347" s="20" t="n">
        <v>50.5</v>
      </c>
      <c r="E347" s="21" t="s">
        <v>25</v>
      </c>
    </row>
    <row r="348" customFormat="false" ht="12.75" hidden="false" customHeight="false" outlineLevel="0" collapsed="false">
      <c r="A348" s="11" t="n">
        <v>14</v>
      </c>
      <c r="B348" s="19" t="s">
        <v>328</v>
      </c>
      <c r="C348" s="19" t="s">
        <v>325</v>
      </c>
      <c r="D348" s="20" t="n">
        <v>47.9</v>
      </c>
      <c r="E348" s="21" t="s">
        <v>25</v>
      </c>
    </row>
    <row r="349" customFormat="false" ht="12.75" hidden="false" customHeight="false" outlineLevel="0" collapsed="false">
      <c r="A349" s="11" t="n">
        <v>15</v>
      </c>
      <c r="B349" s="19" t="s">
        <v>329</v>
      </c>
      <c r="C349" s="19" t="s">
        <v>310</v>
      </c>
      <c r="D349" s="20" t="n">
        <v>44.95</v>
      </c>
      <c r="E349" s="21" t="s">
        <v>25</v>
      </c>
    </row>
    <row r="350" customFormat="false" ht="12.75" hidden="false" customHeight="false" outlineLevel="0" collapsed="false">
      <c r="A350" s="11" t="n">
        <v>16</v>
      </c>
      <c r="B350" s="19" t="s">
        <v>330</v>
      </c>
      <c r="C350" s="19" t="s">
        <v>314</v>
      </c>
      <c r="D350" s="20" t="n">
        <v>38.75</v>
      </c>
      <c r="E350" s="21" t="s">
        <v>25</v>
      </c>
    </row>
    <row r="351" customFormat="false" ht="12.75" hidden="false" customHeight="false" outlineLevel="0" collapsed="false">
      <c r="A351" s="11" t="n">
        <v>17</v>
      </c>
      <c r="B351" s="19" t="s">
        <v>331</v>
      </c>
      <c r="C351" s="19" t="s">
        <v>310</v>
      </c>
      <c r="D351" s="20" t="n">
        <v>31.3</v>
      </c>
      <c r="E351" s="21" t="s">
        <v>25</v>
      </c>
    </row>
    <row r="352" customFormat="false" ht="12.75" hidden="false" customHeight="false" outlineLevel="0" collapsed="false">
      <c r="A352" s="11"/>
      <c r="B352" s="19"/>
      <c r="C352" s="19"/>
      <c r="D352" s="20"/>
      <c r="E352" s="21"/>
    </row>
    <row r="353" customFormat="false" ht="12.75" hidden="false" customHeight="false" outlineLevel="0" collapsed="false">
      <c r="A353" s="13"/>
      <c r="B353" s="18" t="s">
        <v>39</v>
      </c>
    </row>
    <row r="354" customFormat="false" ht="12.75" hidden="false" customHeight="false" outlineLevel="0" collapsed="false">
      <c r="A354" s="11" t="n">
        <v>1</v>
      </c>
      <c r="B354" s="19" t="s">
        <v>332</v>
      </c>
      <c r="C354" s="19" t="s">
        <v>312</v>
      </c>
      <c r="D354" s="20" t="n">
        <v>67.5</v>
      </c>
      <c r="E354" s="21" t="s">
        <v>41</v>
      </c>
      <c r="F354" s="3" t="s">
        <v>12</v>
      </c>
    </row>
    <row r="355" customFormat="false" ht="12.75" hidden="false" customHeight="false" outlineLevel="0" collapsed="false">
      <c r="A355" s="11" t="n">
        <v>2</v>
      </c>
      <c r="B355" s="19" t="s">
        <v>333</v>
      </c>
      <c r="C355" s="19" t="s">
        <v>316</v>
      </c>
      <c r="D355" s="20" t="n">
        <v>67.1</v>
      </c>
      <c r="E355" s="21" t="s">
        <v>41</v>
      </c>
      <c r="F355" s="3" t="s">
        <v>12</v>
      </c>
    </row>
    <row r="356" customFormat="false" ht="12.75" hidden="false" customHeight="false" outlineLevel="0" collapsed="false">
      <c r="A356" s="11" t="n">
        <v>3</v>
      </c>
      <c r="B356" s="19" t="s">
        <v>334</v>
      </c>
      <c r="C356" s="19" t="s">
        <v>312</v>
      </c>
      <c r="D356" s="20" t="n">
        <v>66.3</v>
      </c>
      <c r="E356" s="21" t="s">
        <v>41</v>
      </c>
      <c r="F356" s="3" t="s">
        <v>14</v>
      </c>
    </row>
    <row r="357" customFormat="false" ht="12.75" hidden="false" customHeight="false" outlineLevel="0" collapsed="false">
      <c r="A357" s="11" t="n">
        <v>4</v>
      </c>
      <c r="B357" s="19" t="s">
        <v>335</v>
      </c>
      <c r="C357" s="19" t="s">
        <v>325</v>
      </c>
      <c r="D357" s="20" t="n">
        <v>65.5</v>
      </c>
      <c r="E357" s="21" t="s">
        <v>41</v>
      </c>
    </row>
    <row r="358" customFormat="false" ht="12.75" hidden="false" customHeight="false" outlineLevel="0" collapsed="false">
      <c r="A358" s="11" t="n">
        <v>5</v>
      </c>
      <c r="B358" s="19" t="s">
        <v>336</v>
      </c>
      <c r="C358" s="19" t="s">
        <v>310</v>
      </c>
      <c r="D358" s="20" t="n">
        <v>62.5</v>
      </c>
      <c r="E358" s="21" t="s">
        <v>41</v>
      </c>
    </row>
    <row r="359" customFormat="false" ht="12.75" hidden="false" customHeight="false" outlineLevel="0" collapsed="false">
      <c r="A359" s="11" t="n">
        <v>6</v>
      </c>
      <c r="B359" s="19" t="s">
        <v>337</v>
      </c>
      <c r="C359" s="19" t="s">
        <v>316</v>
      </c>
      <c r="D359" s="20" t="n">
        <v>58.95</v>
      </c>
      <c r="E359" s="21" t="s">
        <v>41</v>
      </c>
    </row>
    <row r="360" customFormat="false" ht="12.75" hidden="false" customHeight="false" outlineLevel="0" collapsed="false">
      <c r="A360" s="11" t="n">
        <v>7</v>
      </c>
      <c r="B360" s="19" t="s">
        <v>338</v>
      </c>
      <c r="C360" s="19" t="s">
        <v>316</v>
      </c>
      <c r="D360" s="20" t="n">
        <v>56.8</v>
      </c>
      <c r="E360" s="21" t="s">
        <v>41</v>
      </c>
    </row>
    <row r="361" customFormat="false" ht="12.75" hidden="false" customHeight="false" outlineLevel="0" collapsed="false">
      <c r="A361" s="11" t="n">
        <v>8</v>
      </c>
      <c r="B361" s="19" t="s">
        <v>339</v>
      </c>
      <c r="C361" s="19" t="s">
        <v>310</v>
      </c>
      <c r="D361" s="20" t="n">
        <v>53</v>
      </c>
      <c r="E361" s="21" t="s">
        <v>41</v>
      </c>
    </row>
    <row r="362" customFormat="false" ht="12.75" hidden="false" customHeight="false" outlineLevel="0" collapsed="false">
      <c r="A362" s="11" t="n">
        <v>9</v>
      </c>
      <c r="B362" s="19" t="s">
        <v>340</v>
      </c>
      <c r="C362" s="19" t="s">
        <v>314</v>
      </c>
      <c r="D362" s="20" t="n">
        <v>51.75</v>
      </c>
      <c r="E362" s="21" t="s">
        <v>41</v>
      </c>
    </row>
    <row r="363" customFormat="false" ht="12.75" hidden="false" customHeight="false" outlineLevel="0" collapsed="false">
      <c r="A363" s="11" t="n">
        <v>10</v>
      </c>
      <c r="B363" s="19" t="s">
        <v>341</v>
      </c>
      <c r="C363" s="19" t="s">
        <v>310</v>
      </c>
      <c r="D363" s="20" t="n">
        <v>51.45</v>
      </c>
      <c r="E363" s="21" t="s">
        <v>41</v>
      </c>
    </row>
    <row r="364" customFormat="false" ht="12.75" hidden="false" customHeight="false" outlineLevel="0" collapsed="false">
      <c r="A364" s="11" t="n">
        <v>11</v>
      </c>
      <c r="B364" s="19" t="s">
        <v>342</v>
      </c>
      <c r="C364" s="19" t="s">
        <v>310</v>
      </c>
      <c r="D364" s="20" t="n">
        <v>49.55</v>
      </c>
      <c r="E364" s="21" t="s">
        <v>41</v>
      </c>
    </row>
    <row r="365" customFormat="false" ht="12.75" hidden="false" customHeight="false" outlineLevel="0" collapsed="false">
      <c r="A365" s="11" t="n">
        <v>12</v>
      </c>
      <c r="B365" s="19" t="s">
        <v>343</v>
      </c>
      <c r="C365" s="19" t="s">
        <v>318</v>
      </c>
      <c r="D365" s="20" t="n">
        <v>48</v>
      </c>
      <c r="E365" s="21" t="s">
        <v>41</v>
      </c>
    </row>
    <row r="366" customFormat="false" ht="12.75" hidden="false" customHeight="false" outlineLevel="0" collapsed="false">
      <c r="A366" s="11" t="n">
        <v>13</v>
      </c>
      <c r="B366" s="19" t="s">
        <v>344</v>
      </c>
      <c r="C366" s="19" t="s">
        <v>316</v>
      </c>
      <c r="D366" s="20" t="n">
        <v>44.75</v>
      </c>
      <c r="E366" s="21" t="s">
        <v>41</v>
      </c>
    </row>
    <row r="367" customFormat="false" ht="12.75" hidden="false" customHeight="false" outlineLevel="0" collapsed="false">
      <c r="A367" s="11" t="n">
        <v>14</v>
      </c>
      <c r="B367" s="19" t="s">
        <v>345</v>
      </c>
      <c r="C367" s="19" t="s">
        <v>312</v>
      </c>
      <c r="D367" s="20" t="n">
        <v>43.85</v>
      </c>
      <c r="E367" s="21" t="s">
        <v>41</v>
      </c>
    </row>
    <row r="368" customFormat="false" ht="12.75" hidden="false" customHeight="false" outlineLevel="0" collapsed="false">
      <c r="A368" s="11" t="n">
        <v>15</v>
      </c>
      <c r="B368" s="19" t="s">
        <v>346</v>
      </c>
      <c r="C368" s="19" t="s">
        <v>314</v>
      </c>
      <c r="D368" s="20" t="n">
        <v>34.3</v>
      </c>
      <c r="E368" s="21" t="s">
        <v>41</v>
      </c>
    </row>
    <row r="369" customFormat="false" ht="12.75" hidden="false" customHeight="false" outlineLevel="0" collapsed="false">
      <c r="A369" s="11" t="n">
        <v>16</v>
      </c>
      <c r="B369" s="19" t="s">
        <v>347</v>
      </c>
      <c r="C369" s="19" t="s">
        <v>310</v>
      </c>
      <c r="D369" s="20" t="n">
        <v>30.2</v>
      </c>
      <c r="E369" s="21" t="s">
        <v>41</v>
      </c>
    </row>
    <row r="370" customFormat="false" ht="12.75" hidden="false" customHeight="false" outlineLevel="0" collapsed="false">
      <c r="A370" s="11"/>
      <c r="B370" s="19"/>
      <c r="C370" s="19"/>
      <c r="D370" s="20"/>
      <c r="E370" s="21"/>
    </row>
    <row r="371" customFormat="false" ht="12.75" hidden="false" customHeight="false" outlineLevel="0" collapsed="false">
      <c r="A371" s="13"/>
      <c r="B371" s="18" t="s">
        <v>51</v>
      </c>
    </row>
    <row r="372" customFormat="false" ht="12.75" hidden="false" customHeight="false" outlineLevel="0" collapsed="false">
      <c r="A372" s="11" t="n">
        <v>1</v>
      </c>
      <c r="B372" s="19" t="s">
        <v>348</v>
      </c>
      <c r="C372" s="19" t="s">
        <v>318</v>
      </c>
      <c r="D372" s="20" t="n">
        <v>113</v>
      </c>
      <c r="E372" s="21" t="s">
        <v>53</v>
      </c>
      <c r="F372" s="3" t="s">
        <v>12</v>
      </c>
    </row>
    <row r="373" customFormat="false" ht="12.75" hidden="false" customHeight="false" outlineLevel="0" collapsed="false">
      <c r="A373" s="11" t="n">
        <v>2</v>
      </c>
      <c r="B373" s="19" t="s">
        <v>349</v>
      </c>
      <c r="C373" s="19" t="s">
        <v>310</v>
      </c>
      <c r="D373" s="20" t="n">
        <v>104.1</v>
      </c>
      <c r="E373" s="21" t="s">
        <v>53</v>
      </c>
      <c r="F373" s="3" t="s">
        <v>12</v>
      </c>
    </row>
    <row r="374" customFormat="false" ht="12.75" hidden="false" customHeight="false" outlineLevel="0" collapsed="false">
      <c r="A374" s="11" t="n">
        <v>3</v>
      </c>
      <c r="B374" s="19" t="s">
        <v>350</v>
      </c>
      <c r="C374" s="19" t="s">
        <v>325</v>
      </c>
      <c r="D374" s="20" t="n">
        <v>101.25</v>
      </c>
      <c r="E374" s="21" t="s">
        <v>53</v>
      </c>
      <c r="F374" s="3" t="s">
        <v>14</v>
      </c>
    </row>
    <row r="375" customFormat="false" ht="12.75" hidden="false" customHeight="false" outlineLevel="0" collapsed="false">
      <c r="A375" s="11" t="n">
        <v>4</v>
      </c>
      <c r="B375" s="19" t="s">
        <v>351</v>
      </c>
      <c r="C375" s="19" t="s">
        <v>312</v>
      </c>
      <c r="D375" s="20" t="n">
        <v>99.75</v>
      </c>
      <c r="E375" s="21" t="s">
        <v>53</v>
      </c>
    </row>
    <row r="376" customFormat="false" ht="12.75" hidden="false" customHeight="false" outlineLevel="0" collapsed="false">
      <c r="A376" s="11" t="n">
        <v>5</v>
      </c>
      <c r="B376" s="19" t="s">
        <v>352</v>
      </c>
      <c r="C376" s="19" t="s">
        <v>318</v>
      </c>
      <c r="D376" s="20" t="n">
        <v>94.3</v>
      </c>
      <c r="E376" s="21" t="s">
        <v>53</v>
      </c>
    </row>
    <row r="377" customFormat="false" ht="12.75" hidden="false" customHeight="false" outlineLevel="0" collapsed="false">
      <c r="A377" s="11" t="n">
        <v>6</v>
      </c>
      <c r="B377" s="19" t="s">
        <v>353</v>
      </c>
      <c r="C377" s="19" t="s">
        <v>310</v>
      </c>
      <c r="D377" s="20" t="n">
        <v>87.6</v>
      </c>
      <c r="E377" s="21" t="s">
        <v>53</v>
      </c>
    </row>
    <row r="378" customFormat="false" ht="12.75" hidden="false" customHeight="false" outlineLevel="0" collapsed="false">
      <c r="A378" s="11" t="n">
        <v>7</v>
      </c>
      <c r="B378" s="19" t="s">
        <v>354</v>
      </c>
      <c r="C378" s="19" t="s">
        <v>318</v>
      </c>
      <c r="D378" s="20" t="n">
        <v>87.3</v>
      </c>
      <c r="E378" s="21" t="s">
        <v>53</v>
      </c>
    </row>
    <row r="379" customFormat="false" ht="12.75" hidden="false" customHeight="false" outlineLevel="0" collapsed="false">
      <c r="A379" s="11" t="n">
        <v>8</v>
      </c>
      <c r="B379" s="19" t="s">
        <v>355</v>
      </c>
      <c r="C379" s="19" t="s">
        <v>318</v>
      </c>
      <c r="D379" s="20" t="n">
        <v>84.65</v>
      </c>
      <c r="E379" s="21" t="s">
        <v>53</v>
      </c>
    </row>
    <row r="380" customFormat="false" ht="12.75" hidden="false" customHeight="false" outlineLevel="0" collapsed="false">
      <c r="A380" s="11" t="n">
        <v>9</v>
      </c>
      <c r="B380" s="19" t="s">
        <v>356</v>
      </c>
      <c r="C380" s="19" t="s">
        <v>318</v>
      </c>
      <c r="D380" s="20" t="n">
        <v>82.7</v>
      </c>
      <c r="E380" s="21" t="s">
        <v>53</v>
      </c>
    </row>
    <row r="381" customFormat="false" ht="12.75" hidden="false" customHeight="false" outlineLevel="0" collapsed="false">
      <c r="A381" s="11" t="n">
        <v>10</v>
      </c>
      <c r="B381" s="19" t="s">
        <v>357</v>
      </c>
      <c r="C381" s="19" t="s">
        <v>316</v>
      </c>
      <c r="D381" s="20" t="n">
        <v>82.5</v>
      </c>
      <c r="E381" s="21" t="s">
        <v>53</v>
      </c>
    </row>
    <row r="382" customFormat="false" ht="12.75" hidden="false" customHeight="false" outlineLevel="0" collapsed="false">
      <c r="A382" s="11" t="n">
        <v>11</v>
      </c>
      <c r="B382" s="19" t="s">
        <v>358</v>
      </c>
      <c r="C382" s="19" t="s">
        <v>314</v>
      </c>
      <c r="D382" s="20" t="n">
        <v>82.1</v>
      </c>
      <c r="E382" s="21" t="s">
        <v>53</v>
      </c>
    </row>
    <row r="383" customFormat="false" ht="12.75" hidden="false" customHeight="false" outlineLevel="0" collapsed="false">
      <c r="A383" s="11" t="n">
        <v>12</v>
      </c>
      <c r="B383" s="19" t="s">
        <v>359</v>
      </c>
      <c r="C383" s="19" t="s">
        <v>325</v>
      </c>
      <c r="D383" s="20" t="n">
        <v>76.2</v>
      </c>
      <c r="E383" s="21" t="s">
        <v>53</v>
      </c>
    </row>
    <row r="384" customFormat="false" ht="12.75" hidden="false" customHeight="false" outlineLevel="0" collapsed="false">
      <c r="A384" s="11" t="n">
        <v>13</v>
      </c>
      <c r="B384" s="19" t="s">
        <v>360</v>
      </c>
      <c r="C384" s="19" t="s">
        <v>314</v>
      </c>
      <c r="D384" s="20" t="n">
        <v>71.25</v>
      </c>
      <c r="E384" s="21" t="s">
        <v>53</v>
      </c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  <c r="B386" s="18" t="s">
        <v>69</v>
      </c>
    </row>
    <row r="387" customFormat="false" ht="12.75" hidden="false" customHeight="false" outlineLevel="0" collapsed="false">
      <c r="A387" s="11" t="n">
        <v>1</v>
      </c>
      <c r="B387" s="19" t="s">
        <v>361</v>
      </c>
      <c r="C387" s="19" t="s">
        <v>312</v>
      </c>
      <c r="D387" s="20" t="n">
        <v>100.95</v>
      </c>
      <c r="E387" s="21" t="s">
        <v>71</v>
      </c>
      <c r="F387" s="3" t="s">
        <v>12</v>
      </c>
    </row>
    <row r="388" customFormat="false" ht="12.75" hidden="false" customHeight="false" outlineLevel="0" collapsed="false">
      <c r="A388" s="11" t="n">
        <v>2</v>
      </c>
      <c r="B388" s="19" t="s">
        <v>362</v>
      </c>
      <c r="C388" s="19" t="s">
        <v>316</v>
      </c>
      <c r="D388" s="20" t="n">
        <v>94.35</v>
      </c>
      <c r="E388" s="21" t="s">
        <v>71</v>
      </c>
      <c r="F388" s="3" t="s">
        <v>12</v>
      </c>
    </row>
    <row r="389" customFormat="false" ht="12.75" hidden="false" customHeight="false" outlineLevel="0" collapsed="false">
      <c r="A389" s="11" t="n">
        <v>3</v>
      </c>
      <c r="B389" s="19" t="s">
        <v>363</v>
      </c>
      <c r="C389" s="19" t="s">
        <v>314</v>
      </c>
      <c r="D389" s="20" t="n">
        <v>77.7</v>
      </c>
      <c r="E389" s="21" t="s">
        <v>71</v>
      </c>
      <c r="F389" s="3" t="s">
        <v>14</v>
      </c>
    </row>
    <row r="390" customFormat="false" ht="12.75" hidden="false" customHeight="false" outlineLevel="0" collapsed="false">
      <c r="A390" s="11" t="n">
        <v>4</v>
      </c>
      <c r="B390" s="19" t="s">
        <v>364</v>
      </c>
      <c r="C390" s="19" t="s">
        <v>312</v>
      </c>
      <c r="D390" s="20" t="n">
        <v>72.75</v>
      </c>
      <c r="E390" s="21" t="s">
        <v>71</v>
      </c>
    </row>
    <row r="391" customFormat="false" ht="12.75" hidden="false" customHeight="false" outlineLevel="0" collapsed="false">
      <c r="A391" s="11" t="n">
        <v>5</v>
      </c>
      <c r="B391" s="19" t="s">
        <v>365</v>
      </c>
      <c r="C391" s="19" t="s">
        <v>312</v>
      </c>
      <c r="D391" s="20" t="n">
        <v>66.15</v>
      </c>
      <c r="E391" s="21" t="s">
        <v>71</v>
      </c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  <c r="B393" s="18" t="s">
        <v>80</v>
      </c>
    </row>
    <row r="394" customFormat="false" ht="12.75" hidden="false" customHeight="false" outlineLevel="0" collapsed="false">
      <c r="A394" s="11" t="n">
        <v>1</v>
      </c>
      <c r="B394" s="19" t="s">
        <v>366</v>
      </c>
      <c r="C394" s="19" t="s">
        <v>318</v>
      </c>
      <c r="D394" s="20" t="n">
        <v>145.25</v>
      </c>
      <c r="E394" s="21" t="s">
        <v>82</v>
      </c>
      <c r="F394" s="3" t="s">
        <v>12</v>
      </c>
    </row>
    <row r="395" customFormat="false" ht="12.75" hidden="false" customHeight="false" outlineLevel="0" collapsed="false">
      <c r="A395" s="11" t="n">
        <v>2</v>
      </c>
      <c r="B395" s="19" t="s">
        <v>367</v>
      </c>
      <c r="C395" s="19" t="s">
        <v>310</v>
      </c>
      <c r="D395" s="20" t="n">
        <v>115.55</v>
      </c>
      <c r="E395" s="21" t="s">
        <v>82</v>
      </c>
      <c r="F395" s="3" t="s">
        <v>12</v>
      </c>
    </row>
    <row r="396" customFormat="false" ht="25.5" hidden="false" customHeight="false" outlineLevel="0" collapsed="false">
      <c r="A396" s="11" t="n">
        <v>3</v>
      </c>
      <c r="B396" s="19" t="s">
        <v>368</v>
      </c>
      <c r="C396" s="19" t="s">
        <v>325</v>
      </c>
      <c r="D396" s="20" t="n">
        <v>111.2</v>
      </c>
      <c r="E396" s="21" t="s">
        <v>82</v>
      </c>
      <c r="F396" s="22" t="s">
        <v>100</v>
      </c>
    </row>
    <row r="397" customFormat="false" ht="12.75" hidden="false" customHeight="false" outlineLevel="0" collapsed="false">
      <c r="A397" s="11" t="n">
        <v>4</v>
      </c>
      <c r="B397" s="19" t="s">
        <v>369</v>
      </c>
      <c r="C397" s="19" t="s">
        <v>316</v>
      </c>
      <c r="D397" s="20" t="n">
        <v>104.2</v>
      </c>
      <c r="E397" s="21" t="s">
        <v>82</v>
      </c>
    </row>
    <row r="398" customFormat="false" ht="12.75" hidden="false" customHeight="false" outlineLevel="0" collapsed="false">
      <c r="A398" s="11" t="n">
        <v>5</v>
      </c>
      <c r="B398" s="19" t="s">
        <v>370</v>
      </c>
      <c r="C398" s="19" t="s">
        <v>312</v>
      </c>
      <c r="D398" s="20" t="n">
        <v>104.05</v>
      </c>
      <c r="E398" s="21" t="s">
        <v>82</v>
      </c>
    </row>
    <row r="399" customFormat="false" ht="12.75" hidden="false" customHeight="false" outlineLevel="0" collapsed="false">
      <c r="A399" s="11" t="n">
        <v>6</v>
      </c>
      <c r="B399" s="19" t="s">
        <v>371</v>
      </c>
      <c r="C399" s="19" t="s">
        <v>312</v>
      </c>
      <c r="D399" s="20" t="n">
        <v>96.1</v>
      </c>
      <c r="E399" s="21" t="s">
        <v>82</v>
      </c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  <c r="B401" s="18" t="s">
        <v>94</v>
      </c>
    </row>
    <row r="402" customFormat="false" ht="12.75" hidden="false" customHeight="false" outlineLevel="0" collapsed="false">
      <c r="A402" s="11" t="n">
        <v>1</v>
      </c>
      <c r="B402" s="19" t="s">
        <v>372</v>
      </c>
      <c r="C402" s="19" t="s">
        <v>325</v>
      </c>
      <c r="D402" s="20" t="n">
        <v>150.85</v>
      </c>
      <c r="E402" s="21" t="s">
        <v>96</v>
      </c>
      <c r="F402" s="3" t="s">
        <v>12</v>
      </c>
    </row>
    <row r="403" customFormat="false" ht="12.75" hidden="false" customHeight="false" outlineLevel="0" collapsed="false">
      <c r="A403" s="11" t="n">
        <v>2</v>
      </c>
      <c r="B403" s="19" t="s">
        <v>373</v>
      </c>
      <c r="C403" s="19" t="s">
        <v>314</v>
      </c>
      <c r="D403" s="20" t="n">
        <v>129.5</v>
      </c>
      <c r="E403" s="21" t="s">
        <v>96</v>
      </c>
      <c r="F403" s="3" t="s">
        <v>12</v>
      </c>
    </row>
    <row r="404" customFormat="false" ht="12.75" hidden="false" customHeight="false" outlineLevel="0" collapsed="false">
      <c r="A404" s="11" t="n">
        <v>3</v>
      </c>
      <c r="B404" s="19" t="s">
        <v>374</v>
      </c>
      <c r="C404" s="19" t="s">
        <v>318</v>
      </c>
      <c r="D404" s="20" t="n">
        <v>126.75</v>
      </c>
      <c r="E404" s="21" t="s">
        <v>96</v>
      </c>
      <c r="F404" s="3" t="s">
        <v>14</v>
      </c>
    </row>
    <row r="405" customFormat="false" ht="12.75" hidden="false" customHeight="false" outlineLevel="0" collapsed="false">
      <c r="A405" s="11" t="n">
        <v>4</v>
      </c>
      <c r="B405" s="19" t="s">
        <v>375</v>
      </c>
      <c r="C405" s="19" t="s">
        <v>318</v>
      </c>
      <c r="D405" s="20" t="n">
        <v>125.6</v>
      </c>
      <c r="E405" s="21" t="s">
        <v>96</v>
      </c>
    </row>
    <row r="406" customFormat="false" ht="12.75" hidden="false" customHeight="false" outlineLevel="0" collapsed="false">
      <c r="A406" s="11" t="n">
        <v>5</v>
      </c>
      <c r="B406" s="19" t="s">
        <v>376</v>
      </c>
      <c r="C406" s="19" t="s">
        <v>312</v>
      </c>
      <c r="D406" s="20" t="n">
        <v>122.4</v>
      </c>
      <c r="E406" s="21" t="s">
        <v>96</v>
      </c>
    </row>
    <row r="407" customFormat="false" ht="12.75" hidden="false" customHeight="false" outlineLevel="0" collapsed="false">
      <c r="A407" s="11" t="n">
        <v>6</v>
      </c>
      <c r="B407" s="19" t="s">
        <v>377</v>
      </c>
      <c r="C407" s="19" t="s">
        <v>314</v>
      </c>
      <c r="D407" s="20" t="n">
        <v>119.95</v>
      </c>
      <c r="E407" s="21" t="s">
        <v>96</v>
      </c>
    </row>
    <row r="408" customFormat="false" ht="12.75" hidden="false" customHeight="false" outlineLevel="0" collapsed="false">
      <c r="A408" s="11" t="n">
        <v>7</v>
      </c>
      <c r="B408" s="19" t="s">
        <v>378</v>
      </c>
      <c r="C408" s="19" t="s">
        <v>316</v>
      </c>
      <c r="D408" s="20" t="n">
        <v>113.75</v>
      </c>
      <c r="E408" s="21" t="s">
        <v>96</v>
      </c>
    </row>
    <row r="409" customFormat="false" ht="12.75" hidden="false" customHeight="false" outlineLevel="0" collapsed="false">
      <c r="A409" s="11" t="n">
        <v>8</v>
      </c>
      <c r="B409" s="19" t="s">
        <v>379</v>
      </c>
      <c r="C409" s="19" t="s">
        <v>318</v>
      </c>
      <c r="D409" s="20" t="n">
        <v>109.45</v>
      </c>
      <c r="E409" s="21" t="s">
        <v>96</v>
      </c>
    </row>
    <row r="410" customFormat="false" ht="12.75" hidden="false" customHeight="false" outlineLevel="0" collapsed="false">
      <c r="A410" s="11" t="n">
        <v>9</v>
      </c>
      <c r="B410" s="19" t="s">
        <v>380</v>
      </c>
      <c r="C410" s="19" t="s">
        <v>316</v>
      </c>
      <c r="D410" s="20" t="n">
        <v>103.85</v>
      </c>
      <c r="E410" s="21" t="s">
        <v>96</v>
      </c>
    </row>
    <row r="411" customFormat="false" ht="12.75" hidden="false" customHeight="false" outlineLevel="0" collapsed="false">
      <c r="A411" s="11" t="n">
        <v>10</v>
      </c>
      <c r="B411" s="19" t="s">
        <v>381</v>
      </c>
      <c r="C411" s="19" t="s">
        <v>314</v>
      </c>
      <c r="D411" s="20" t="n">
        <v>83.55</v>
      </c>
      <c r="E411" s="21" t="s">
        <v>96</v>
      </c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  <c r="B413" s="18" t="s">
        <v>106</v>
      </c>
    </row>
    <row r="414" customFormat="false" ht="12.75" hidden="false" customHeight="false" outlineLevel="0" collapsed="false">
      <c r="A414" s="11" t="n">
        <v>1</v>
      </c>
      <c r="B414" s="19" t="s">
        <v>382</v>
      </c>
      <c r="C414" s="19" t="s">
        <v>314</v>
      </c>
      <c r="D414" s="20" t="n">
        <v>178.2</v>
      </c>
      <c r="E414" s="21" t="s">
        <v>108</v>
      </c>
      <c r="F414" s="3" t="s">
        <v>12</v>
      </c>
    </row>
    <row r="415" customFormat="false" ht="12.75" hidden="false" customHeight="false" outlineLevel="0" collapsed="false">
      <c r="A415" s="11" t="n">
        <v>2</v>
      </c>
      <c r="B415" s="19" t="s">
        <v>383</v>
      </c>
      <c r="C415" s="19" t="s">
        <v>316</v>
      </c>
      <c r="D415" s="20" t="n">
        <v>169</v>
      </c>
      <c r="E415" s="21" t="s">
        <v>108</v>
      </c>
      <c r="F415" s="3" t="s">
        <v>12</v>
      </c>
    </row>
    <row r="416" customFormat="false" ht="12.75" hidden="false" customHeight="false" outlineLevel="0" collapsed="false">
      <c r="A416" s="11" t="n">
        <v>3</v>
      </c>
      <c r="B416" s="19" t="s">
        <v>384</v>
      </c>
      <c r="C416" s="19" t="s">
        <v>318</v>
      </c>
      <c r="D416" s="20" t="n">
        <v>161.7</v>
      </c>
      <c r="E416" s="21" t="s">
        <v>108</v>
      </c>
      <c r="F416" s="3" t="s">
        <v>14</v>
      </c>
    </row>
    <row r="417" customFormat="false" ht="12.75" hidden="false" customHeight="false" outlineLevel="0" collapsed="false">
      <c r="A417" s="11" t="n">
        <v>4</v>
      </c>
      <c r="B417" s="19" t="s">
        <v>385</v>
      </c>
      <c r="C417" s="19" t="s">
        <v>316</v>
      </c>
      <c r="D417" s="20" t="n">
        <v>160</v>
      </c>
      <c r="E417" s="21" t="s">
        <v>108</v>
      </c>
    </row>
    <row r="418" customFormat="false" ht="12.75" hidden="false" customHeight="false" outlineLevel="0" collapsed="false">
      <c r="A418" s="11" t="n">
        <v>5</v>
      </c>
      <c r="B418" s="19" t="s">
        <v>386</v>
      </c>
      <c r="C418" s="19" t="s">
        <v>316</v>
      </c>
      <c r="D418" s="20" t="n">
        <v>152.25</v>
      </c>
      <c r="E418" s="21" t="s">
        <v>108</v>
      </c>
    </row>
    <row r="419" customFormat="false" ht="12.75" hidden="false" customHeight="false" outlineLevel="0" collapsed="false">
      <c r="A419" s="11" t="n">
        <v>6</v>
      </c>
      <c r="B419" s="19" t="s">
        <v>387</v>
      </c>
      <c r="C419" s="19" t="s">
        <v>325</v>
      </c>
      <c r="D419" s="20" t="n">
        <v>144.75</v>
      </c>
      <c r="E419" s="21" t="s">
        <v>108</v>
      </c>
    </row>
    <row r="420" customFormat="false" ht="12.75" hidden="false" customHeight="false" outlineLevel="0" collapsed="false">
      <c r="A420" s="11" t="n">
        <v>7</v>
      </c>
      <c r="B420" s="19" t="s">
        <v>388</v>
      </c>
      <c r="C420" s="19" t="s">
        <v>318</v>
      </c>
      <c r="D420" s="20" t="n">
        <v>140.36</v>
      </c>
      <c r="E420" s="21" t="s">
        <v>108</v>
      </c>
    </row>
    <row r="421" customFormat="false" ht="12.75" hidden="false" customHeight="false" outlineLevel="0" collapsed="false">
      <c r="A421" s="11" t="n">
        <v>8</v>
      </c>
      <c r="B421" s="19" t="s">
        <v>389</v>
      </c>
      <c r="C421" s="19" t="s">
        <v>314</v>
      </c>
      <c r="D421" s="20" t="n">
        <v>122.65</v>
      </c>
      <c r="E421" s="21" t="s">
        <v>108</v>
      </c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  <c r="B423" s="18" t="s">
        <v>120</v>
      </c>
    </row>
    <row r="424" customFormat="false" ht="12.75" hidden="false" customHeight="false" outlineLevel="0" collapsed="false">
      <c r="A424" s="11" t="n">
        <v>1</v>
      </c>
      <c r="B424" s="19" t="s">
        <v>390</v>
      </c>
      <c r="C424" s="19" t="s">
        <v>312</v>
      </c>
      <c r="D424" s="20" t="n">
        <v>197.65</v>
      </c>
      <c r="E424" s="21" t="s">
        <v>122</v>
      </c>
      <c r="F424" s="3" t="s">
        <v>12</v>
      </c>
    </row>
    <row r="425" customFormat="false" ht="12.75" hidden="false" customHeight="false" outlineLevel="0" collapsed="false">
      <c r="A425" s="11" t="n">
        <v>2</v>
      </c>
      <c r="B425" s="19" t="s">
        <v>391</v>
      </c>
      <c r="C425" s="19" t="s">
        <v>312</v>
      </c>
      <c r="D425" s="20" t="n">
        <v>190.35</v>
      </c>
      <c r="E425" s="21" t="s">
        <v>122</v>
      </c>
      <c r="F425" s="3" t="s">
        <v>12</v>
      </c>
    </row>
    <row r="426" customFormat="false" ht="12.75" hidden="false" customHeight="false" outlineLevel="0" collapsed="false">
      <c r="A426" s="11" t="n">
        <v>3</v>
      </c>
      <c r="B426" s="19" t="s">
        <v>392</v>
      </c>
      <c r="C426" s="19" t="s">
        <v>310</v>
      </c>
      <c r="D426" s="20" t="n">
        <v>183.8</v>
      </c>
      <c r="E426" s="21" t="s">
        <v>122</v>
      </c>
      <c r="F426" s="3" t="s">
        <v>14</v>
      </c>
    </row>
    <row r="427" customFormat="false" ht="12.75" hidden="false" customHeight="false" outlineLevel="0" collapsed="false">
      <c r="A427" s="11" t="n">
        <v>4</v>
      </c>
      <c r="B427" s="19" t="s">
        <v>393</v>
      </c>
      <c r="C427" s="19" t="s">
        <v>316</v>
      </c>
      <c r="D427" s="20" t="n">
        <v>152.4</v>
      </c>
      <c r="E427" s="21" t="s">
        <v>122</v>
      </c>
    </row>
    <row r="428" customFormat="false" ht="12.75" hidden="false" customHeight="false" outlineLevel="0" collapsed="false">
      <c r="A428" s="11" t="n">
        <v>5</v>
      </c>
      <c r="B428" s="19" t="s">
        <v>394</v>
      </c>
      <c r="C428" s="19" t="s">
        <v>310</v>
      </c>
      <c r="D428" s="20" t="n">
        <v>141.05</v>
      </c>
      <c r="E428" s="21" t="s">
        <v>122</v>
      </c>
    </row>
    <row r="429" customFormat="false" ht="12.75" hidden="false" customHeight="false" outlineLevel="0" collapsed="false">
      <c r="A429" s="11" t="n">
        <v>6</v>
      </c>
      <c r="B429" s="19" t="s">
        <v>395</v>
      </c>
      <c r="C429" s="19" t="s">
        <v>314</v>
      </c>
      <c r="D429" s="20" t="n">
        <v>133.5</v>
      </c>
      <c r="E429" s="21" t="s">
        <v>122</v>
      </c>
    </row>
    <row r="430" customFormat="false" ht="12.75" hidden="false" customHeight="false" outlineLevel="0" collapsed="false">
      <c r="A430" s="11" t="n">
        <v>7</v>
      </c>
      <c r="B430" s="19" t="s">
        <v>396</v>
      </c>
      <c r="C430" s="19" t="s">
        <v>312</v>
      </c>
      <c r="D430" s="20" t="n">
        <v>114.05</v>
      </c>
      <c r="E430" s="21" t="s">
        <v>122</v>
      </c>
    </row>
    <row r="432" customFormat="false" ht="15" hidden="false" customHeight="false" outlineLevel="0" collapsed="false">
      <c r="A432" s="4" t="s">
        <v>397</v>
      </c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6"/>
      <c r="B433" s="5"/>
      <c r="C433" s="5"/>
      <c r="D433" s="5"/>
      <c r="E433" s="5"/>
      <c r="F433" s="5"/>
    </row>
    <row r="434" customFormat="false" ht="12.75" hidden="false" customHeight="false" outlineLevel="0" collapsed="false">
      <c r="A434" s="7" t="s">
        <v>1</v>
      </c>
      <c r="B434" s="8" t="n">
        <v>41483</v>
      </c>
      <c r="C434" s="9"/>
    </row>
    <row r="435" customFormat="false" ht="12.75" hidden="false" customHeight="false" outlineLevel="0" collapsed="false">
      <c r="A435" s="7" t="s">
        <v>4</v>
      </c>
      <c r="B435" s="10" t="s">
        <v>398</v>
      </c>
      <c r="C435" s="11"/>
      <c r="D435" s="11"/>
      <c r="E435" s="11"/>
    </row>
    <row r="437" customFormat="false" ht="12.75" hidden="false" customHeight="false" outlineLevel="0" collapsed="false">
      <c r="B437" s="12" t="s">
        <v>8</v>
      </c>
      <c r="D437" s="1"/>
      <c r="E437" s="13"/>
      <c r="F437" s="14"/>
    </row>
    <row r="438" customFormat="false" ht="12.75" hidden="false" customHeight="true" outlineLevel="0" collapsed="false">
      <c r="A438" s="15" t="s">
        <v>399</v>
      </c>
      <c r="B438" s="15"/>
      <c r="C438" s="15"/>
      <c r="D438" s="15"/>
      <c r="E438" s="15"/>
      <c r="F438" s="15"/>
    </row>
    <row r="439" customFormat="false" ht="3.75" hidden="false" customHeight="true" outlineLevel="0" collapsed="false">
      <c r="A439" s="15"/>
      <c r="B439" s="15"/>
      <c r="C439" s="15"/>
      <c r="D439" s="15"/>
      <c r="E439" s="15"/>
      <c r="F439" s="15"/>
    </row>
    <row r="440" customFormat="false" ht="12.75" hidden="true" customHeight="false" outlineLevel="0" collapsed="false">
      <c r="A440" s="15"/>
      <c r="B440" s="15"/>
      <c r="C440" s="15"/>
      <c r="D440" s="15"/>
      <c r="E440" s="15"/>
      <c r="F440" s="15"/>
    </row>
    <row r="441" customFormat="false" ht="12.75" hidden="true" customHeight="false" outlineLevel="0" collapsed="false">
      <c r="A441" s="15"/>
      <c r="B441" s="15"/>
      <c r="C441" s="15"/>
      <c r="D441" s="15"/>
      <c r="E441" s="15"/>
      <c r="F441" s="15"/>
    </row>
    <row r="442" customFormat="false" ht="12.75" hidden="false" customHeight="false" outlineLevel="0" collapsed="false">
      <c r="F442" s="23"/>
    </row>
    <row r="443" customFormat="false" ht="12.75" hidden="false" customHeight="false" outlineLevel="0" collapsed="false">
      <c r="B443" s="12" t="s">
        <v>15</v>
      </c>
    </row>
    <row r="444" customFormat="false" ht="12.75" hidden="false" customHeight="false" outlineLevel="0" collapsed="false">
      <c r="A444" s="16" t="s">
        <v>16</v>
      </c>
      <c r="B444" s="16" t="s">
        <v>17</v>
      </c>
      <c r="C444" s="16" t="s">
        <v>18</v>
      </c>
      <c r="D444" s="17" t="s">
        <v>19</v>
      </c>
      <c r="E444" s="17" t="s">
        <v>20</v>
      </c>
      <c r="F444" s="17" t="s">
        <v>21</v>
      </c>
    </row>
    <row r="445" customFormat="false" ht="12.75" hidden="false" customHeight="false" outlineLevel="0" collapsed="false">
      <c r="B445" s="18" t="s">
        <v>22</v>
      </c>
    </row>
    <row r="446" customFormat="false" ht="12.75" hidden="false" customHeight="false" outlineLevel="0" collapsed="false">
      <c r="A446" s="24" t="n">
        <v>1</v>
      </c>
      <c r="B446" s="25" t="s">
        <v>400</v>
      </c>
      <c r="C446" s="26" t="s">
        <v>401</v>
      </c>
      <c r="D446" s="27" t="n">
        <v>77.8</v>
      </c>
      <c r="E446" s="21" t="s">
        <v>25</v>
      </c>
      <c r="F446" s="28" t="s">
        <v>12</v>
      </c>
    </row>
    <row r="447" customFormat="false" ht="12.75" hidden="false" customHeight="false" outlineLevel="0" collapsed="false">
      <c r="A447" s="24" t="n">
        <v>2</v>
      </c>
      <c r="B447" s="25" t="s">
        <v>402</v>
      </c>
      <c r="C447" s="26" t="s">
        <v>403</v>
      </c>
      <c r="D447" s="27" t="n">
        <v>77.2</v>
      </c>
      <c r="E447" s="21" t="s">
        <v>25</v>
      </c>
      <c r="F447" s="28" t="s">
        <v>12</v>
      </c>
    </row>
    <row r="448" customFormat="false" ht="12.75" hidden="false" customHeight="false" outlineLevel="0" collapsed="false">
      <c r="A448" s="24" t="n">
        <v>3</v>
      </c>
      <c r="B448" s="25" t="s">
        <v>404</v>
      </c>
      <c r="C448" s="26" t="s">
        <v>405</v>
      </c>
      <c r="D448" s="27" t="n">
        <v>65.95</v>
      </c>
      <c r="E448" s="21" t="s">
        <v>25</v>
      </c>
      <c r="F448" s="28" t="s">
        <v>14</v>
      </c>
    </row>
    <row r="449" customFormat="false" ht="12.75" hidden="false" customHeight="false" outlineLevel="0" collapsed="false">
      <c r="A449" s="24" t="n">
        <v>4</v>
      </c>
      <c r="B449" s="25" t="s">
        <v>406</v>
      </c>
      <c r="C449" s="26" t="s">
        <v>405</v>
      </c>
      <c r="D449" s="27" t="n">
        <v>65.75</v>
      </c>
      <c r="E449" s="21" t="s">
        <v>25</v>
      </c>
      <c r="F449" s="28"/>
    </row>
    <row r="450" customFormat="false" ht="12.75" hidden="false" customHeight="false" outlineLevel="0" collapsed="false">
      <c r="A450" s="24" t="n">
        <v>5</v>
      </c>
      <c r="B450" s="25" t="s">
        <v>407</v>
      </c>
      <c r="C450" s="26" t="s">
        <v>408</v>
      </c>
      <c r="D450" s="27" t="n">
        <v>61.2</v>
      </c>
      <c r="E450" s="21" t="s">
        <v>25</v>
      </c>
      <c r="F450" s="28"/>
    </row>
    <row r="451" customFormat="false" ht="12.75" hidden="false" customHeight="false" outlineLevel="0" collapsed="false">
      <c r="A451" s="24" t="n">
        <v>6</v>
      </c>
      <c r="B451" s="25" t="s">
        <v>409</v>
      </c>
      <c r="C451" s="26" t="s">
        <v>410</v>
      </c>
      <c r="D451" s="27" t="n">
        <v>59.25</v>
      </c>
      <c r="E451" s="21" t="s">
        <v>25</v>
      </c>
      <c r="F451" s="28"/>
    </row>
    <row r="452" customFormat="false" ht="12.75" hidden="false" customHeight="false" outlineLevel="0" collapsed="false">
      <c r="A452" s="24" t="n">
        <v>7</v>
      </c>
      <c r="B452" s="25" t="s">
        <v>411</v>
      </c>
      <c r="C452" s="26" t="s">
        <v>403</v>
      </c>
      <c r="D452" s="27" t="n">
        <v>59.05</v>
      </c>
      <c r="E452" s="21" t="s">
        <v>25</v>
      </c>
      <c r="F452" s="28"/>
    </row>
    <row r="453" customFormat="false" ht="12.75" hidden="false" customHeight="false" outlineLevel="0" collapsed="false">
      <c r="A453" s="24" t="n">
        <v>8</v>
      </c>
      <c r="B453" s="25" t="s">
        <v>412</v>
      </c>
      <c r="C453" s="26" t="s">
        <v>405</v>
      </c>
      <c r="D453" s="27" t="n">
        <v>57.9</v>
      </c>
      <c r="E453" s="21" t="s">
        <v>25</v>
      </c>
      <c r="F453" s="28"/>
    </row>
    <row r="454" customFormat="false" ht="12.75" hidden="false" customHeight="false" outlineLevel="0" collapsed="false">
      <c r="A454" s="24" t="n">
        <v>9</v>
      </c>
      <c r="B454" s="25" t="s">
        <v>413</v>
      </c>
      <c r="C454" s="26" t="s">
        <v>410</v>
      </c>
      <c r="D454" s="27" t="n">
        <v>55.35</v>
      </c>
      <c r="E454" s="21" t="s">
        <v>25</v>
      </c>
      <c r="F454" s="28"/>
    </row>
    <row r="455" customFormat="false" ht="12.75" hidden="false" customHeight="false" outlineLevel="0" collapsed="false">
      <c r="A455" s="24" t="n">
        <v>10</v>
      </c>
      <c r="B455" s="25" t="s">
        <v>414</v>
      </c>
      <c r="C455" s="26" t="s">
        <v>415</v>
      </c>
      <c r="D455" s="27" t="n">
        <v>53.75</v>
      </c>
      <c r="E455" s="21" t="s">
        <v>25</v>
      </c>
      <c r="F455" s="28"/>
    </row>
    <row r="456" customFormat="false" ht="12.75" hidden="false" customHeight="false" outlineLevel="0" collapsed="false">
      <c r="A456" s="24" t="n">
        <v>11</v>
      </c>
      <c r="B456" s="25" t="s">
        <v>416</v>
      </c>
      <c r="C456" s="26" t="s">
        <v>408</v>
      </c>
      <c r="D456" s="27" t="n">
        <v>53.7</v>
      </c>
      <c r="E456" s="21" t="s">
        <v>25</v>
      </c>
      <c r="F456" s="28"/>
    </row>
    <row r="457" customFormat="false" ht="12.75" hidden="false" customHeight="false" outlineLevel="0" collapsed="false">
      <c r="A457" s="24" t="n">
        <v>12</v>
      </c>
      <c r="B457" s="25" t="s">
        <v>417</v>
      </c>
      <c r="C457" s="26" t="s">
        <v>401</v>
      </c>
      <c r="D457" s="27" t="n">
        <v>52.2</v>
      </c>
      <c r="E457" s="21" t="s">
        <v>25</v>
      </c>
      <c r="F457" s="28"/>
    </row>
    <row r="458" customFormat="false" ht="12.75" hidden="false" customHeight="false" outlineLevel="0" collapsed="false">
      <c r="A458" s="24" t="n">
        <v>13</v>
      </c>
      <c r="B458" s="25" t="s">
        <v>418</v>
      </c>
      <c r="C458" s="26" t="s">
        <v>408</v>
      </c>
      <c r="D458" s="27" t="n">
        <v>49.4</v>
      </c>
      <c r="E458" s="21" t="s">
        <v>25</v>
      </c>
      <c r="F458" s="28"/>
    </row>
    <row r="459" customFormat="false" ht="12.75" hidden="false" customHeight="false" outlineLevel="0" collapsed="false">
      <c r="A459" s="11"/>
      <c r="B459" s="19"/>
      <c r="C459" s="19"/>
      <c r="D459" s="20"/>
      <c r="E459" s="21"/>
    </row>
    <row r="460" customFormat="false" ht="12.75" hidden="false" customHeight="false" outlineLevel="0" collapsed="false">
      <c r="A460" s="13"/>
      <c r="B460" s="18" t="s">
        <v>39</v>
      </c>
    </row>
    <row r="461" customFormat="false" ht="12.75" hidden="false" customHeight="false" outlineLevel="0" collapsed="false">
      <c r="A461" s="24" t="n">
        <v>1</v>
      </c>
      <c r="B461" s="25" t="s">
        <v>419</v>
      </c>
      <c r="C461" s="26" t="s">
        <v>415</v>
      </c>
      <c r="D461" s="27" t="n">
        <v>71.6</v>
      </c>
      <c r="E461" s="21" t="s">
        <v>41</v>
      </c>
      <c r="F461" s="28" t="s">
        <v>12</v>
      </c>
    </row>
    <row r="462" customFormat="false" ht="12.75" hidden="false" customHeight="false" outlineLevel="0" collapsed="false">
      <c r="A462" s="24" t="n">
        <v>2</v>
      </c>
      <c r="B462" s="25" t="s">
        <v>420</v>
      </c>
      <c r="C462" s="26" t="s">
        <v>403</v>
      </c>
      <c r="D462" s="27" t="n">
        <v>70.15</v>
      </c>
      <c r="E462" s="21" t="s">
        <v>41</v>
      </c>
      <c r="F462" s="28" t="s">
        <v>12</v>
      </c>
    </row>
    <row r="463" customFormat="false" ht="12.75" hidden="false" customHeight="false" outlineLevel="0" collapsed="false">
      <c r="A463" s="24" t="n">
        <v>3</v>
      </c>
      <c r="B463" s="25" t="s">
        <v>421</v>
      </c>
      <c r="C463" s="26" t="s">
        <v>403</v>
      </c>
      <c r="D463" s="27" t="n">
        <v>66.65</v>
      </c>
      <c r="E463" s="21" t="s">
        <v>41</v>
      </c>
      <c r="F463" s="28" t="s">
        <v>14</v>
      </c>
    </row>
    <row r="464" customFormat="false" ht="12.75" hidden="false" customHeight="false" outlineLevel="0" collapsed="false">
      <c r="A464" s="24" t="n">
        <v>4</v>
      </c>
      <c r="B464" s="25" t="s">
        <v>422</v>
      </c>
      <c r="C464" s="26" t="s">
        <v>410</v>
      </c>
      <c r="D464" s="27" t="n">
        <v>64.55</v>
      </c>
      <c r="E464" s="21" t="s">
        <v>41</v>
      </c>
      <c r="F464" s="28"/>
    </row>
    <row r="465" customFormat="false" ht="12.75" hidden="false" customHeight="false" outlineLevel="0" collapsed="false">
      <c r="A465" s="24" t="n">
        <v>5</v>
      </c>
      <c r="B465" s="25" t="s">
        <v>423</v>
      </c>
      <c r="C465" s="26" t="s">
        <v>415</v>
      </c>
      <c r="D465" s="27" t="n">
        <v>63.75</v>
      </c>
      <c r="E465" s="21" t="s">
        <v>41</v>
      </c>
      <c r="F465" s="28"/>
    </row>
    <row r="466" customFormat="false" ht="12.75" hidden="false" customHeight="false" outlineLevel="0" collapsed="false">
      <c r="A466" s="24" t="n">
        <v>6</v>
      </c>
      <c r="B466" s="29" t="s">
        <v>424</v>
      </c>
      <c r="C466" s="26" t="s">
        <v>415</v>
      </c>
      <c r="D466" s="27" t="n">
        <v>63.3</v>
      </c>
      <c r="E466" s="21" t="s">
        <v>41</v>
      </c>
      <c r="F466" s="28"/>
    </row>
    <row r="467" customFormat="false" ht="12.75" hidden="false" customHeight="false" outlineLevel="0" collapsed="false">
      <c r="A467" s="24" t="n">
        <v>7</v>
      </c>
      <c r="B467" s="25" t="s">
        <v>425</v>
      </c>
      <c r="C467" s="26" t="s">
        <v>401</v>
      </c>
      <c r="D467" s="27" t="n">
        <v>61.85</v>
      </c>
      <c r="E467" s="21" t="s">
        <v>41</v>
      </c>
      <c r="F467" s="28"/>
    </row>
    <row r="468" customFormat="false" ht="12.75" hidden="false" customHeight="false" outlineLevel="0" collapsed="false">
      <c r="A468" s="24" t="n">
        <v>8</v>
      </c>
      <c r="B468" s="25" t="s">
        <v>426</v>
      </c>
      <c r="C468" s="26" t="s">
        <v>405</v>
      </c>
      <c r="D468" s="27" t="n">
        <v>61.5</v>
      </c>
      <c r="E468" s="21" t="s">
        <v>41</v>
      </c>
      <c r="F468" s="28"/>
    </row>
    <row r="469" customFormat="false" ht="12.75" hidden="false" customHeight="false" outlineLevel="0" collapsed="false">
      <c r="A469" s="24" t="n">
        <v>9</v>
      </c>
      <c r="B469" s="25" t="s">
        <v>427</v>
      </c>
      <c r="C469" s="26" t="s">
        <v>403</v>
      </c>
      <c r="D469" s="27" t="n">
        <v>60.4</v>
      </c>
      <c r="E469" s="21" t="s">
        <v>41</v>
      </c>
      <c r="F469" s="28"/>
    </row>
    <row r="470" customFormat="false" ht="12.75" hidden="false" customHeight="false" outlineLevel="0" collapsed="false">
      <c r="A470" s="24" t="n">
        <v>10</v>
      </c>
      <c r="B470" s="25" t="s">
        <v>428</v>
      </c>
      <c r="C470" s="26" t="s">
        <v>401</v>
      </c>
      <c r="D470" s="27" t="n">
        <v>60.1</v>
      </c>
      <c r="E470" s="21" t="s">
        <v>41</v>
      </c>
      <c r="F470" s="28"/>
    </row>
    <row r="471" customFormat="false" ht="12.75" hidden="false" customHeight="false" outlineLevel="0" collapsed="false">
      <c r="A471" s="24" t="n">
        <v>11</v>
      </c>
      <c r="B471" s="29" t="s">
        <v>429</v>
      </c>
      <c r="C471" s="26" t="s">
        <v>415</v>
      </c>
      <c r="D471" s="27" t="n">
        <v>50.9</v>
      </c>
      <c r="E471" s="21" t="s">
        <v>41</v>
      </c>
      <c r="F471" s="28"/>
    </row>
    <row r="472" customFormat="false" ht="12.75" hidden="false" customHeight="false" outlineLevel="0" collapsed="false">
      <c r="A472" s="24" t="n">
        <v>12</v>
      </c>
      <c r="B472" s="25" t="s">
        <v>430</v>
      </c>
      <c r="C472" s="26" t="s">
        <v>410</v>
      </c>
      <c r="D472" s="27" t="n">
        <v>50.65</v>
      </c>
      <c r="E472" s="21" t="s">
        <v>41</v>
      </c>
      <c r="F472" s="28"/>
    </row>
    <row r="473" customFormat="false" ht="12.75" hidden="false" customHeight="false" outlineLevel="0" collapsed="false">
      <c r="A473" s="11"/>
      <c r="B473" s="19"/>
      <c r="C473" s="19"/>
      <c r="D473" s="20"/>
      <c r="E473" s="21"/>
    </row>
    <row r="474" customFormat="false" ht="12.75" hidden="false" customHeight="false" outlineLevel="0" collapsed="false">
      <c r="A474" s="13"/>
      <c r="B474" s="18" t="s">
        <v>51</v>
      </c>
    </row>
    <row r="475" customFormat="false" ht="12.75" hidden="false" customHeight="false" outlineLevel="0" collapsed="false">
      <c r="A475" s="24" t="n">
        <v>1</v>
      </c>
      <c r="B475" s="26" t="s">
        <v>431</v>
      </c>
      <c r="C475" s="26" t="s">
        <v>410</v>
      </c>
      <c r="D475" s="27" t="n">
        <v>108.5</v>
      </c>
      <c r="E475" s="21" t="s">
        <v>53</v>
      </c>
      <c r="F475" s="28" t="s">
        <v>12</v>
      </c>
    </row>
    <row r="476" customFormat="false" ht="12.75" hidden="false" customHeight="false" outlineLevel="0" collapsed="false">
      <c r="A476" s="24" t="n">
        <v>2</v>
      </c>
      <c r="B476" s="26" t="s">
        <v>432</v>
      </c>
      <c r="C476" s="26" t="s">
        <v>403</v>
      </c>
      <c r="D476" s="27" t="n">
        <v>102.15</v>
      </c>
      <c r="E476" s="21" t="s">
        <v>53</v>
      </c>
      <c r="F476" s="28" t="s">
        <v>12</v>
      </c>
    </row>
    <row r="477" customFormat="false" ht="12.75" hidden="false" customHeight="false" outlineLevel="0" collapsed="false">
      <c r="A477" s="24" t="n">
        <v>3</v>
      </c>
      <c r="B477" s="26" t="s">
        <v>433</v>
      </c>
      <c r="C477" s="26" t="s">
        <v>408</v>
      </c>
      <c r="D477" s="27" t="n">
        <v>100.8</v>
      </c>
      <c r="E477" s="21" t="s">
        <v>53</v>
      </c>
      <c r="F477" s="28" t="s">
        <v>14</v>
      </c>
    </row>
    <row r="478" customFormat="false" ht="12.75" hidden="false" customHeight="false" outlineLevel="0" collapsed="false">
      <c r="A478" s="24" t="n">
        <v>4</v>
      </c>
      <c r="B478" s="26" t="s">
        <v>434</v>
      </c>
      <c r="C478" s="26" t="s">
        <v>408</v>
      </c>
      <c r="D478" s="27" t="n">
        <v>96.85</v>
      </c>
      <c r="E478" s="21" t="s">
        <v>53</v>
      </c>
      <c r="F478" s="28"/>
    </row>
    <row r="479" customFormat="false" ht="12.75" hidden="false" customHeight="false" outlineLevel="0" collapsed="false">
      <c r="A479" s="24" t="n">
        <v>5</v>
      </c>
      <c r="B479" s="26" t="s">
        <v>435</v>
      </c>
      <c r="C479" s="26" t="s">
        <v>403</v>
      </c>
      <c r="D479" s="27" t="n">
        <v>95.4</v>
      </c>
      <c r="E479" s="21" t="s">
        <v>53</v>
      </c>
      <c r="F479" s="28"/>
    </row>
    <row r="480" customFormat="false" ht="12.75" hidden="false" customHeight="false" outlineLevel="0" collapsed="false">
      <c r="A480" s="24" t="n">
        <v>6</v>
      </c>
      <c r="B480" s="26" t="s">
        <v>436</v>
      </c>
      <c r="C480" s="26" t="s">
        <v>405</v>
      </c>
      <c r="D480" s="27" t="n">
        <v>94.15</v>
      </c>
      <c r="E480" s="21" t="s">
        <v>53</v>
      </c>
      <c r="F480" s="28"/>
    </row>
    <row r="481" customFormat="false" ht="12.75" hidden="false" customHeight="false" outlineLevel="0" collapsed="false">
      <c r="A481" s="24" t="n">
        <v>7</v>
      </c>
      <c r="B481" s="26" t="s">
        <v>437</v>
      </c>
      <c r="C481" s="26" t="s">
        <v>405</v>
      </c>
      <c r="D481" s="27" t="n">
        <v>87.2</v>
      </c>
      <c r="E481" s="21" t="s">
        <v>53</v>
      </c>
      <c r="F481" s="28"/>
    </row>
    <row r="482" customFormat="false" ht="12.75" hidden="false" customHeight="false" outlineLevel="0" collapsed="false">
      <c r="A482" s="24" t="n">
        <v>8</v>
      </c>
      <c r="B482" s="26" t="s">
        <v>438</v>
      </c>
      <c r="C482" s="26" t="s">
        <v>405</v>
      </c>
      <c r="D482" s="27" t="n">
        <v>85.05</v>
      </c>
      <c r="E482" s="21" t="s">
        <v>53</v>
      </c>
      <c r="F482" s="28"/>
    </row>
    <row r="483" customFormat="false" ht="12.75" hidden="false" customHeight="false" outlineLevel="0" collapsed="false">
      <c r="A483" s="24" t="n">
        <v>9</v>
      </c>
      <c r="B483" s="26" t="s">
        <v>439</v>
      </c>
      <c r="C483" s="26" t="s">
        <v>401</v>
      </c>
      <c r="D483" s="27" t="n">
        <v>84.2</v>
      </c>
      <c r="E483" s="21" t="s">
        <v>53</v>
      </c>
      <c r="F483" s="28"/>
    </row>
    <row r="484" customFormat="false" ht="12.75" hidden="false" customHeight="false" outlineLevel="0" collapsed="false">
      <c r="A484" s="24" t="n">
        <v>10</v>
      </c>
      <c r="B484" s="26" t="s">
        <v>440</v>
      </c>
      <c r="C484" s="26" t="s">
        <v>405</v>
      </c>
      <c r="D484" s="27" t="n">
        <v>82.4</v>
      </c>
      <c r="E484" s="21" t="s">
        <v>53</v>
      </c>
      <c r="F484" s="28"/>
    </row>
    <row r="485" customFormat="false" ht="12.75" hidden="false" customHeight="false" outlineLevel="0" collapsed="false">
      <c r="A485" s="24" t="n">
        <v>11</v>
      </c>
      <c r="B485" s="26" t="s">
        <v>441</v>
      </c>
      <c r="C485" s="26" t="s">
        <v>410</v>
      </c>
      <c r="D485" s="27" t="n">
        <v>79.75</v>
      </c>
      <c r="E485" s="21" t="s">
        <v>53</v>
      </c>
      <c r="F485" s="28"/>
    </row>
    <row r="486" customFormat="false" ht="12.75" hidden="false" customHeight="false" outlineLevel="0" collapsed="false">
      <c r="A486" s="24" t="n">
        <v>12</v>
      </c>
      <c r="B486" s="26" t="s">
        <v>442</v>
      </c>
      <c r="C486" s="26" t="s">
        <v>415</v>
      </c>
      <c r="D486" s="27" t="n">
        <v>79.45</v>
      </c>
      <c r="E486" s="21" t="s">
        <v>53</v>
      </c>
      <c r="F486" s="28"/>
    </row>
    <row r="487" customFormat="false" ht="12.75" hidden="false" customHeight="false" outlineLevel="0" collapsed="false">
      <c r="A487" s="24" t="n">
        <v>13</v>
      </c>
      <c r="B487" s="26" t="s">
        <v>443</v>
      </c>
      <c r="C487" s="26" t="s">
        <v>405</v>
      </c>
      <c r="D487" s="27" t="n">
        <v>78.85</v>
      </c>
      <c r="E487" s="21" t="s">
        <v>53</v>
      </c>
      <c r="F487" s="28"/>
    </row>
    <row r="488" customFormat="false" ht="12.75" hidden="false" customHeight="false" outlineLevel="0" collapsed="false">
      <c r="A488" s="24" t="n">
        <v>14</v>
      </c>
      <c r="B488" s="26" t="s">
        <v>444</v>
      </c>
      <c r="C488" s="26" t="s">
        <v>405</v>
      </c>
      <c r="D488" s="27" t="n">
        <v>73.8</v>
      </c>
      <c r="E488" s="21" t="s">
        <v>53</v>
      </c>
      <c r="F488" s="28"/>
    </row>
    <row r="489" customFormat="false" ht="12.75" hidden="false" customHeight="false" outlineLevel="0" collapsed="false">
      <c r="A489" s="24" t="n">
        <v>15</v>
      </c>
      <c r="B489" s="26" t="s">
        <v>445</v>
      </c>
      <c r="C489" s="26" t="s">
        <v>401</v>
      </c>
      <c r="D489" s="27" t="n">
        <v>70.4</v>
      </c>
      <c r="E489" s="21" t="s">
        <v>53</v>
      </c>
      <c r="F489" s="28"/>
    </row>
    <row r="490" customFormat="false" ht="12.75" hidden="false" customHeight="false" outlineLevel="0" collapsed="false">
      <c r="A490" s="24" t="n">
        <v>16</v>
      </c>
      <c r="B490" s="26" t="s">
        <v>446</v>
      </c>
      <c r="C490" s="26" t="s">
        <v>401</v>
      </c>
      <c r="D490" s="27" t="n">
        <v>68.25</v>
      </c>
      <c r="E490" s="21" t="s">
        <v>53</v>
      </c>
      <c r="F490" s="28"/>
    </row>
    <row r="491" customFormat="false" ht="12.75" hidden="false" customHeight="false" outlineLevel="0" collapsed="false">
      <c r="A491" s="24" t="n">
        <v>17</v>
      </c>
      <c r="B491" s="26" t="s">
        <v>447</v>
      </c>
      <c r="C491" s="26" t="s">
        <v>401</v>
      </c>
      <c r="D491" s="27" t="n">
        <v>60.6</v>
      </c>
      <c r="E491" s="21" t="s">
        <v>53</v>
      </c>
      <c r="F491" s="28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  <c r="B493" s="18" t="s">
        <v>69</v>
      </c>
    </row>
    <row r="494" customFormat="false" ht="12.75" hidden="false" customHeight="false" outlineLevel="0" collapsed="false">
      <c r="A494" s="24" t="n">
        <v>1</v>
      </c>
      <c r="B494" s="26" t="s">
        <v>448</v>
      </c>
      <c r="C494" s="26" t="s">
        <v>415</v>
      </c>
      <c r="D494" s="27" t="n">
        <v>107.45</v>
      </c>
      <c r="E494" s="21" t="s">
        <v>71</v>
      </c>
      <c r="F494" s="28" t="s">
        <v>12</v>
      </c>
    </row>
    <row r="495" customFormat="false" ht="12.75" hidden="false" customHeight="false" outlineLevel="0" collapsed="false">
      <c r="A495" s="24" t="n">
        <v>2</v>
      </c>
      <c r="B495" s="26" t="s">
        <v>449</v>
      </c>
      <c r="C495" s="26" t="s">
        <v>415</v>
      </c>
      <c r="D495" s="27" t="n">
        <v>100.3</v>
      </c>
      <c r="E495" s="21" t="s">
        <v>71</v>
      </c>
      <c r="F495" s="28" t="s">
        <v>12</v>
      </c>
    </row>
    <row r="496" customFormat="false" ht="12.75" hidden="false" customHeight="false" outlineLevel="0" collapsed="false">
      <c r="A496" s="24" t="n">
        <v>3</v>
      </c>
      <c r="B496" s="26" t="s">
        <v>450</v>
      </c>
      <c r="C496" s="26" t="s">
        <v>405</v>
      </c>
      <c r="D496" s="27" t="n">
        <v>93.1</v>
      </c>
      <c r="E496" s="21" t="s">
        <v>71</v>
      </c>
      <c r="F496" s="28" t="s">
        <v>14</v>
      </c>
    </row>
    <row r="497" customFormat="false" ht="12.75" hidden="false" customHeight="false" outlineLevel="0" collapsed="false">
      <c r="A497" s="24" t="n">
        <v>4</v>
      </c>
      <c r="B497" s="26" t="s">
        <v>451</v>
      </c>
      <c r="C497" s="26" t="s">
        <v>401</v>
      </c>
      <c r="D497" s="27" t="n">
        <v>86.45</v>
      </c>
      <c r="E497" s="21" t="s">
        <v>71</v>
      </c>
      <c r="F497" s="28"/>
    </row>
    <row r="498" customFormat="false" ht="12.75" hidden="false" customHeight="false" outlineLevel="0" collapsed="false">
      <c r="A498" s="24" t="n">
        <v>5</v>
      </c>
      <c r="B498" s="26" t="s">
        <v>452</v>
      </c>
      <c r="C498" s="26" t="s">
        <v>410</v>
      </c>
      <c r="D498" s="27" t="n">
        <v>81.5</v>
      </c>
      <c r="E498" s="21" t="s">
        <v>71</v>
      </c>
      <c r="F498" s="28"/>
    </row>
    <row r="499" customFormat="false" ht="12.75" hidden="false" customHeight="false" outlineLevel="0" collapsed="false">
      <c r="A499" s="24" t="n">
        <v>6</v>
      </c>
      <c r="B499" s="26" t="s">
        <v>453</v>
      </c>
      <c r="C499" s="26" t="s">
        <v>410</v>
      </c>
      <c r="D499" s="27" t="n">
        <v>80</v>
      </c>
      <c r="E499" s="21" t="s">
        <v>71</v>
      </c>
      <c r="F499" s="28"/>
    </row>
    <row r="500" customFormat="false" ht="12.75" hidden="false" customHeight="false" outlineLevel="0" collapsed="false">
      <c r="A500" s="24" t="n">
        <v>7</v>
      </c>
      <c r="B500" s="26" t="s">
        <v>454</v>
      </c>
      <c r="C500" s="26" t="s">
        <v>403</v>
      </c>
      <c r="D500" s="27" t="n">
        <v>79.8</v>
      </c>
      <c r="E500" s="21" t="s">
        <v>71</v>
      </c>
      <c r="F500" s="28"/>
    </row>
    <row r="501" customFormat="false" ht="12.75" hidden="false" customHeight="false" outlineLevel="0" collapsed="false">
      <c r="A501" s="24" t="n">
        <v>8</v>
      </c>
      <c r="B501" s="26" t="s">
        <v>455</v>
      </c>
      <c r="C501" s="26" t="s">
        <v>410</v>
      </c>
      <c r="D501" s="27" t="n">
        <v>79.55</v>
      </c>
      <c r="E501" s="21" t="s">
        <v>71</v>
      </c>
      <c r="F501" s="28"/>
    </row>
    <row r="502" customFormat="false" ht="12.75" hidden="false" customHeight="false" outlineLevel="0" collapsed="false">
      <c r="A502" s="24" t="n">
        <v>9</v>
      </c>
      <c r="B502" s="26" t="s">
        <v>456</v>
      </c>
      <c r="C502" s="26" t="s">
        <v>410</v>
      </c>
      <c r="D502" s="27" t="n">
        <v>74.05</v>
      </c>
      <c r="E502" s="21" t="s">
        <v>71</v>
      </c>
      <c r="F502" s="28"/>
    </row>
    <row r="503" customFormat="false" ht="12.75" hidden="false" customHeight="false" outlineLevel="0" collapsed="false">
      <c r="A503" s="24" t="n">
        <v>10</v>
      </c>
      <c r="B503" s="26" t="s">
        <v>457</v>
      </c>
      <c r="C503" s="26" t="s">
        <v>405</v>
      </c>
      <c r="D503" s="27" t="n">
        <v>73.7</v>
      </c>
      <c r="E503" s="21" t="s">
        <v>71</v>
      </c>
      <c r="F503" s="28"/>
    </row>
    <row r="504" customFormat="false" ht="12.75" hidden="false" customHeight="false" outlineLevel="0" collapsed="false">
      <c r="A504" s="24" t="n">
        <v>11</v>
      </c>
      <c r="B504" s="26" t="s">
        <v>458</v>
      </c>
      <c r="C504" s="26" t="s">
        <v>408</v>
      </c>
      <c r="D504" s="27" t="n">
        <v>72.7</v>
      </c>
      <c r="E504" s="21" t="s">
        <v>71</v>
      </c>
      <c r="F504" s="28"/>
    </row>
    <row r="505" customFormat="false" ht="12.75" hidden="false" customHeight="false" outlineLevel="0" collapsed="false">
      <c r="A505" s="24" t="n">
        <v>12</v>
      </c>
      <c r="B505" s="26" t="s">
        <v>459</v>
      </c>
      <c r="C505" s="26" t="s">
        <v>408</v>
      </c>
      <c r="D505" s="27" t="n">
        <v>70.4</v>
      </c>
      <c r="E505" s="21" t="s">
        <v>71</v>
      </c>
      <c r="F505" s="28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  <c r="B507" s="18" t="s">
        <v>80</v>
      </c>
    </row>
    <row r="508" customFormat="false" ht="12.75" hidden="false" customHeight="false" outlineLevel="0" collapsed="false">
      <c r="A508" s="24" t="n">
        <v>1</v>
      </c>
      <c r="B508" s="26" t="s">
        <v>460</v>
      </c>
      <c r="C508" s="26" t="s">
        <v>410</v>
      </c>
      <c r="D508" s="27" t="n">
        <v>144.9</v>
      </c>
      <c r="E508" s="21" t="s">
        <v>82</v>
      </c>
      <c r="F508" s="28" t="s">
        <v>12</v>
      </c>
    </row>
    <row r="509" customFormat="false" ht="12.75" hidden="false" customHeight="false" outlineLevel="0" collapsed="false">
      <c r="A509" s="24" t="n">
        <v>2</v>
      </c>
      <c r="B509" s="26" t="s">
        <v>461</v>
      </c>
      <c r="C509" s="26" t="s">
        <v>415</v>
      </c>
      <c r="D509" s="27" t="n">
        <v>134.15</v>
      </c>
      <c r="E509" s="21" t="s">
        <v>82</v>
      </c>
      <c r="F509" s="28" t="s">
        <v>12</v>
      </c>
    </row>
    <row r="510" customFormat="false" ht="12.75" hidden="false" customHeight="false" outlineLevel="0" collapsed="false">
      <c r="A510" s="24" t="n">
        <v>3</v>
      </c>
      <c r="B510" s="26" t="s">
        <v>462</v>
      </c>
      <c r="C510" s="26" t="s">
        <v>401</v>
      </c>
      <c r="D510" s="27" t="n">
        <v>131.45</v>
      </c>
      <c r="E510" s="21" t="s">
        <v>82</v>
      </c>
      <c r="F510" s="28" t="s">
        <v>14</v>
      </c>
    </row>
    <row r="511" customFormat="false" ht="12.75" hidden="false" customHeight="false" outlineLevel="0" collapsed="false">
      <c r="A511" s="24" t="n">
        <v>4</v>
      </c>
      <c r="B511" s="26" t="s">
        <v>463</v>
      </c>
      <c r="C511" s="26" t="s">
        <v>410</v>
      </c>
      <c r="D511" s="27" t="n">
        <v>125.25</v>
      </c>
      <c r="E511" s="21" t="s">
        <v>82</v>
      </c>
      <c r="F511" s="28"/>
    </row>
    <row r="512" customFormat="false" ht="12.75" hidden="false" customHeight="false" outlineLevel="0" collapsed="false">
      <c r="A512" s="24" t="n">
        <v>4</v>
      </c>
      <c r="B512" s="26" t="s">
        <v>464</v>
      </c>
      <c r="C512" s="26" t="s">
        <v>408</v>
      </c>
      <c r="D512" s="27" t="n">
        <v>125.25</v>
      </c>
      <c r="E512" s="21" t="s">
        <v>82</v>
      </c>
      <c r="F512" s="28"/>
    </row>
    <row r="513" customFormat="false" ht="12.75" hidden="false" customHeight="false" outlineLevel="0" collapsed="false">
      <c r="A513" s="24" t="n">
        <v>6</v>
      </c>
      <c r="B513" s="26" t="s">
        <v>465</v>
      </c>
      <c r="C513" s="26" t="s">
        <v>401</v>
      </c>
      <c r="D513" s="27" t="n">
        <v>122.5</v>
      </c>
      <c r="E513" s="21" t="s">
        <v>82</v>
      </c>
      <c r="F513" s="28"/>
    </row>
    <row r="514" customFormat="false" ht="12.75" hidden="false" customHeight="false" outlineLevel="0" collapsed="false">
      <c r="A514" s="24" t="n">
        <v>7</v>
      </c>
      <c r="B514" s="26" t="s">
        <v>466</v>
      </c>
      <c r="C514" s="26" t="s">
        <v>403</v>
      </c>
      <c r="D514" s="27" t="n">
        <v>115</v>
      </c>
      <c r="E514" s="21" t="s">
        <v>82</v>
      </c>
      <c r="F514" s="28"/>
    </row>
    <row r="515" customFormat="false" ht="12.75" hidden="false" customHeight="false" outlineLevel="0" collapsed="false">
      <c r="A515" s="24" t="n">
        <v>8</v>
      </c>
      <c r="B515" s="26" t="s">
        <v>467</v>
      </c>
      <c r="C515" s="26" t="s">
        <v>403</v>
      </c>
      <c r="D515" s="27" t="n">
        <v>110.7</v>
      </c>
      <c r="E515" s="21" t="s">
        <v>82</v>
      </c>
      <c r="F515" s="28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  <c r="B517" s="18" t="s">
        <v>94</v>
      </c>
    </row>
    <row r="518" customFormat="false" ht="12.75" hidden="false" customHeight="false" outlineLevel="0" collapsed="false">
      <c r="A518" s="24" t="n">
        <v>1</v>
      </c>
      <c r="B518" s="26" t="s">
        <v>468</v>
      </c>
      <c r="C518" s="26" t="s">
        <v>408</v>
      </c>
      <c r="D518" s="27" t="n">
        <v>124.1</v>
      </c>
      <c r="E518" s="21" t="s">
        <v>96</v>
      </c>
      <c r="F518" s="28" t="s">
        <v>12</v>
      </c>
    </row>
    <row r="519" customFormat="false" ht="12.75" hidden="false" customHeight="false" outlineLevel="0" collapsed="false">
      <c r="A519" s="24" t="n">
        <v>2</v>
      </c>
      <c r="B519" s="26" t="s">
        <v>469</v>
      </c>
      <c r="C519" s="26" t="s">
        <v>403</v>
      </c>
      <c r="D519" s="27" t="n">
        <v>98.1</v>
      </c>
      <c r="E519" s="21" t="s">
        <v>96</v>
      </c>
      <c r="F519" s="28" t="s">
        <v>12</v>
      </c>
    </row>
    <row r="520" customFormat="false" ht="12.75" hidden="false" customHeight="false" outlineLevel="0" collapsed="false">
      <c r="A520" s="24" t="n">
        <v>3</v>
      </c>
      <c r="B520" s="26" t="s">
        <v>470</v>
      </c>
      <c r="C520" s="26" t="s">
        <v>405</v>
      </c>
      <c r="D520" s="27" t="n">
        <v>91.55</v>
      </c>
      <c r="E520" s="21" t="s">
        <v>96</v>
      </c>
      <c r="F520" s="28" t="s">
        <v>14</v>
      </c>
    </row>
    <row r="521" customFormat="false" ht="12.75" hidden="false" customHeight="false" outlineLevel="0" collapsed="false">
      <c r="A521" s="24" t="n">
        <v>4</v>
      </c>
      <c r="B521" s="26" t="s">
        <v>471</v>
      </c>
      <c r="C521" s="26" t="s">
        <v>401</v>
      </c>
      <c r="D521" s="27" t="n">
        <v>83.15</v>
      </c>
      <c r="E521" s="21" t="s">
        <v>96</v>
      </c>
      <c r="F521" s="28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  <c r="B523" s="18" t="s">
        <v>106</v>
      </c>
    </row>
    <row r="524" customFormat="false" ht="12.75" hidden="false" customHeight="false" outlineLevel="0" collapsed="false">
      <c r="A524" s="24" t="n">
        <v>1</v>
      </c>
      <c r="B524" s="26" t="s">
        <v>472</v>
      </c>
      <c r="C524" s="26" t="s">
        <v>415</v>
      </c>
      <c r="D524" s="27" t="n">
        <v>200.1</v>
      </c>
      <c r="E524" s="21" t="s">
        <v>108</v>
      </c>
      <c r="F524" s="28" t="s">
        <v>12</v>
      </c>
    </row>
    <row r="525" customFormat="false" ht="12.75" hidden="false" customHeight="false" outlineLevel="0" collapsed="false">
      <c r="A525" s="24" t="n">
        <v>2</v>
      </c>
      <c r="B525" s="26" t="s">
        <v>473</v>
      </c>
      <c r="C525" s="26" t="s">
        <v>403</v>
      </c>
      <c r="D525" s="27" t="n">
        <v>173</v>
      </c>
      <c r="E525" s="21" t="s">
        <v>108</v>
      </c>
      <c r="F525" s="28" t="s">
        <v>12</v>
      </c>
    </row>
    <row r="526" customFormat="false" ht="12.75" hidden="false" customHeight="false" outlineLevel="0" collapsed="false">
      <c r="A526" s="24" t="n">
        <v>3</v>
      </c>
      <c r="B526" s="26" t="s">
        <v>474</v>
      </c>
      <c r="C526" s="26" t="s">
        <v>405</v>
      </c>
      <c r="D526" s="27" t="n">
        <v>153.15</v>
      </c>
      <c r="E526" s="21" t="s">
        <v>108</v>
      </c>
      <c r="F526" s="28" t="s">
        <v>14</v>
      </c>
    </row>
    <row r="527" customFormat="false" ht="12.75" hidden="false" customHeight="false" outlineLevel="0" collapsed="false">
      <c r="A527" s="24" t="n">
        <v>4</v>
      </c>
      <c r="B527" s="26" t="s">
        <v>475</v>
      </c>
      <c r="C527" s="26" t="s">
        <v>405</v>
      </c>
      <c r="D527" s="27" t="n">
        <v>152.05</v>
      </c>
      <c r="E527" s="21" t="s">
        <v>108</v>
      </c>
      <c r="F527" s="28"/>
    </row>
    <row r="528" customFormat="false" ht="12.75" hidden="false" customHeight="false" outlineLevel="0" collapsed="false">
      <c r="A528" s="24" t="n">
        <v>5</v>
      </c>
      <c r="B528" s="26" t="s">
        <v>476</v>
      </c>
      <c r="C528" s="26" t="s">
        <v>401</v>
      </c>
      <c r="D528" s="27" t="n">
        <v>133.7</v>
      </c>
      <c r="E528" s="21" t="s">
        <v>108</v>
      </c>
      <c r="F528" s="28"/>
    </row>
    <row r="529" customFormat="false" ht="12.75" hidden="false" customHeight="false" outlineLevel="0" collapsed="false">
      <c r="A529" s="24" t="n">
        <v>6</v>
      </c>
      <c r="B529" s="26" t="s">
        <v>477</v>
      </c>
      <c r="C529" s="26" t="s">
        <v>401</v>
      </c>
      <c r="D529" s="27" t="n">
        <v>118.65</v>
      </c>
      <c r="E529" s="21" t="s">
        <v>108</v>
      </c>
      <c r="F529" s="28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  <c r="B531" s="18" t="s">
        <v>120</v>
      </c>
    </row>
    <row r="532" customFormat="false" ht="12.75" hidden="false" customHeight="false" outlineLevel="0" collapsed="false">
      <c r="A532" s="24" t="n">
        <v>1</v>
      </c>
      <c r="B532" s="26" t="s">
        <v>478</v>
      </c>
      <c r="C532" s="26" t="s">
        <v>408</v>
      </c>
      <c r="D532" s="27" t="n">
        <v>239.9</v>
      </c>
      <c r="E532" s="21" t="s">
        <v>122</v>
      </c>
      <c r="F532" s="28" t="s">
        <v>12</v>
      </c>
    </row>
    <row r="533" customFormat="false" ht="12.75" hidden="false" customHeight="false" outlineLevel="0" collapsed="false">
      <c r="A533" s="24" t="n">
        <v>2</v>
      </c>
      <c r="B533" s="26" t="s">
        <v>479</v>
      </c>
      <c r="C533" s="26" t="s">
        <v>405</v>
      </c>
      <c r="D533" s="27" t="n">
        <v>177.95</v>
      </c>
      <c r="E533" s="21" t="s">
        <v>122</v>
      </c>
      <c r="F533" s="28" t="s">
        <v>12</v>
      </c>
    </row>
    <row r="534" customFormat="false" ht="12.75" hidden="false" customHeight="false" outlineLevel="0" collapsed="false">
      <c r="A534" s="24" t="n">
        <v>3</v>
      </c>
      <c r="B534" s="26" t="s">
        <v>480</v>
      </c>
      <c r="C534" s="26" t="s">
        <v>410</v>
      </c>
      <c r="D534" s="27" t="n">
        <v>177.9</v>
      </c>
      <c r="E534" s="21" t="s">
        <v>122</v>
      </c>
      <c r="F534" s="28" t="s">
        <v>14</v>
      </c>
    </row>
    <row r="535" customFormat="false" ht="12.75" hidden="false" customHeight="false" outlineLevel="0" collapsed="false">
      <c r="A535" s="24" t="n">
        <v>4</v>
      </c>
      <c r="B535" s="26" t="s">
        <v>481</v>
      </c>
      <c r="C535" s="26" t="s">
        <v>403</v>
      </c>
      <c r="D535" s="27" t="n">
        <v>167.65</v>
      </c>
      <c r="E535" s="21" t="s">
        <v>122</v>
      </c>
      <c r="F535" s="28"/>
    </row>
    <row r="536" customFormat="false" ht="12.75" hidden="false" customHeight="false" outlineLevel="0" collapsed="false">
      <c r="A536" s="24" t="n">
        <v>5</v>
      </c>
      <c r="B536" s="26" t="s">
        <v>482</v>
      </c>
      <c r="C536" s="26" t="s">
        <v>401</v>
      </c>
      <c r="D536" s="27" t="n">
        <v>165.95</v>
      </c>
      <c r="E536" s="21" t="s">
        <v>122</v>
      </c>
      <c r="F536" s="28"/>
    </row>
    <row r="537" customFormat="false" ht="12.75" hidden="false" customHeight="false" outlineLevel="0" collapsed="false">
      <c r="A537" s="24" t="n">
        <v>6</v>
      </c>
      <c r="B537" s="26" t="s">
        <v>483</v>
      </c>
      <c r="C537" s="26" t="s">
        <v>403</v>
      </c>
      <c r="D537" s="27" t="n">
        <v>158.25</v>
      </c>
      <c r="E537" s="21" t="s">
        <v>122</v>
      </c>
      <c r="F537" s="28"/>
    </row>
    <row r="538" customFormat="false" ht="12.75" hidden="false" customHeight="false" outlineLevel="0" collapsed="false">
      <c r="A538" s="24" t="n">
        <v>7</v>
      </c>
      <c r="B538" s="26" t="s">
        <v>484</v>
      </c>
      <c r="C538" s="26" t="s">
        <v>415</v>
      </c>
      <c r="D538" s="27" t="n">
        <v>148.8</v>
      </c>
      <c r="E538" s="21" t="s">
        <v>122</v>
      </c>
      <c r="F538" s="28"/>
    </row>
    <row r="539" customFormat="false" ht="12.75" hidden="false" customHeight="false" outlineLevel="0" collapsed="false">
      <c r="A539" s="24" t="n">
        <v>8</v>
      </c>
      <c r="B539" s="26" t="s">
        <v>485</v>
      </c>
      <c r="C539" s="26" t="s">
        <v>415</v>
      </c>
      <c r="D539" s="27" t="n">
        <v>142.85</v>
      </c>
      <c r="E539" s="21" t="s">
        <v>122</v>
      </c>
      <c r="F539" s="28"/>
    </row>
    <row r="540" customFormat="false" ht="12.75" hidden="false" customHeight="false" outlineLevel="0" collapsed="false">
      <c r="A540" s="24" t="n">
        <v>9</v>
      </c>
      <c r="B540" s="26" t="s">
        <v>486</v>
      </c>
      <c r="C540" s="26" t="s">
        <v>415</v>
      </c>
      <c r="D540" s="27" t="n">
        <v>142.3</v>
      </c>
      <c r="E540" s="21" t="s">
        <v>122</v>
      </c>
      <c r="F540" s="28"/>
    </row>
    <row r="541" customFormat="false" ht="12.75" hidden="false" customHeight="false" outlineLevel="0" collapsed="false">
      <c r="A541" s="24" t="n">
        <v>10</v>
      </c>
      <c r="B541" s="26" t="s">
        <v>487</v>
      </c>
      <c r="C541" s="26" t="s">
        <v>410</v>
      </c>
      <c r="D541" s="27" t="n">
        <v>136.45</v>
      </c>
      <c r="E541" s="21" t="s">
        <v>122</v>
      </c>
      <c r="F541" s="28"/>
    </row>
    <row r="542" customFormat="false" ht="12.75" hidden="false" customHeight="false" outlineLevel="0" collapsed="false">
      <c r="A542" s="24" t="n">
        <v>11</v>
      </c>
      <c r="B542" s="26" t="s">
        <v>488</v>
      </c>
      <c r="C542" s="26" t="s">
        <v>401</v>
      </c>
      <c r="D542" s="27" t="n">
        <v>134.55</v>
      </c>
      <c r="E542" s="21" t="s">
        <v>122</v>
      </c>
      <c r="F542" s="28"/>
    </row>
    <row r="543" customFormat="false" ht="12.75" hidden="false" customHeight="false" outlineLevel="0" collapsed="false">
      <c r="A543" s="24" t="n">
        <v>12</v>
      </c>
      <c r="B543" s="26" t="s">
        <v>489</v>
      </c>
      <c r="C543" s="26" t="s">
        <v>415</v>
      </c>
      <c r="D543" s="27" t="n">
        <v>131.3</v>
      </c>
      <c r="E543" s="21" t="s">
        <v>122</v>
      </c>
      <c r="F543" s="28"/>
    </row>
    <row r="544" customFormat="false" ht="12.75" hidden="false" customHeight="false" outlineLevel="0" collapsed="false">
      <c r="A544" s="24" t="n">
        <v>13</v>
      </c>
      <c r="B544" s="26" t="s">
        <v>490</v>
      </c>
      <c r="C544" s="26" t="s">
        <v>403</v>
      </c>
      <c r="D544" s="27" t="n">
        <v>113.15</v>
      </c>
      <c r="E544" s="21" t="s">
        <v>122</v>
      </c>
      <c r="F544" s="28"/>
    </row>
    <row r="545" customFormat="false" ht="12.75" hidden="false" customHeight="false" outlineLevel="0" collapsed="false">
      <c r="A545" s="24" t="n">
        <v>14</v>
      </c>
      <c r="B545" s="26" t="s">
        <v>491</v>
      </c>
      <c r="C545" s="26" t="s">
        <v>410</v>
      </c>
      <c r="D545" s="27" t="n">
        <v>105.75</v>
      </c>
      <c r="E545" s="21" t="s">
        <v>122</v>
      </c>
      <c r="F545" s="28"/>
    </row>
    <row r="547" customFormat="false" ht="15" hidden="false" customHeight="false" outlineLevel="0" collapsed="false">
      <c r="A547" s="4" t="s">
        <v>492</v>
      </c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6"/>
      <c r="B548" s="5"/>
      <c r="C548" s="5"/>
      <c r="D548" s="5"/>
      <c r="E548" s="5"/>
      <c r="F548" s="5"/>
    </row>
    <row r="549" customFormat="false" ht="12.75" hidden="false" customHeight="false" outlineLevel="0" collapsed="false">
      <c r="A549" s="7" t="s">
        <v>1</v>
      </c>
      <c r="B549" s="8" t="n">
        <v>41483</v>
      </c>
      <c r="C549" s="9"/>
    </row>
    <row r="550" customFormat="false" ht="12.75" hidden="false" customHeight="false" outlineLevel="0" collapsed="false">
      <c r="A550" s="7" t="s">
        <v>4</v>
      </c>
      <c r="B550" s="10" t="s">
        <v>493</v>
      </c>
      <c r="C550" s="11"/>
      <c r="D550" s="11"/>
      <c r="E550" s="11"/>
    </row>
    <row r="552" customFormat="false" ht="12.75" hidden="false" customHeight="false" outlineLevel="0" collapsed="false">
      <c r="B552" s="12" t="s">
        <v>15</v>
      </c>
    </row>
    <row r="553" customFormat="false" ht="12.75" hidden="false" customHeight="false" outlineLevel="0" collapsed="false">
      <c r="A553" s="16" t="s">
        <v>16</v>
      </c>
      <c r="B553" s="16" t="s">
        <v>17</v>
      </c>
      <c r="C553" s="16" t="s">
        <v>18</v>
      </c>
      <c r="D553" s="17" t="s">
        <v>19</v>
      </c>
      <c r="E553" s="17" t="s">
        <v>20</v>
      </c>
      <c r="F553" s="17" t="s">
        <v>21</v>
      </c>
    </row>
    <row r="554" customFormat="false" ht="12.75" hidden="false" customHeight="false" outlineLevel="0" collapsed="false">
      <c r="B554" s="18" t="s">
        <v>22</v>
      </c>
    </row>
    <row r="555" customFormat="false" ht="12.75" hidden="false" customHeight="false" outlineLevel="0" collapsed="false">
      <c r="A555" s="11" t="n">
        <v>1</v>
      </c>
      <c r="B555" s="25" t="s">
        <v>494</v>
      </c>
      <c r="C555" s="25" t="s">
        <v>495</v>
      </c>
      <c r="D555" s="30" t="n">
        <v>75.05</v>
      </c>
      <c r="E555" s="21" t="s">
        <v>25</v>
      </c>
      <c r="F555" s="3" t="s">
        <v>12</v>
      </c>
    </row>
    <row r="556" customFormat="false" ht="12.75" hidden="false" customHeight="false" outlineLevel="0" collapsed="false">
      <c r="A556" s="11" t="n">
        <v>2</v>
      </c>
      <c r="B556" s="25" t="s">
        <v>496</v>
      </c>
      <c r="C556" s="25" t="s">
        <v>497</v>
      </c>
      <c r="D556" s="30" t="n">
        <v>66.35</v>
      </c>
      <c r="E556" s="21" t="s">
        <v>25</v>
      </c>
      <c r="F556" s="3" t="s">
        <v>12</v>
      </c>
    </row>
    <row r="557" customFormat="false" ht="12.75" hidden="false" customHeight="false" outlineLevel="0" collapsed="false">
      <c r="A557" s="11" t="n">
        <v>3</v>
      </c>
      <c r="B557" s="25" t="s">
        <v>498</v>
      </c>
      <c r="C557" s="25" t="s">
        <v>499</v>
      </c>
      <c r="D557" s="30" t="n">
        <v>63.95</v>
      </c>
      <c r="E557" s="21" t="s">
        <v>25</v>
      </c>
      <c r="F557" s="3" t="s">
        <v>14</v>
      </c>
    </row>
    <row r="558" customFormat="false" ht="12.75" hidden="false" customHeight="false" outlineLevel="0" collapsed="false">
      <c r="A558" s="11" t="n">
        <v>4</v>
      </c>
      <c r="B558" s="25" t="s">
        <v>500</v>
      </c>
      <c r="C558" s="25" t="s">
        <v>497</v>
      </c>
      <c r="D558" s="30" t="n">
        <v>63.9</v>
      </c>
      <c r="E558" s="21" t="s">
        <v>25</v>
      </c>
    </row>
    <row r="559" customFormat="false" ht="12.75" hidden="false" customHeight="false" outlineLevel="0" collapsed="false">
      <c r="A559" s="11" t="n">
        <v>5</v>
      </c>
      <c r="B559" s="25" t="s">
        <v>501</v>
      </c>
      <c r="C559" s="25" t="s">
        <v>495</v>
      </c>
      <c r="D559" s="30" t="n">
        <v>59.25</v>
      </c>
      <c r="E559" s="21" t="s">
        <v>25</v>
      </c>
    </row>
    <row r="560" customFormat="false" ht="12.75" hidden="false" customHeight="false" outlineLevel="0" collapsed="false">
      <c r="A560" s="11" t="n">
        <v>6</v>
      </c>
      <c r="B560" s="25" t="s">
        <v>502</v>
      </c>
      <c r="C560" s="25" t="s">
        <v>495</v>
      </c>
      <c r="D560" s="30" t="n">
        <v>58.45</v>
      </c>
      <c r="E560" s="21" t="s">
        <v>25</v>
      </c>
    </row>
    <row r="561" customFormat="false" ht="12.75" hidden="false" customHeight="false" outlineLevel="0" collapsed="false">
      <c r="A561" s="11" t="n">
        <v>7</v>
      </c>
      <c r="B561" s="25" t="s">
        <v>503</v>
      </c>
      <c r="C561" s="25" t="s">
        <v>499</v>
      </c>
      <c r="D561" s="30" t="n">
        <v>54.25</v>
      </c>
      <c r="E561" s="21" t="s">
        <v>25</v>
      </c>
    </row>
    <row r="562" customFormat="false" ht="12.75" hidden="false" customHeight="false" outlineLevel="0" collapsed="false">
      <c r="A562" s="11" t="n">
        <v>8</v>
      </c>
      <c r="B562" s="25" t="s">
        <v>504</v>
      </c>
      <c r="C562" s="25" t="s">
        <v>497</v>
      </c>
      <c r="D562" s="30" t="n">
        <v>52.35</v>
      </c>
      <c r="E562" s="21" t="s">
        <v>25</v>
      </c>
    </row>
    <row r="563" customFormat="false" ht="12.75" hidden="false" customHeight="false" outlineLevel="0" collapsed="false">
      <c r="A563" s="11" t="n">
        <v>9</v>
      </c>
      <c r="B563" s="25" t="s">
        <v>505</v>
      </c>
      <c r="C563" s="25" t="s">
        <v>499</v>
      </c>
      <c r="D563" s="30" t="n">
        <v>52.3</v>
      </c>
      <c r="E563" s="21" t="s">
        <v>25</v>
      </c>
    </row>
    <row r="564" customFormat="false" ht="12.75" hidden="false" customHeight="false" outlineLevel="0" collapsed="false">
      <c r="A564" s="11" t="n">
        <v>10</v>
      </c>
      <c r="B564" s="25" t="s">
        <v>506</v>
      </c>
      <c r="C564" s="25" t="s">
        <v>507</v>
      </c>
      <c r="D564" s="30" t="n">
        <v>52.15</v>
      </c>
      <c r="E564" s="21" t="s">
        <v>25</v>
      </c>
    </row>
    <row r="565" customFormat="false" ht="12.75" hidden="false" customHeight="false" outlineLevel="0" collapsed="false">
      <c r="A565" s="11" t="n">
        <v>11</v>
      </c>
      <c r="B565" s="25" t="s">
        <v>508</v>
      </c>
      <c r="C565" s="25" t="s">
        <v>507</v>
      </c>
      <c r="D565" s="30" t="n">
        <v>51.9</v>
      </c>
      <c r="E565" s="21" t="s">
        <v>25</v>
      </c>
    </row>
    <row r="566" customFormat="false" ht="12.75" hidden="false" customHeight="false" outlineLevel="0" collapsed="false">
      <c r="A566" s="11" t="n">
        <v>12</v>
      </c>
      <c r="B566" s="25" t="s">
        <v>509</v>
      </c>
      <c r="C566" s="25" t="s">
        <v>495</v>
      </c>
      <c r="D566" s="30" t="n">
        <v>51.3</v>
      </c>
      <c r="E566" s="21" t="s">
        <v>25</v>
      </c>
    </row>
    <row r="567" customFormat="false" ht="12.75" hidden="false" customHeight="false" outlineLevel="0" collapsed="false">
      <c r="A567" s="11" t="n">
        <v>13</v>
      </c>
      <c r="B567" s="25" t="s">
        <v>510</v>
      </c>
      <c r="C567" s="25" t="s">
        <v>499</v>
      </c>
      <c r="D567" s="30" t="n">
        <v>49.9</v>
      </c>
      <c r="E567" s="21" t="s">
        <v>25</v>
      </c>
    </row>
    <row r="568" customFormat="false" ht="12.75" hidden="false" customHeight="false" outlineLevel="0" collapsed="false">
      <c r="A568" s="11" t="n">
        <v>14</v>
      </c>
      <c r="B568" s="25" t="s">
        <v>511</v>
      </c>
      <c r="C568" s="25" t="s">
        <v>512</v>
      </c>
      <c r="D568" s="30" t="n">
        <v>48.75</v>
      </c>
      <c r="E568" s="21" t="s">
        <v>25</v>
      </c>
    </row>
    <row r="569" customFormat="false" ht="12.75" hidden="false" customHeight="false" outlineLevel="0" collapsed="false">
      <c r="A569" s="11" t="n">
        <v>15</v>
      </c>
      <c r="B569" s="25" t="s">
        <v>513</v>
      </c>
      <c r="C569" s="25" t="s">
        <v>499</v>
      </c>
      <c r="D569" s="30" t="n">
        <v>46.95</v>
      </c>
      <c r="E569" s="21" t="s">
        <v>25</v>
      </c>
    </row>
    <row r="570" customFormat="false" ht="12.75" hidden="false" customHeight="false" outlineLevel="0" collapsed="false">
      <c r="A570" s="11" t="n">
        <v>16</v>
      </c>
      <c r="B570" s="25" t="s">
        <v>514</v>
      </c>
      <c r="C570" s="25" t="s">
        <v>515</v>
      </c>
      <c r="D570" s="30" t="n">
        <v>46.3</v>
      </c>
      <c r="E570" s="21" t="s">
        <v>25</v>
      </c>
    </row>
    <row r="571" customFormat="false" ht="12.75" hidden="false" customHeight="false" outlineLevel="0" collapsed="false">
      <c r="A571" s="11" t="n">
        <v>17</v>
      </c>
      <c r="B571" s="25" t="s">
        <v>516</v>
      </c>
      <c r="C571" s="25" t="s">
        <v>499</v>
      </c>
      <c r="D571" s="30" t="n">
        <v>45.45</v>
      </c>
      <c r="E571" s="21" t="s">
        <v>25</v>
      </c>
    </row>
    <row r="572" customFormat="false" ht="12.75" hidden="false" customHeight="false" outlineLevel="0" collapsed="false">
      <c r="A572" s="11" t="n">
        <v>18</v>
      </c>
      <c r="B572" s="25" t="s">
        <v>517</v>
      </c>
      <c r="C572" s="25" t="s">
        <v>507</v>
      </c>
      <c r="D572" s="30" t="n">
        <v>41.05</v>
      </c>
      <c r="E572" s="21" t="s">
        <v>25</v>
      </c>
    </row>
    <row r="573" customFormat="false" ht="12.75" hidden="false" customHeight="false" outlineLevel="0" collapsed="false">
      <c r="A573" s="11" t="n">
        <v>19</v>
      </c>
      <c r="B573" s="25" t="s">
        <v>518</v>
      </c>
      <c r="C573" s="25" t="s">
        <v>512</v>
      </c>
      <c r="D573" s="30" t="n">
        <v>29.3</v>
      </c>
      <c r="E573" s="21" t="s">
        <v>25</v>
      </c>
    </row>
    <row r="574" customFormat="false" ht="12.75" hidden="false" customHeight="false" outlineLevel="0" collapsed="false">
      <c r="A574" s="11"/>
      <c r="B574" s="19"/>
      <c r="C574" s="19"/>
      <c r="D574" s="31"/>
      <c r="E574" s="21"/>
    </row>
    <row r="575" customFormat="false" ht="12.75" hidden="false" customHeight="false" outlineLevel="0" collapsed="false">
      <c r="A575" s="13"/>
      <c r="B575" s="18" t="s">
        <v>39</v>
      </c>
      <c r="D575" s="32"/>
    </row>
    <row r="576" customFormat="false" ht="12.75" hidden="false" customHeight="false" outlineLevel="0" collapsed="false">
      <c r="A576" s="11" t="n">
        <v>1</v>
      </c>
      <c r="B576" s="25" t="s">
        <v>519</v>
      </c>
      <c r="C576" s="25" t="s">
        <v>515</v>
      </c>
      <c r="D576" s="30" t="n">
        <v>70.35</v>
      </c>
      <c r="E576" s="21" t="s">
        <v>41</v>
      </c>
      <c r="F576" s="3" t="s">
        <v>12</v>
      </c>
    </row>
    <row r="577" customFormat="false" ht="12.75" hidden="false" customHeight="false" outlineLevel="0" collapsed="false">
      <c r="A577" s="11" t="n">
        <v>2</v>
      </c>
      <c r="B577" s="25" t="s">
        <v>520</v>
      </c>
      <c r="C577" s="25" t="s">
        <v>512</v>
      </c>
      <c r="D577" s="30" t="n">
        <v>66.3</v>
      </c>
      <c r="E577" s="21" t="s">
        <v>41</v>
      </c>
      <c r="F577" s="3" t="s">
        <v>12</v>
      </c>
    </row>
    <row r="578" customFormat="false" ht="12.75" hidden="false" customHeight="false" outlineLevel="0" collapsed="false">
      <c r="A578" s="11" t="n">
        <v>3</v>
      </c>
      <c r="B578" s="25" t="s">
        <v>521</v>
      </c>
      <c r="C578" s="25" t="s">
        <v>495</v>
      </c>
      <c r="D578" s="30" t="n">
        <v>61.7</v>
      </c>
      <c r="E578" s="21" t="s">
        <v>41</v>
      </c>
      <c r="F578" s="3" t="s">
        <v>14</v>
      </c>
    </row>
    <row r="579" customFormat="false" ht="12.75" hidden="false" customHeight="false" outlineLevel="0" collapsed="false">
      <c r="A579" s="11" t="n">
        <v>4</v>
      </c>
      <c r="B579" s="25" t="s">
        <v>522</v>
      </c>
      <c r="C579" s="25" t="s">
        <v>507</v>
      </c>
      <c r="D579" s="30" t="n">
        <v>61.15</v>
      </c>
      <c r="E579" s="21" t="s">
        <v>41</v>
      </c>
    </row>
    <row r="580" customFormat="false" ht="12.75" hidden="false" customHeight="false" outlineLevel="0" collapsed="false">
      <c r="A580" s="11" t="n">
        <v>5</v>
      </c>
      <c r="B580" s="25" t="s">
        <v>523</v>
      </c>
      <c r="C580" s="25" t="s">
        <v>512</v>
      </c>
      <c r="D580" s="30" t="n">
        <v>57.7</v>
      </c>
      <c r="E580" s="21" t="s">
        <v>41</v>
      </c>
    </row>
    <row r="581" customFormat="false" ht="12.75" hidden="false" customHeight="false" outlineLevel="0" collapsed="false">
      <c r="A581" s="11" t="n">
        <v>6</v>
      </c>
      <c r="B581" s="25" t="s">
        <v>524</v>
      </c>
      <c r="C581" s="25" t="s">
        <v>495</v>
      </c>
      <c r="D581" s="30" t="n">
        <v>55.05</v>
      </c>
      <c r="E581" s="21" t="s">
        <v>41</v>
      </c>
    </row>
    <row r="582" customFormat="false" ht="12.75" hidden="false" customHeight="false" outlineLevel="0" collapsed="false">
      <c r="A582" s="11" t="n">
        <v>7</v>
      </c>
      <c r="B582" s="25" t="s">
        <v>525</v>
      </c>
      <c r="C582" s="25" t="s">
        <v>499</v>
      </c>
      <c r="D582" s="30" t="n">
        <v>53.9</v>
      </c>
      <c r="E582" s="21" t="s">
        <v>41</v>
      </c>
    </row>
    <row r="583" customFormat="false" ht="12.75" hidden="false" customHeight="false" outlineLevel="0" collapsed="false">
      <c r="A583" s="11" t="n">
        <v>8</v>
      </c>
      <c r="B583" s="25" t="s">
        <v>526</v>
      </c>
      <c r="C583" s="25" t="s">
        <v>497</v>
      </c>
      <c r="D583" s="30" t="n">
        <v>53.55</v>
      </c>
      <c r="E583" s="21" t="s">
        <v>41</v>
      </c>
    </row>
    <row r="584" customFormat="false" ht="12.75" hidden="false" customHeight="false" outlineLevel="0" collapsed="false">
      <c r="A584" s="11" t="n">
        <v>9</v>
      </c>
      <c r="B584" s="25" t="s">
        <v>527</v>
      </c>
      <c r="C584" s="25" t="s">
        <v>507</v>
      </c>
      <c r="D584" s="30" t="n">
        <v>43.3</v>
      </c>
      <c r="E584" s="21" t="s">
        <v>41</v>
      </c>
    </row>
    <row r="585" customFormat="false" ht="12.75" hidden="false" customHeight="false" outlineLevel="0" collapsed="false">
      <c r="A585" s="11" t="n">
        <v>10</v>
      </c>
      <c r="B585" s="25" t="s">
        <v>528</v>
      </c>
      <c r="C585" s="25" t="s">
        <v>512</v>
      </c>
      <c r="D585" s="30" t="n">
        <v>32.6</v>
      </c>
      <c r="E585" s="21" t="s">
        <v>41</v>
      </c>
    </row>
    <row r="586" customFormat="false" ht="12.75" hidden="false" customHeight="false" outlineLevel="0" collapsed="false">
      <c r="A586" s="11"/>
      <c r="B586" s="19"/>
      <c r="C586" s="19"/>
      <c r="D586" s="31"/>
      <c r="E586" s="21"/>
    </row>
    <row r="587" customFormat="false" ht="12.75" hidden="false" customHeight="false" outlineLevel="0" collapsed="false">
      <c r="A587" s="13"/>
      <c r="B587" s="18" t="s">
        <v>51</v>
      </c>
      <c r="D587" s="32"/>
    </row>
    <row r="588" customFormat="false" ht="12.75" hidden="false" customHeight="false" outlineLevel="0" collapsed="false">
      <c r="A588" s="11" t="n">
        <v>1</v>
      </c>
      <c r="B588" s="29" t="s">
        <v>529</v>
      </c>
      <c r="C588" s="29" t="s">
        <v>497</v>
      </c>
      <c r="D588" s="30" t="n">
        <v>116.25</v>
      </c>
      <c r="E588" s="21" t="s">
        <v>53</v>
      </c>
      <c r="F588" s="3" t="s">
        <v>12</v>
      </c>
    </row>
    <row r="589" customFormat="false" ht="12.75" hidden="false" customHeight="false" outlineLevel="0" collapsed="false">
      <c r="A589" s="11" t="n">
        <v>2</v>
      </c>
      <c r="B589" s="29" t="s">
        <v>530</v>
      </c>
      <c r="C589" s="29" t="s">
        <v>495</v>
      </c>
      <c r="D589" s="30" t="n">
        <v>94.95</v>
      </c>
      <c r="E589" s="21" t="s">
        <v>53</v>
      </c>
      <c r="F589" s="3" t="s">
        <v>12</v>
      </c>
    </row>
    <row r="590" customFormat="false" ht="12.75" hidden="false" customHeight="false" outlineLevel="0" collapsed="false">
      <c r="A590" s="11" t="n">
        <v>3</v>
      </c>
      <c r="B590" s="29" t="s">
        <v>531</v>
      </c>
      <c r="C590" s="29" t="s">
        <v>495</v>
      </c>
      <c r="D590" s="30" t="n">
        <v>94</v>
      </c>
      <c r="E590" s="21" t="s">
        <v>53</v>
      </c>
      <c r="F590" s="3" t="s">
        <v>14</v>
      </c>
    </row>
    <row r="591" customFormat="false" ht="12.75" hidden="false" customHeight="false" outlineLevel="0" collapsed="false">
      <c r="A591" s="11" t="n">
        <v>4</v>
      </c>
      <c r="B591" s="29" t="s">
        <v>532</v>
      </c>
      <c r="C591" s="29" t="s">
        <v>495</v>
      </c>
      <c r="D591" s="30" t="n">
        <v>94</v>
      </c>
      <c r="E591" s="21" t="s">
        <v>53</v>
      </c>
      <c r="F591" s="3" t="s">
        <v>14</v>
      </c>
    </row>
    <row r="592" customFormat="false" ht="12.75" hidden="false" customHeight="false" outlineLevel="0" collapsed="false">
      <c r="A592" s="11" t="n">
        <v>5</v>
      </c>
      <c r="B592" s="29" t="s">
        <v>533</v>
      </c>
      <c r="C592" s="29" t="s">
        <v>515</v>
      </c>
      <c r="D592" s="30" t="n">
        <v>90</v>
      </c>
      <c r="E592" s="21" t="s">
        <v>53</v>
      </c>
    </row>
    <row r="593" customFormat="false" ht="12.75" hidden="false" customHeight="false" outlineLevel="0" collapsed="false">
      <c r="A593" s="11" t="n">
        <v>6</v>
      </c>
      <c r="B593" s="29" t="s">
        <v>534</v>
      </c>
      <c r="C593" s="29" t="s">
        <v>499</v>
      </c>
      <c r="D593" s="30" t="n">
        <v>86.4</v>
      </c>
      <c r="E593" s="21" t="s">
        <v>53</v>
      </c>
    </row>
    <row r="594" customFormat="false" ht="12.75" hidden="false" customHeight="false" outlineLevel="0" collapsed="false">
      <c r="A594" s="11" t="n">
        <v>7</v>
      </c>
      <c r="B594" s="29" t="s">
        <v>535</v>
      </c>
      <c r="C594" s="29" t="s">
        <v>512</v>
      </c>
      <c r="D594" s="30" t="n">
        <v>77.7</v>
      </c>
      <c r="E594" s="21" t="s">
        <v>53</v>
      </c>
    </row>
    <row r="595" customFormat="false" ht="12.75" hidden="false" customHeight="false" outlineLevel="0" collapsed="false">
      <c r="A595" s="11" t="n">
        <v>8</v>
      </c>
      <c r="B595" s="29" t="s">
        <v>536</v>
      </c>
      <c r="C595" s="29" t="s">
        <v>512</v>
      </c>
      <c r="D595" s="30" t="n">
        <v>74.4</v>
      </c>
      <c r="E595" s="21" t="s">
        <v>53</v>
      </c>
    </row>
    <row r="596" customFormat="false" ht="12.75" hidden="false" customHeight="false" outlineLevel="0" collapsed="false">
      <c r="A596" s="11" t="n">
        <v>9</v>
      </c>
      <c r="B596" s="29" t="s">
        <v>537</v>
      </c>
      <c r="C596" s="29" t="s">
        <v>515</v>
      </c>
      <c r="D596" s="30" t="n">
        <v>72.05</v>
      </c>
      <c r="E596" s="21" t="s">
        <v>53</v>
      </c>
    </row>
    <row r="597" customFormat="false" ht="12.75" hidden="false" customHeight="false" outlineLevel="0" collapsed="false">
      <c r="A597" s="11" t="n">
        <v>10</v>
      </c>
      <c r="B597" s="29" t="s">
        <v>538</v>
      </c>
      <c r="C597" s="29" t="s">
        <v>507</v>
      </c>
      <c r="D597" s="30" t="n">
        <v>70.8</v>
      </c>
      <c r="E597" s="21" t="s">
        <v>53</v>
      </c>
    </row>
    <row r="598" customFormat="false" ht="12.75" hidden="false" customHeight="false" outlineLevel="0" collapsed="false">
      <c r="A598" s="11" t="n">
        <v>11</v>
      </c>
      <c r="B598" s="29" t="s">
        <v>539</v>
      </c>
      <c r="C598" s="29" t="s">
        <v>507</v>
      </c>
      <c r="D598" s="30" t="n">
        <v>62.25</v>
      </c>
      <c r="E598" s="21" t="s">
        <v>53</v>
      </c>
    </row>
    <row r="599" customFormat="false" ht="12.75" hidden="false" customHeight="false" outlineLevel="0" collapsed="false">
      <c r="A599" s="11" t="n">
        <v>12</v>
      </c>
      <c r="B599" s="29" t="s">
        <v>540</v>
      </c>
      <c r="C599" s="29" t="s">
        <v>507</v>
      </c>
      <c r="D599" s="30" t="n">
        <v>59.05</v>
      </c>
      <c r="E599" s="21" t="s">
        <v>53</v>
      </c>
    </row>
    <row r="600" customFormat="false" ht="12.75" hidden="false" customHeight="false" outlineLevel="0" collapsed="false">
      <c r="A600" s="11" t="n">
        <v>13</v>
      </c>
      <c r="B600" s="29" t="s">
        <v>541</v>
      </c>
      <c r="C600" s="29" t="s">
        <v>515</v>
      </c>
      <c r="D600" s="30" t="n">
        <v>58</v>
      </c>
      <c r="E600" s="21" t="s">
        <v>53</v>
      </c>
    </row>
    <row r="601" customFormat="false" ht="12.75" hidden="false" customHeight="false" outlineLevel="0" collapsed="false">
      <c r="A601" s="11" t="n">
        <v>14</v>
      </c>
      <c r="B601" s="29" t="s">
        <v>542</v>
      </c>
      <c r="C601" s="29" t="s">
        <v>507</v>
      </c>
      <c r="D601" s="30" t="n">
        <v>50.2</v>
      </c>
      <c r="E601" s="21" t="s">
        <v>53</v>
      </c>
    </row>
    <row r="602" customFormat="false" ht="12.75" hidden="false" customHeight="false" outlineLevel="0" collapsed="false">
      <c r="A602" s="13"/>
      <c r="B602" s="33"/>
      <c r="D602" s="32"/>
    </row>
    <row r="603" customFormat="false" ht="12.75" hidden="false" customHeight="false" outlineLevel="0" collapsed="false">
      <c r="A603" s="13"/>
      <c r="B603" s="18" t="s">
        <v>69</v>
      </c>
      <c r="D603" s="32"/>
    </row>
    <row r="604" customFormat="false" ht="12.75" hidden="false" customHeight="false" outlineLevel="0" collapsed="false">
      <c r="A604" s="11" t="n">
        <v>1</v>
      </c>
      <c r="B604" s="25" t="s">
        <v>543</v>
      </c>
      <c r="C604" s="25" t="s">
        <v>495</v>
      </c>
      <c r="D604" s="30" t="n">
        <v>96.5</v>
      </c>
      <c r="E604" s="21" t="s">
        <v>71</v>
      </c>
      <c r="F604" s="3" t="s">
        <v>12</v>
      </c>
    </row>
    <row r="605" customFormat="false" ht="12.75" hidden="false" customHeight="false" outlineLevel="0" collapsed="false">
      <c r="A605" s="11" t="n">
        <v>2</v>
      </c>
      <c r="B605" s="25" t="s">
        <v>544</v>
      </c>
      <c r="C605" s="25" t="s">
        <v>512</v>
      </c>
      <c r="D605" s="30" t="n">
        <v>94.35</v>
      </c>
      <c r="E605" s="21" t="s">
        <v>71</v>
      </c>
      <c r="F605" s="3" t="s">
        <v>12</v>
      </c>
    </row>
    <row r="606" customFormat="false" ht="12.75" hidden="false" customHeight="false" outlineLevel="0" collapsed="false">
      <c r="A606" s="11" t="n">
        <v>3</v>
      </c>
      <c r="B606" s="25" t="s">
        <v>545</v>
      </c>
      <c r="C606" s="25" t="s">
        <v>499</v>
      </c>
      <c r="D606" s="30" t="n">
        <v>92.75</v>
      </c>
      <c r="E606" s="21" t="s">
        <v>71</v>
      </c>
      <c r="F606" s="3" t="s">
        <v>14</v>
      </c>
    </row>
    <row r="607" customFormat="false" ht="12.75" hidden="false" customHeight="false" outlineLevel="0" collapsed="false">
      <c r="A607" s="11" t="n">
        <v>4</v>
      </c>
      <c r="B607" s="25" t="s">
        <v>546</v>
      </c>
      <c r="C607" s="25" t="s">
        <v>497</v>
      </c>
      <c r="D607" s="30" t="n">
        <v>91.8</v>
      </c>
      <c r="E607" s="21" t="s">
        <v>71</v>
      </c>
    </row>
    <row r="608" customFormat="false" ht="12.75" hidden="false" customHeight="false" outlineLevel="0" collapsed="false">
      <c r="A608" s="11" t="n">
        <v>5</v>
      </c>
      <c r="B608" s="25" t="s">
        <v>547</v>
      </c>
      <c r="C608" s="25" t="s">
        <v>507</v>
      </c>
      <c r="D608" s="30" t="n">
        <v>89.6</v>
      </c>
      <c r="E608" s="21" t="s">
        <v>71</v>
      </c>
    </row>
    <row r="609" customFormat="false" ht="12.75" hidden="false" customHeight="false" outlineLevel="0" collapsed="false">
      <c r="A609" s="11" t="n">
        <v>6</v>
      </c>
      <c r="B609" s="25" t="s">
        <v>548</v>
      </c>
      <c r="C609" s="25" t="s">
        <v>499</v>
      </c>
      <c r="D609" s="30" t="n">
        <v>88.25</v>
      </c>
      <c r="E609" s="21" t="s">
        <v>71</v>
      </c>
    </row>
    <row r="610" customFormat="false" ht="12.75" hidden="false" customHeight="false" outlineLevel="0" collapsed="false">
      <c r="A610" s="11" t="n">
        <v>7</v>
      </c>
      <c r="B610" s="25" t="s">
        <v>549</v>
      </c>
      <c r="C610" s="25" t="s">
        <v>512</v>
      </c>
      <c r="D610" s="30" t="n">
        <v>87.1</v>
      </c>
      <c r="E610" s="21" t="s">
        <v>71</v>
      </c>
    </row>
    <row r="611" customFormat="false" ht="12.75" hidden="false" customHeight="false" outlineLevel="0" collapsed="false">
      <c r="A611" s="11" t="n">
        <v>8</v>
      </c>
      <c r="B611" s="25" t="s">
        <v>550</v>
      </c>
      <c r="C611" s="25" t="s">
        <v>515</v>
      </c>
      <c r="D611" s="30" t="n">
        <v>82.5</v>
      </c>
      <c r="E611" s="21" t="s">
        <v>71</v>
      </c>
    </row>
    <row r="612" customFormat="false" ht="12.75" hidden="false" customHeight="false" outlineLevel="0" collapsed="false">
      <c r="A612" s="11" t="n">
        <v>9</v>
      </c>
      <c r="B612" s="25" t="s">
        <v>551</v>
      </c>
      <c r="C612" s="25" t="s">
        <v>512</v>
      </c>
      <c r="D612" s="30" t="n">
        <v>74.5</v>
      </c>
      <c r="E612" s="21" t="s">
        <v>71</v>
      </c>
    </row>
    <row r="613" customFormat="false" ht="12.75" hidden="false" customHeight="false" outlineLevel="0" collapsed="false">
      <c r="A613" s="11" t="n">
        <v>10</v>
      </c>
      <c r="B613" s="25" t="s">
        <v>552</v>
      </c>
      <c r="C613" s="25" t="s">
        <v>507</v>
      </c>
      <c r="D613" s="30" t="n">
        <v>69.05</v>
      </c>
      <c r="E613" s="21" t="s">
        <v>71</v>
      </c>
    </row>
    <row r="614" customFormat="false" ht="12.75" hidden="false" customHeight="false" outlineLevel="0" collapsed="false">
      <c r="A614" s="13"/>
      <c r="D614" s="32"/>
    </row>
    <row r="615" customFormat="false" ht="12.75" hidden="false" customHeight="false" outlineLevel="0" collapsed="false">
      <c r="A615" s="13"/>
      <c r="B615" s="18" t="s">
        <v>80</v>
      </c>
      <c r="D615" s="32"/>
    </row>
    <row r="616" customFormat="false" ht="12.75" hidden="false" customHeight="false" outlineLevel="0" collapsed="false">
      <c r="A616" s="11" t="n">
        <v>1</v>
      </c>
      <c r="B616" s="25" t="s">
        <v>553</v>
      </c>
      <c r="C616" s="25" t="s">
        <v>499</v>
      </c>
      <c r="D616" s="30" t="n">
        <v>140.55</v>
      </c>
      <c r="E616" s="21" t="s">
        <v>82</v>
      </c>
      <c r="F616" s="3" t="s">
        <v>12</v>
      </c>
    </row>
    <row r="617" customFormat="false" ht="12.75" hidden="false" customHeight="false" outlineLevel="0" collapsed="false">
      <c r="A617" s="11" t="n">
        <v>2</v>
      </c>
      <c r="B617" s="25" t="s">
        <v>554</v>
      </c>
      <c r="C617" s="25" t="s">
        <v>507</v>
      </c>
      <c r="D617" s="30" t="n">
        <v>127.75</v>
      </c>
      <c r="E617" s="21" t="s">
        <v>82</v>
      </c>
      <c r="F617" s="3" t="s">
        <v>12</v>
      </c>
    </row>
    <row r="618" customFormat="false" ht="12.75" hidden="false" customHeight="false" outlineLevel="0" collapsed="false">
      <c r="A618" s="11" t="n">
        <v>3</v>
      </c>
      <c r="B618" s="25" t="s">
        <v>555</v>
      </c>
      <c r="C618" s="25" t="s">
        <v>512</v>
      </c>
      <c r="D618" s="30" t="n">
        <v>124.55</v>
      </c>
      <c r="E618" s="21" t="s">
        <v>82</v>
      </c>
      <c r="F618" s="3" t="s">
        <v>14</v>
      </c>
    </row>
    <row r="619" customFormat="false" ht="12.75" hidden="false" customHeight="false" outlineLevel="0" collapsed="false">
      <c r="A619" s="11" t="n">
        <v>4</v>
      </c>
      <c r="B619" s="25" t="s">
        <v>556</v>
      </c>
      <c r="C619" s="25" t="s">
        <v>495</v>
      </c>
      <c r="D619" s="30" t="n">
        <v>116.9</v>
      </c>
      <c r="E619" s="21" t="s">
        <v>82</v>
      </c>
    </row>
    <row r="620" customFormat="false" ht="12.75" hidden="false" customHeight="false" outlineLevel="0" collapsed="false">
      <c r="A620" s="11" t="n">
        <v>5</v>
      </c>
      <c r="B620" s="25" t="s">
        <v>557</v>
      </c>
      <c r="C620" s="25" t="s">
        <v>507</v>
      </c>
      <c r="D620" s="30" t="n">
        <v>109.15</v>
      </c>
      <c r="E620" s="21" t="s">
        <v>82</v>
      </c>
    </row>
    <row r="621" customFormat="false" ht="12.75" hidden="false" customHeight="false" outlineLevel="0" collapsed="false">
      <c r="A621" s="11" t="n">
        <v>6</v>
      </c>
      <c r="B621" s="25" t="s">
        <v>558</v>
      </c>
      <c r="C621" s="25" t="s">
        <v>515</v>
      </c>
      <c r="D621" s="30" t="n">
        <v>106.2</v>
      </c>
      <c r="E621" s="21" t="s">
        <v>82</v>
      </c>
    </row>
    <row r="622" customFormat="false" ht="12.75" hidden="false" customHeight="false" outlineLevel="0" collapsed="false">
      <c r="A622" s="11" t="n">
        <v>7</v>
      </c>
      <c r="B622" s="25" t="s">
        <v>559</v>
      </c>
      <c r="C622" s="25" t="s">
        <v>512</v>
      </c>
      <c r="D622" s="30" t="n">
        <v>101.65</v>
      </c>
      <c r="E622" s="21" t="s">
        <v>82</v>
      </c>
    </row>
    <row r="623" customFormat="false" ht="12.75" hidden="false" customHeight="false" outlineLevel="0" collapsed="false">
      <c r="A623" s="11" t="n">
        <v>8</v>
      </c>
      <c r="B623" s="25" t="s">
        <v>560</v>
      </c>
      <c r="C623" s="25" t="s">
        <v>495</v>
      </c>
      <c r="D623" s="30" t="n">
        <v>99.85</v>
      </c>
      <c r="E623" s="21" t="s">
        <v>82</v>
      </c>
    </row>
    <row r="624" customFormat="false" ht="12.75" hidden="false" customHeight="false" outlineLevel="0" collapsed="false">
      <c r="A624" s="11" t="n">
        <v>9</v>
      </c>
      <c r="B624" s="25" t="s">
        <v>561</v>
      </c>
      <c r="C624" s="25" t="s">
        <v>495</v>
      </c>
      <c r="D624" s="30" t="n">
        <v>89.5</v>
      </c>
      <c r="E624" s="21" t="s">
        <v>82</v>
      </c>
    </row>
    <row r="625" customFormat="false" ht="12.75" hidden="false" customHeight="false" outlineLevel="0" collapsed="false">
      <c r="A625" s="11" t="n">
        <v>10</v>
      </c>
      <c r="B625" s="25" t="s">
        <v>562</v>
      </c>
      <c r="C625" s="25" t="s">
        <v>499</v>
      </c>
      <c r="D625" s="30" t="n">
        <v>84.7</v>
      </c>
      <c r="E625" s="21" t="s">
        <v>82</v>
      </c>
    </row>
    <row r="626" customFormat="false" ht="12.75" hidden="false" customHeight="false" outlineLevel="0" collapsed="false">
      <c r="A626" s="13"/>
      <c r="D626" s="32"/>
    </row>
    <row r="627" customFormat="false" ht="12.75" hidden="false" customHeight="false" outlineLevel="0" collapsed="false">
      <c r="A627" s="13"/>
      <c r="B627" s="18" t="s">
        <v>94</v>
      </c>
      <c r="D627" s="32"/>
    </row>
    <row r="628" customFormat="false" ht="12.75" hidden="false" customHeight="false" outlineLevel="0" collapsed="false">
      <c r="A628" s="11" t="n">
        <v>1</v>
      </c>
      <c r="B628" s="25" t="s">
        <v>563</v>
      </c>
      <c r="C628" s="25" t="s">
        <v>497</v>
      </c>
      <c r="D628" s="30" t="n">
        <v>181.2</v>
      </c>
      <c r="E628" s="21" t="s">
        <v>96</v>
      </c>
      <c r="F628" s="3" t="s">
        <v>12</v>
      </c>
    </row>
    <row r="629" customFormat="false" ht="12.75" hidden="false" customHeight="false" outlineLevel="0" collapsed="false">
      <c r="A629" s="11" t="n">
        <v>2</v>
      </c>
      <c r="B629" s="25" t="s">
        <v>564</v>
      </c>
      <c r="C629" s="25" t="s">
        <v>515</v>
      </c>
      <c r="D629" s="30" t="n">
        <v>126.05</v>
      </c>
      <c r="E629" s="21" t="s">
        <v>96</v>
      </c>
      <c r="F629" s="3" t="s">
        <v>12</v>
      </c>
    </row>
    <row r="630" customFormat="false" ht="12.75" hidden="false" customHeight="false" outlineLevel="0" collapsed="false">
      <c r="A630" s="11" t="n">
        <v>3</v>
      </c>
      <c r="B630" s="25" t="s">
        <v>565</v>
      </c>
      <c r="C630" s="25" t="s">
        <v>515</v>
      </c>
      <c r="D630" s="30" t="n">
        <v>123.1</v>
      </c>
      <c r="E630" s="21" t="s">
        <v>96</v>
      </c>
      <c r="F630" s="3" t="s">
        <v>14</v>
      </c>
    </row>
    <row r="631" customFormat="false" ht="12.75" hidden="false" customHeight="false" outlineLevel="0" collapsed="false">
      <c r="A631" s="11" t="n">
        <v>4</v>
      </c>
      <c r="B631" s="25" t="s">
        <v>566</v>
      </c>
      <c r="C631" s="25" t="s">
        <v>499</v>
      </c>
      <c r="D631" s="30" t="n">
        <v>90.85</v>
      </c>
      <c r="E631" s="21" t="s">
        <v>96</v>
      </c>
    </row>
    <row r="632" customFormat="false" ht="12.75" hidden="false" customHeight="false" outlineLevel="0" collapsed="false">
      <c r="A632" s="13"/>
      <c r="D632" s="32"/>
    </row>
    <row r="633" customFormat="false" ht="12.75" hidden="false" customHeight="false" outlineLevel="0" collapsed="false">
      <c r="A633" s="13"/>
      <c r="B633" s="18" t="s">
        <v>106</v>
      </c>
      <c r="D633" s="32"/>
    </row>
    <row r="634" customFormat="false" ht="12.75" hidden="false" customHeight="false" outlineLevel="0" collapsed="false">
      <c r="A634" s="11" t="n">
        <v>1</v>
      </c>
      <c r="B634" s="25" t="s">
        <v>567</v>
      </c>
      <c r="C634" s="25" t="s">
        <v>515</v>
      </c>
      <c r="D634" s="30" t="n">
        <v>194.25</v>
      </c>
      <c r="E634" s="21" t="s">
        <v>108</v>
      </c>
      <c r="F634" s="3" t="s">
        <v>12</v>
      </c>
    </row>
    <row r="635" customFormat="false" ht="12.75" hidden="false" customHeight="false" outlineLevel="0" collapsed="false">
      <c r="A635" s="11" t="n">
        <v>2</v>
      </c>
      <c r="B635" s="25" t="s">
        <v>568</v>
      </c>
      <c r="C635" s="25" t="s">
        <v>512</v>
      </c>
      <c r="D635" s="30" t="n">
        <v>160.45</v>
      </c>
      <c r="E635" s="21" t="s">
        <v>108</v>
      </c>
      <c r="F635" s="3" t="s">
        <v>12</v>
      </c>
    </row>
    <row r="636" customFormat="false" ht="12.75" hidden="false" customHeight="false" outlineLevel="0" collapsed="false">
      <c r="A636" s="11" t="n">
        <v>3</v>
      </c>
      <c r="B636" s="25" t="s">
        <v>569</v>
      </c>
      <c r="C636" s="25" t="s">
        <v>515</v>
      </c>
      <c r="D636" s="30" t="n">
        <v>147.9</v>
      </c>
      <c r="E636" s="21" t="s">
        <v>108</v>
      </c>
      <c r="F636" s="3" t="s">
        <v>14</v>
      </c>
    </row>
    <row r="637" customFormat="false" ht="12.75" hidden="false" customHeight="false" outlineLevel="0" collapsed="false">
      <c r="A637" s="11" t="n">
        <v>4</v>
      </c>
      <c r="B637" s="25" t="s">
        <v>570</v>
      </c>
      <c r="C637" s="25" t="s">
        <v>499</v>
      </c>
      <c r="D637" s="30" t="n">
        <v>142.65</v>
      </c>
      <c r="E637" s="21" t="s">
        <v>108</v>
      </c>
    </row>
    <row r="638" customFormat="false" ht="12.75" hidden="false" customHeight="false" outlineLevel="0" collapsed="false">
      <c r="A638" s="11" t="n">
        <v>5</v>
      </c>
      <c r="B638" s="25" t="s">
        <v>571</v>
      </c>
      <c r="C638" s="25" t="s">
        <v>497</v>
      </c>
      <c r="D638" s="30" t="n">
        <v>136</v>
      </c>
      <c r="E638" s="21" t="s">
        <v>108</v>
      </c>
    </row>
    <row r="639" customFormat="false" ht="12.75" hidden="false" customHeight="false" outlineLevel="0" collapsed="false">
      <c r="A639" s="11" t="n">
        <v>6</v>
      </c>
      <c r="B639" s="25" t="s">
        <v>572</v>
      </c>
      <c r="C639" s="25" t="s">
        <v>495</v>
      </c>
      <c r="D639" s="30" t="n">
        <v>135.35</v>
      </c>
      <c r="E639" s="21" t="s">
        <v>108</v>
      </c>
    </row>
    <row r="640" customFormat="false" ht="12.75" hidden="false" customHeight="false" outlineLevel="0" collapsed="false">
      <c r="A640" s="11" t="n">
        <v>7</v>
      </c>
      <c r="B640" s="25" t="s">
        <v>573</v>
      </c>
      <c r="C640" s="25" t="s">
        <v>507</v>
      </c>
      <c r="D640" s="30" t="n">
        <v>131.7</v>
      </c>
      <c r="E640" s="21" t="s">
        <v>108</v>
      </c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  <c r="B642" s="18" t="s">
        <v>120</v>
      </c>
    </row>
    <row r="643" customFormat="false" ht="12.75" hidden="false" customHeight="false" outlineLevel="0" collapsed="false">
      <c r="A643" s="11" t="n">
        <v>1</v>
      </c>
      <c r="B643" s="25" t="s">
        <v>574</v>
      </c>
      <c r="C643" s="25" t="s">
        <v>499</v>
      </c>
      <c r="D643" s="30" t="n">
        <v>153.4</v>
      </c>
      <c r="E643" s="21" t="s">
        <v>122</v>
      </c>
      <c r="F643" s="3" t="s">
        <v>12</v>
      </c>
    </row>
    <row r="644" customFormat="false" ht="12.75" hidden="false" customHeight="false" outlineLevel="0" collapsed="false">
      <c r="A644" s="11" t="n">
        <v>2</v>
      </c>
      <c r="B644" s="25" t="s">
        <v>575</v>
      </c>
      <c r="C644" s="25" t="s">
        <v>497</v>
      </c>
      <c r="D644" s="30" t="n">
        <v>151.55</v>
      </c>
      <c r="E644" s="21" t="s">
        <v>122</v>
      </c>
      <c r="F644" s="3" t="s">
        <v>12</v>
      </c>
    </row>
    <row r="645" customFormat="false" ht="12.75" hidden="false" customHeight="false" outlineLevel="0" collapsed="false">
      <c r="A645" s="11" t="n">
        <v>3</v>
      </c>
      <c r="B645" s="25" t="s">
        <v>576</v>
      </c>
      <c r="C645" s="25" t="s">
        <v>499</v>
      </c>
      <c r="D645" s="30" t="n">
        <v>150.25</v>
      </c>
      <c r="E645" s="21" t="s">
        <v>122</v>
      </c>
      <c r="F645" s="3" t="s">
        <v>14</v>
      </c>
    </row>
    <row r="646" customFormat="false" ht="12.75" hidden="false" customHeight="false" outlineLevel="0" collapsed="false">
      <c r="A646" s="11" t="n">
        <v>4</v>
      </c>
      <c r="B646" s="25" t="s">
        <v>577</v>
      </c>
      <c r="C646" s="25" t="s">
        <v>515</v>
      </c>
      <c r="D646" s="30" t="n">
        <v>138.45</v>
      </c>
      <c r="E646" s="21" t="s">
        <v>122</v>
      </c>
    </row>
    <row r="647" customFormat="false" ht="12.75" hidden="false" customHeight="false" outlineLevel="0" collapsed="false">
      <c r="A647" s="11" t="n">
        <v>5</v>
      </c>
      <c r="B647" s="25" t="s">
        <v>578</v>
      </c>
      <c r="C647" s="25" t="s">
        <v>507</v>
      </c>
      <c r="D647" s="30" t="n">
        <v>120.85</v>
      </c>
      <c r="E647" s="21" t="s">
        <v>122</v>
      </c>
    </row>
    <row r="648" customFormat="false" ht="12.75" hidden="false" customHeight="false" outlineLevel="0" collapsed="false">
      <c r="A648" s="11" t="n">
        <v>6</v>
      </c>
      <c r="B648" s="25" t="s">
        <v>579</v>
      </c>
      <c r="C648" s="25" t="s">
        <v>512</v>
      </c>
      <c r="D648" s="30" t="n">
        <v>115.5</v>
      </c>
      <c r="E648" s="21" t="s">
        <v>122</v>
      </c>
    </row>
    <row r="649" customFormat="false" ht="12.75" hidden="false" customHeight="false" outlineLevel="0" collapsed="false">
      <c r="A649" s="11" t="n">
        <v>7</v>
      </c>
      <c r="B649" s="25" t="s">
        <v>580</v>
      </c>
      <c r="C649" s="25" t="s">
        <v>512</v>
      </c>
      <c r="D649" s="30" t="n">
        <v>115.35</v>
      </c>
      <c r="E649" s="21" t="s">
        <v>122</v>
      </c>
    </row>
    <row r="650" customFormat="false" ht="12.75" hidden="false" customHeight="false" outlineLevel="0" collapsed="false">
      <c r="A650" s="11" t="n">
        <v>8</v>
      </c>
      <c r="B650" s="25" t="s">
        <v>581</v>
      </c>
      <c r="C650" s="25" t="s">
        <v>495</v>
      </c>
      <c r="D650" s="30" t="n">
        <v>108</v>
      </c>
      <c r="E650" s="21" t="s">
        <v>122</v>
      </c>
    </row>
    <row r="651" customFormat="false" ht="12.75" hidden="false" customHeight="false" outlineLevel="0" collapsed="false">
      <c r="A651" s="11" t="n">
        <v>9</v>
      </c>
      <c r="B651" s="25" t="s">
        <v>582</v>
      </c>
      <c r="C651" s="25" t="s">
        <v>495</v>
      </c>
      <c r="D651" s="30" t="n">
        <v>106.35</v>
      </c>
      <c r="E651" s="21" t="s">
        <v>122</v>
      </c>
    </row>
    <row r="652" customFormat="false" ht="12.75" hidden="false" customHeight="false" outlineLevel="0" collapsed="false">
      <c r="A652" s="11" t="n">
        <v>10</v>
      </c>
      <c r="B652" s="25" t="s">
        <v>583</v>
      </c>
      <c r="C652" s="25" t="s">
        <v>507</v>
      </c>
      <c r="D652" s="30" t="n">
        <v>106.3</v>
      </c>
      <c r="E652" s="21" t="s">
        <v>122</v>
      </c>
    </row>
    <row r="653" customFormat="false" ht="12.75" hidden="false" customHeight="false" outlineLevel="0" collapsed="false">
      <c r="A653" s="11" t="n">
        <v>11</v>
      </c>
      <c r="B653" s="25" t="s">
        <v>584</v>
      </c>
      <c r="C653" s="25" t="s">
        <v>497</v>
      </c>
      <c r="D653" s="34" t="s">
        <v>585</v>
      </c>
      <c r="E653" s="21" t="s">
        <v>122</v>
      </c>
    </row>
    <row r="655" customFormat="false" ht="15" hidden="false" customHeight="false" outlineLevel="0" collapsed="false">
      <c r="A655" s="4" t="s">
        <v>586</v>
      </c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6"/>
      <c r="B656" s="5"/>
      <c r="C656" s="5"/>
      <c r="D656" s="5"/>
      <c r="E656" s="5"/>
      <c r="F656" s="5"/>
    </row>
    <row r="657" customFormat="false" ht="12.75" hidden="false" customHeight="false" outlineLevel="0" collapsed="false">
      <c r="A657" s="7" t="s">
        <v>1</v>
      </c>
      <c r="B657" s="8" t="n">
        <v>41483</v>
      </c>
      <c r="C657" s="9"/>
    </row>
    <row r="658" customFormat="false" ht="12.75" hidden="false" customHeight="false" outlineLevel="0" collapsed="false">
      <c r="A658" s="7" t="s">
        <v>4</v>
      </c>
      <c r="B658" s="10" t="s">
        <v>587</v>
      </c>
      <c r="C658" s="11"/>
      <c r="D658" s="11"/>
      <c r="E658" s="11"/>
    </row>
    <row r="660" customFormat="false" ht="12.75" hidden="false" customHeight="false" outlineLevel="0" collapsed="false">
      <c r="B660" s="12" t="s">
        <v>15</v>
      </c>
    </row>
    <row r="661" customFormat="false" ht="12.75" hidden="false" customHeight="false" outlineLevel="0" collapsed="false">
      <c r="A661" s="16" t="s">
        <v>16</v>
      </c>
      <c r="B661" s="16" t="s">
        <v>17</v>
      </c>
      <c r="C661" s="16" t="s">
        <v>18</v>
      </c>
      <c r="D661" s="17" t="s">
        <v>19</v>
      </c>
      <c r="E661" s="17" t="s">
        <v>20</v>
      </c>
      <c r="F661" s="17" t="s">
        <v>21</v>
      </c>
    </row>
    <row r="662" customFormat="false" ht="12.75" hidden="false" customHeight="false" outlineLevel="0" collapsed="false">
      <c r="B662" s="18" t="s">
        <v>22</v>
      </c>
    </row>
    <row r="663" customFormat="false" ht="12.75" hidden="false" customHeight="false" outlineLevel="0" collapsed="false">
      <c r="A663" s="11" t="n">
        <v>1</v>
      </c>
      <c r="B663" s="19" t="s">
        <v>588</v>
      </c>
      <c r="C663" s="19" t="s">
        <v>589</v>
      </c>
      <c r="D663" s="20" t="n">
        <v>68.55</v>
      </c>
      <c r="E663" s="21" t="s">
        <v>25</v>
      </c>
      <c r="F663" s="3" t="s">
        <v>12</v>
      </c>
    </row>
    <row r="664" customFormat="false" ht="12.75" hidden="false" customHeight="false" outlineLevel="0" collapsed="false">
      <c r="A664" s="11" t="n">
        <v>2</v>
      </c>
      <c r="B664" s="19" t="s">
        <v>590</v>
      </c>
      <c r="C664" s="19" t="s">
        <v>591</v>
      </c>
      <c r="D664" s="20" t="n">
        <v>68.15</v>
      </c>
      <c r="E664" s="21" t="s">
        <v>25</v>
      </c>
      <c r="F664" s="3" t="s">
        <v>12</v>
      </c>
    </row>
    <row r="665" customFormat="false" ht="12.75" hidden="false" customHeight="false" outlineLevel="0" collapsed="false">
      <c r="A665" s="11" t="n">
        <v>3</v>
      </c>
      <c r="B665" s="19" t="s">
        <v>592</v>
      </c>
      <c r="C665" s="19" t="s">
        <v>589</v>
      </c>
      <c r="D665" s="20" t="n">
        <v>64.65</v>
      </c>
      <c r="E665" s="21" t="s">
        <v>25</v>
      </c>
      <c r="F665" s="3" t="s">
        <v>14</v>
      </c>
    </row>
    <row r="666" customFormat="false" ht="12.75" hidden="false" customHeight="false" outlineLevel="0" collapsed="false">
      <c r="A666" s="11" t="n">
        <v>4</v>
      </c>
      <c r="B666" s="19" t="s">
        <v>593</v>
      </c>
      <c r="C666" s="19" t="s">
        <v>594</v>
      </c>
      <c r="D666" s="20" t="n">
        <v>60.75</v>
      </c>
      <c r="E666" s="21" t="s">
        <v>25</v>
      </c>
    </row>
    <row r="667" customFormat="false" ht="12.75" hidden="false" customHeight="false" outlineLevel="0" collapsed="false">
      <c r="A667" s="11" t="n">
        <v>5</v>
      </c>
      <c r="B667" s="19" t="s">
        <v>595</v>
      </c>
      <c r="C667" s="19" t="s">
        <v>589</v>
      </c>
      <c r="D667" s="20" t="n">
        <v>60.45</v>
      </c>
      <c r="E667" s="21" t="s">
        <v>25</v>
      </c>
    </row>
    <row r="668" customFormat="false" ht="12.75" hidden="false" customHeight="false" outlineLevel="0" collapsed="false">
      <c r="A668" s="11" t="n">
        <v>6</v>
      </c>
      <c r="B668" s="19" t="s">
        <v>596</v>
      </c>
      <c r="C668" s="19" t="s">
        <v>597</v>
      </c>
      <c r="D668" s="20" t="n">
        <v>55.65</v>
      </c>
      <c r="E668" s="21" t="s">
        <v>25</v>
      </c>
    </row>
    <row r="669" customFormat="false" ht="12.75" hidden="false" customHeight="false" outlineLevel="0" collapsed="false">
      <c r="A669" s="11" t="n">
        <v>7</v>
      </c>
      <c r="B669" s="19" t="s">
        <v>598</v>
      </c>
      <c r="C669" s="19" t="s">
        <v>597</v>
      </c>
      <c r="D669" s="20" t="n">
        <v>55.6</v>
      </c>
      <c r="E669" s="21" t="s">
        <v>25</v>
      </c>
    </row>
    <row r="670" customFormat="false" ht="12.75" hidden="false" customHeight="false" outlineLevel="0" collapsed="false">
      <c r="A670" s="11" t="n">
        <v>8</v>
      </c>
      <c r="B670" s="19" t="s">
        <v>599</v>
      </c>
      <c r="C670" s="19" t="s">
        <v>600</v>
      </c>
      <c r="D670" s="20" t="n">
        <v>54.3</v>
      </c>
      <c r="E670" s="21" t="s">
        <v>25</v>
      </c>
    </row>
    <row r="671" customFormat="false" ht="12.75" hidden="false" customHeight="false" outlineLevel="0" collapsed="false">
      <c r="A671" s="11" t="n">
        <v>9</v>
      </c>
      <c r="B671" s="19" t="s">
        <v>601</v>
      </c>
      <c r="C671" s="19" t="s">
        <v>591</v>
      </c>
      <c r="D671" s="20" t="n">
        <v>53.7</v>
      </c>
      <c r="E671" s="21" t="s">
        <v>25</v>
      </c>
    </row>
    <row r="672" customFormat="false" ht="12.75" hidden="false" customHeight="false" outlineLevel="0" collapsed="false">
      <c r="A672" s="11" t="n">
        <v>10</v>
      </c>
      <c r="B672" s="19" t="s">
        <v>602</v>
      </c>
      <c r="C672" s="19" t="s">
        <v>589</v>
      </c>
      <c r="D672" s="20" t="n">
        <v>49.75</v>
      </c>
      <c r="E672" s="21" t="s">
        <v>25</v>
      </c>
    </row>
    <row r="673" customFormat="false" ht="12.75" hidden="false" customHeight="false" outlineLevel="0" collapsed="false">
      <c r="A673" s="11" t="n">
        <v>11</v>
      </c>
      <c r="B673" s="19" t="s">
        <v>603</v>
      </c>
      <c r="C673" s="19" t="s">
        <v>597</v>
      </c>
      <c r="D673" s="20" t="n">
        <v>45.6</v>
      </c>
      <c r="E673" s="21" t="s">
        <v>25</v>
      </c>
    </row>
    <row r="674" customFormat="false" ht="12.75" hidden="false" customHeight="false" outlineLevel="0" collapsed="false">
      <c r="A674" s="11" t="n">
        <v>12</v>
      </c>
      <c r="B674" s="19" t="s">
        <v>604</v>
      </c>
      <c r="C674" s="19" t="s">
        <v>605</v>
      </c>
      <c r="D674" s="20" t="n">
        <v>44.95</v>
      </c>
      <c r="E674" s="21" t="s">
        <v>25</v>
      </c>
    </row>
    <row r="675" customFormat="false" ht="12.75" hidden="false" customHeight="false" outlineLevel="0" collapsed="false">
      <c r="A675" s="11" t="n">
        <v>13</v>
      </c>
      <c r="B675" s="19" t="s">
        <v>606</v>
      </c>
      <c r="C675" s="19" t="s">
        <v>605</v>
      </c>
      <c r="D675" s="20" t="n">
        <v>41.95</v>
      </c>
      <c r="E675" s="21" t="s">
        <v>25</v>
      </c>
    </row>
    <row r="676" customFormat="false" ht="12.75" hidden="false" customHeight="false" outlineLevel="0" collapsed="false">
      <c r="A676" s="11" t="n">
        <v>14</v>
      </c>
      <c r="B676" s="19" t="s">
        <v>607</v>
      </c>
      <c r="C676" s="19" t="s">
        <v>605</v>
      </c>
      <c r="D676" s="20" t="n">
        <v>37.55</v>
      </c>
      <c r="E676" s="21" t="s">
        <v>25</v>
      </c>
    </row>
    <row r="677" customFormat="false" ht="12.75" hidden="false" customHeight="false" outlineLevel="0" collapsed="false">
      <c r="A677" s="11" t="n">
        <v>15</v>
      </c>
      <c r="B677" s="19" t="s">
        <v>608</v>
      </c>
      <c r="C677" s="19" t="s">
        <v>605</v>
      </c>
      <c r="D677" s="20" t="n">
        <v>36.2</v>
      </c>
      <c r="E677" s="21" t="s">
        <v>25</v>
      </c>
    </row>
    <row r="678" customFormat="false" ht="12.75" hidden="false" customHeight="false" outlineLevel="0" collapsed="false">
      <c r="A678" s="11" t="n">
        <v>16</v>
      </c>
      <c r="B678" s="19" t="s">
        <v>609</v>
      </c>
      <c r="C678" s="19" t="s">
        <v>597</v>
      </c>
      <c r="D678" s="20" t="n">
        <v>35.85</v>
      </c>
      <c r="E678" s="21" t="s">
        <v>25</v>
      </c>
    </row>
    <row r="679" customFormat="false" ht="12.75" hidden="false" customHeight="false" outlineLevel="0" collapsed="false">
      <c r="A679" s="11" t="n">
        <v>17</v>
      </c>
      <c r="B679" s="19" t="s">
        <v>610</v>
      </c>
      <c r="C679" s="19" t="s">
        <v>591</v>
      </c>
      <c r="D679" s="20" t="n">
        <v>35.1</v>
      </c>
      <c r="E679" s="21" t="s">
        <v>25</v>
      </c>
    </row>
    <row r="680" customFormat="false" ht="12.75" hidden="false" customHeight="false" outlineLevel="0" collapsed="false">
      <c r="A680" s="11" t="n">
        <v>18</v>
      </c>
      <c r="B680" s="19" t="s">
        <v>611</v>
      </c>
      <c r="C680" s="19" t="s">
        <v>605</v>
      </c>
      <c r="D680" s="20" t="n">
        <v>27.55</v>
      </c>
      <c r="E680" s="21" t="s">
        <v>25</v>
      </c>
    </row>
    <row r="681" customFormat="false" ht="12.75" hidden="false" customHeight="false" outlineLevel="0" collapsed="false">
      <c r="A681" s="11"/>
      <c r="B681" s="19"/>
      <c r="C681" s="19"/>
      <c r="D681" s="20"/>
      <c r="E681" s="21"/>
    </row>
    <row r="682" customFormat="false" ht="12.75" hidden="false" customHeight="false" outlineLevel="0" collapsed="false">
      <c r="A682" s="13"/>
      <c r="B682" s="18" t="s">
        <v>39</v>
      </c>
    </row>
    <row r="683" customFormat="false" ht="12.75" hidden="false" customHeight="false" outlineLevel="0" collapsed="false">
      <c r="A683" s="11" t="n">
        <v>1</v>
      </c>
      <c r="B683" s="19" t="s">
        <v>612</v>
      </c>
      <c r="C683" s="19" t="s">
        <v>594</v>
      </c>
      <c r="D683" s="20" t="n">
        <v>77</v>
      </c>
      <c r="E683" s="21" t="s">
        <v>41</v>
      </c>
      <c r="F683" s="3" t="s">
        <v>12</v>
      </c>
    </row>
    <row r="684" customFormat="false" ht="12.75" hidden="false" customHeight="false" outlineLevel="0" collapsed="false">
      <c r="A684" s="11" t="n">
        <v>2</v>
      </c>
      <c r="B684" s="19" t="s">
        <v>613</v>
      </c>
      <c r="C684" s="19" t="s">
        <v>597</v>
      </c>
      <c r="D684" s="20" t="n">
        <v>75.7</v>
      </c>
      <c r="E684" s="21" t="s">
        <v>41</v>
      </c>
      <c r="F684" s="3" t="s">
        <v>12</v>
      </c>
    </row>
    <row r="685" customFormat="false" ht="12.75" hidden="false" customHeight="false" outlineLevel="0" collapsed="false">
      <c r="A685" s="11" t="n">
        <v>3</v>
      </c>
      <c r="B685" s="19" t="s">
        <v>614</v>
      </c>
      <c r="C685" s="19" t="s">
        <v>597</v>
      </c>
      <c r="D685" s="20" t="n">
        <v>65.65</v>
      </c>
      <c r="E685" s="21" t="s">
        <v>41</v>
      </c>
      <c r="F685" s="3" t="s">
        <v>14</v>
      </c>
    </row>
    <row r="686" customFormat="false" ht="12.75" hidden="false" customHeight="false" outlineLevel="0" collapsed="false">
      <c r="A686" s="11" t="n">
        <v>4</v>
      </c>
      <c r="B686" s="19" t="s">
        <v>615</v>
      </c>
      <c r="C686" s="19" t="s">
        <v>591</v>
      </c>
      <c r="D686" s="20" t="n">
        <v>64.55</v>
      </c>
      <c r="E686" s="21" t="s">
        <v>41</v>
      </c>
    </row>
    <row r="687" customFormat="false" ht="12.75" hidden="false" customHeight="false" outlineLevel="0" collapsed="false">
      <c r="A687" s="11" t="n">
        <v>5</v>
      </c>
      <c r="B687" s="19" t="s">
        <v>616</v>
      </c>
      <c r="C687" s="19" t="s">
        <v>605</v>
      </c>
      <c r="D687" s="20" t="n">
        <v>59.15</v>
      </c>
      <c r="E687" s="21" t="s">
        <v>41</v>
      </c>
    </row>
    <row r="688" customFormat="false" ht="12.75" hidden="false" customHeight="false" outlineLevel="0" collapsed="false">
      <c r="A688" s="11" t="n">
        <v>6</v>
      </c>
      <c r="B688" s="19" t="s">
        <v>617</v>
      </c>
      <c r="C688" s="19" t="s">
        <v>591</v>
      </c>
      <c r="D688" s="20" t="n">
        <v>55.75</v>
      </c>
      <c r="E688" s="21" t="s">
        <v>41</v>
      </c>
    </row>
    <row r="689" customFormat="false" ht="12.75" hidden="false" customHeight="false" outlineLevel="0" collapsed="false">
      <c r="A689" s="11" t="n">
        <v>7</v>
      </c>
      <c r="B689" s="19" t="s">
        <v>618</v>
      </c>
      <c r="C689" s="19" t="s">
        <v>597</v>
      </c>
      <c r="D689" s="20" t="n">
        <v>53.7</v>
      </c>
      <c r="E689" s="21" t="s">
        <v>41</v>
      </c>
    </row>
    <row r="690" customFormat="false" ht="12.75" hidden="false" customHeight="false" outlineLevel="0" collapsed="false">
      <c r="A690" s="11" t="n">
        <v>8</v>
      </c>
      <c r="B690" s="19" t="s">
        <v>619</v>
      </c>
      <c r="C690" s="19" t="s">
        <v>597</v>
      </c>
      <c r="D690" s="20" t="n">
        <v>52.9</v>
      </c>
      <c r="E690" s="21" t="s">
        <v>41</v>
      </c>
    </row>
    <row r="691" customFormat="false" ht="12.75" hidden="false" customHeight="false" outlineLevel="0" collapsed="false">
      <c r="A691" s="11" t="n">
        <v>9</v>
      </c>
      <c r="B691" s="19" t="s">
        <v>620</v>
      </c>
      <c r="C691" s="19" t="s">
        <v>600</v>
      </c>
      <c r="D691" s="20" t="n">
        <v>49.75</v>
      </c>
      <c r="E691" s="21" t="s">
        <v>41</v>
      </c>
    </row>
    <row r="692" customFormat="false" ht="12.75" hidden="false" customHeight="false" outlineLevel="0" collapsed="false">
      <c r="A692" s="11" t="n">
        <v>10</v>
      </c>
      <c r="B692" s="19" t="s">
        <v>621</v>
      </c>
      <c r="C692" s="19" t="s">
        <v>594</v>
      </c>
      <c r="D692" s="20" t="n">
        <v>47.35</v>
      </c>
      <c r="E692" s="21" t="s">
        <v>41</v>
      </c>
    </row>
    <row r="693" customFormat="false" ht="12.75" hidden="false" customHeight="false" outlineLevel="0" collapsed="false">
      <c r="A693" s="11" t="n">
        <v>11</v>
      </c>
      <c r="B693" s="19" t="s">
        <v>622</v>
      </c>
      <c r="C693" s="19" t="s">
        <v>594</v>
      </c>
      <c r="D693" s="20" t="n">
        <v>44.7</v>
      </c>
      <c r="E693" s="21" t="s">
        <v>41</v>
      </c>
    </row>
    <row r="694" customFormat="false" ht="12.75" hidden="false" customHeight="false" outlineLevel="0" collapsed="false">
      <c r="A694" s="11" t="n">
        <v>12</v>
      </c>
      <c r="B694" s="19" t="s">
        <v>623</v>
      </c>
      <c r="C694" s="19" t="s">
        <v>589</v>
      </c>
      <c r="D694" s="20" t="n">
        <v>44.65</v>
      </c>
      <c r="E694" s="21" t="s">
        <v>41</v>
      </c>
    </row>
    <row r="695" customFormat="false" ht="12.75" hidden="false" customHeight="false" outlineLevel="0" collapsed="false">
      <c r="A695" s="11" t="n">
        <v>13</v>
      </c>
      <c r="B695" s="19" t="s">
        <v>624</v>
      </c>
      <c r="C695" s="19" t="s">
        <v>597</v>
      </c>
      <c r="D695" s="20" t="n">
        <v>40.65</v>
      </c>
      <c r="E695" s="21" t="s">
        <v>41</v>
      </c>
    </row>
    <row r="696" customFormat="false" ht="12.75" hidden="false" customHeight="false" outlineLevel="0" collapsed="false">
      <c r="A696" s="11" t="n">
        <v>14</v>
      </c>
      <c r="B696" s="19" t="s">
        <v>625</v>
      </c>
      <c r="C696" s="19" t="s">
        <v>600</v>
      </c>
      <c r="D696" s="20" t="n">
        <v>40.25</v>
      </c>
      <c r="E696" s="21" t="s">
        <v>41</v>
      </c>
    </row>
    <row r="697" customFormat="false" ht="12.75" hidden="false" customHeight="false" outlineLevel="0" collapsed="false">
      <c r="A697" s="11" t="n">
        <v>15</v>
      </c>
      <c r="B697" s="19" t="s">
        <v>626</v>
      </c>
      <c r="C697" s="19" t="s">
        <v>597</v>
      </c>
      <c r="D697" s="20" t="n">
        <v>34.8</v>
      </c>
      <c r="E697" s="21" t="s">
        <v>41</v>
      </c>
    </row>
    <row r="698" customFormat="false" ht="12.75" hidden="false" customHeight="false" outlineLevel="0" collapsed="false">
      <c r="A698" s="11" t="n">
        <v>16</v>
      </c>
      <c r="B698" s="19" t="s">
        <v>627</v>
      </c>
      <c r="C698" s="19" t="s">
        <v>591</v>
      </c>
      <c r="D698" s="20" t="n">
        <v>34.35</v>
      </c>
      <c r="E698" s="21" t="s">
        <v>41</v>
      </c>
    </row>
    <row r="699" customFormat="false" ht="12.75" hidden="false" customHeight="false" outlineLevel="0" collapsed="false">
      <c r="A699" s="11" t="n">
        <v>17</v>
      </c>
      <c r="B699" s="19" t="s">
        <v>628</v>
      </c>
      <c r="C699" s="19" t="s">
        <v>605</v>
      </c>
      <c r="D699" s="20" t="n">
        <v>30.85</v>
      </c>
      <c r="E699" s="21" t="s">
        <v>41</v>
      </c>
    </row>
    <row r="700" customFormat="false" ht="12.75" hidden="false" customHeight="false" outlineLevel="0" collapsed="false">
      <c r="A700" s="11"/>
      <c r="B700" s="19"/>
      <c r="C700" s="19"/>
      <c r="D700" s="20"/>
      <c r="E700" s="21"/>
    </row>
    <row r="701" customFormat="false" ht="12.75" hidden="false" customHeight="false" outlineLevel="0" collapsed="false">
      <c r="A701" s="13"/>
      <c r="B701" s="18" t="s">
        <v>51</v>
      </c>
    </row>
    <row r="702" customFormat="false" ht="12.75" hidden="false" customHeight="false" outlineLevel="0" collapsed="false">
      <c r="A702" s="11" t="n">
        <v>1</v>
      </c>
      <c r="B702" s="19" t="s">
        <v>629</v>
      </c>
      <c r="C702" s="19" t="s">
        <v>600</v>
      </c>
      <c r="D702" s="20" t="n">
        <v>104.45</v>
      </c>
      <c r="E702" s="21" t="s">
        <v>53</v>
      </c>
      <c r="F702" s="3" t="s">
        <v>12</v>
      </c>
    </row>
    <row r="703" customFormat="false" ht="12.75" hidden="false" customHeight="false" outlineLevel="0" collapsed="false">
      <c r="A703" s="11" t="n">
        <v>2</v>
      </c>
      <c r="B703" s="19" t="s">
        <v>630</v>
      </c>
      <c r="C703" s="19" t="s">
        <v>600</v>
      </c>
      <c r="D703" s="20" t="n">
        <v>90.35</v>
      </c>
      <c r="E703" s="21" t="s">
        <v>53</v>
      </c>
      <c r="F703" s="3" t="s">
        <v>12</v>
      </c>
    </row>
    <row r="704" customFormat="false" ht="12.75" hidden="false" customHeight="false" outlineLevel="0" collapsed="false">
      <c r="A704" s="11" t="n">
        <v>3</v>
      </c>
      <c r="B704" s="19" t="s">
        <v>631</v>
      </c>
      <c r="C704" s="19" t="s">
        <v>605</v>
      </c>
      <c r="D704" s="20" t="n">
        <v>90.15</v>
      </c>
      <c r="E704" s="21" t="s">
        <v>53</v>
      </c>
      <c r="F704" s="3" t="s">
        <v>14</v>
      </c>
    </row>
    <row r="705" customFormat="false" ht="12.75" hidden="false" customHeight="false" outlineLevel="0" collapsed="false">
      <c r="A705" s="11" t="n">
        <v>4</v>
      </c>
      <c r="B705" s="19" t="s">
        <v>632</v>
      </c>
      <c r="C705" s="19" t="s">
        <v>605</v>
      </c>
      <c r="D705" s="20" t="n">
        <v>83.6</v>
      </c>
      <c r="E705" s="21" t="s">
        <v>53</v>
      </c>
    </row>
    <row r="706" customFormat="false" ht="12.75" hidden="false" customHeight="false" outlineLevel="0" collapsed="false">
      <c r="A706" s="11" t="n">
        <v>5</v>
      </c>
      <c r="B706" s="19" t="s">
        <v>633</v>
      </c>
      <c r="C706" s="19" t="s">
        <v>600</v>
      </c>
      <c r="D706" s="20" t="n">
        <v>79.05</v>
      </c>
      <c r="E706" s="21" t="s">
        <v>53</v>
      </c>
    </row>
    <row r="707" customFormat="false" ht="12.75" hidden="false" customHeight="false" outlineLevel="0" collapsed="false">
      <c r="A707" s="11" t="n">
        <v>6</v>
      </c>
      <c r="B707" s="19" t="s">
        <v>634</v>
      </c>
      <c r="C707" s="19" t="s">
        <v>597</v>
      </c>
      <c r="D707" s="20" t="n">
        <v>74.1</v>
      </c>
      <c r="E707" s="21" t="s">
        <v>53</v>
      </c>
    </row>
    <row r="708" customFormat="false" ht="12.75" hidden="false" customHeight="false" outlineLevel="0" collapsed="false">
      <c r="A708" s="11" t="n">
        <v>7</v>
      </c>
      <c r="B708" s="19" t="s">
        <v>635</v>
      </c>
      <c r="C708" s="19" t="s">
        <v>594</v>
      </c>
      <c r="D708" s="20" t="n">
        <v>72</v>
      </c>
      <c r="E708" s="21" t="s">
        <v>53</v>
      </c>
    </row>
    <row r="709" customFormat="false" ht="12.75" hidden="false" customHeight="false" outlineLevel="0" collapsed="false">
      <c r="A709" s="11" t="n">
        <v>8</v>
      </c>
      <c r="B709" s="19" t="s">
        <v>636</v>
      </c>
      <c r="C709" s="19" t="s">
        <v>591</v>
      </c>
      <c r="D709" s="20" t="n">
        <v>47.5</v>
      </c>
      <c r="E709" s="21" t="s">
        <v>53</v>
      </c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  <c r="B711" s="18" t="s">
        <v>69</v>
      </c>
    </row>
    <row r="712" customFormat="false" ht="12.75" hidden="false" customHeight="false" outlineLevel="0" collapsed="false">
      <c r="A712" s="11" t="n">
        <v>1</v>
      </c>
      <c r="B712" s="19" t="s">
        <v>637</v>
      </c>
      <c r="C712" s="19" t="s">
        <v>600</v>
      </c>
      <c r="D712" s="20" t="n">
        <v>107.7</v>
      </c>
      <c r="E712" s="21" t="s">
        <v>71</v>
      </c>
      <c r="F712" s="3" t="s">
        <v>12</v>
      </c>
    </row>
    <row r="713" customFormat="false" ht="12.75" hidden="false" customHeight="false" outlineLevel="0" collapsed="false">
      <c r="A713" s="11" t="n">
        <v>2</v>
      </c>
      <c r="B713" s="19" t="s">
        <v>638</v>
      </c>
      <c r="C713" s="19" t="s">
        <v>600</v>
      </c>
      <c r="D713" s="20" t="n">
        <v>89.35</v>
      </c>
      <c r="E713" s="21" t="s">
        <v>71</v>
      </c>
      <c r="F713" s="3" t="s">
        <v>12</v>
      </c>
    </row>
    <row r="714" customFormat="false" ht="12.75" hidden="false" customHeight="false" outlineLevel="0" collapsed="false">
      <c r="A714" s="11" t="n">
        <v>3</v>
      </c>
      <c r="B714" s="19" t="s">
        <v>639</v>
      </c>
      <c r="C714" s="19" t="s">
        <v>597</v>
      </c>
      <c r="D714" s="20" t="n">
        <v>87.55</v>
      </c>
      <c r="E714" s="21" t="s">
        <v>71</v>
      </c>
      <c r="F714" s="3" t="s">
        <v>14</v>
      </c>
    </row>
    <row r="715" customFormat="false" ht="12.75" hidden="false" customHeight="false" outlineLevel="0" collapsed="false">
      <c r="A715" s="11" t="n">
        <v>4</v>
      </c>
      <c r="B715" s="19" t="s">
        <v>640</v>
      </c>
      <c r="C715" s="19" t="s">
        <v>589</v>
      </c>
      <c r="D715" s="20" t="n">
        <v>85.75</v>
      </c>
      <c r="E715" s="21" t="s">
        <v>71</v>
      </c>
    </row>
    <row r="716" customFormat="false" ht="12.75" hidden="false" customHeight="false" outlineLevel="0" collapsed="false">
      <c r="A716" s="11" t="n">
        <v>5</v>
      </c>
      <c r="B716" s="19" t="s">
        <v>641</v>
      </c>
      <c r="C716" s="19" t="s">
        <v>605</v>
      </c>
      <c r="D716" s="20" t="n">
        <v>83.85</v>
      </c>
      <c r="E716" s="21" t="s">
        <v>71</v>
      </c>
    </row>
    <row r="717" customFormat="false" ht="12.75" hidden="false" customHeight="false" outlineLevel="0" collapsed="false">
      <c r="A717" s="11" t="n">
        <v>6</v>
      </c>
      <c r="B717" s="19" t="s">
        <v>642</v>
      </c>
      <c r="C717" s="19" t="s">
        <v>600</v>
      </c>
      <c r="D717" s="20" t="n">
        <v>79.35</v>
      </c>
      <c r="E717" s="21" t="s">
        <v>71</v>
      </c>
    </row>
    <row r="718" customFormat="false" ht="12.75" hidden="false" customHeight="false" outlineLevel="0" collapsed="false">
      <c r="A718" s="11" t="n">
        <v>7</v>
      </c>
      <c r="B718" s="19" t="s">
        <v>643</v>
      </c>
      <c r="C718" s="19" t="s">
        <v>591</v>
      </c>
      <c r="D718" s="20" t="n">
        <v>76.85</v>
      </c>
      <c r="E718" s="21" t="s">
        <v>71</v>
      </c>
    </row>
    <row r="719" customFormat="false" ht="12.75" hidden="false" customHeight="false" outlineLevel="0" collapsed="false">
      <c r="A719" s="11" t="n">
        <v>8</v>
      </c>
      <c r="B719" s="19" t="s">
        <v>644</v>
      </c>
      <c r="C719" s="19" t="s">
        <v>605</v>
      </c>
      <c r="D719" s="20" t="n">
        <v>70.25</v>
      </c>
      <c r="E719" s="21" t="s">
        <v>71</v>
      </c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  <c r="B721" s="18" t="s">
        <v>80</v>
      </c>
    </row>
    <row r="722" customFormat="false" ht="12.75" hidden="false" customHeight="false" outlineLevel="0" collapsed="false">
      <c r="A722" s="11" t="n">
        <v>1</v>
      </c>
      <c r="B722" s="19" t="s">
        <v>645</v>
      </c>
      <c r="C722" s="19" t="s">
        <v>600</v>
      </c>
      <c r="D722" s="20" t="n">
        <v>139.55</v>
      </c>
      <c r="E722" s="21" t="s">
        <v>82</v>
      </c>
      <c r="F722" s="3" t="s">
        <v>12</v>
      </c>
    </row>
    <row r="723" customFormat="false" ht="12.75" hidden="false" customHeight="false" outlineLevel="0" collapsed="false">
      <c r="A723" s="11" t="n">
        <v>2</v>
      </c>
      <c r="B723" s="19" t="s">
        <v>646</v>
      </c>
      <c r="C723" s="19" t="s">
        <v>605</v>
      </c>
      <c r="D723" s="20" t="n">
        <v>137.3</v>
      </c>
      <c r="E723" s="21" t="s">
        <v>82</v>
      </c>
      <c r="F723" s="3" t="s">
        <v>12</v>
      </c>
    </row>
    <row r="724" customFormat="false" ht="12.75" hidden="false" customHeight="false" outlineLevel="0" collapsed="false">
      <c r="A724" s="11" t="n">
        <v>3</v>
      </c>
      <c r="B724" s="19" t="s">
        <v>647</v>
      </c>
      <c r="C724" s="19" t="s">
        <v>591</v>
      </c>
      <c r="D724" s="20" t="n">
        <v>128.75</v>
      </c>
      <c r="E724" s="21" t="s">
        <v>82</v>
      </c>
      <c r="F724" s="3" t="s">
        <v>14</v>
      </c>
    </row>
    <row r="725" customFormat="false" ht="12.75" hidden="false" customHeight="false" outlineLevel="0" collapsed="false">
      <c r="A725" s="11" t="n">
        <v>4</v>
      </c>
      <c r="B725" s="19" t="s">
        <v>648</v>
      </c>
      <c r="C725" s="19" t="s">
        <v>589</v>
      </c>
      <c r="D725" s="20" t="n">
        <v>126.7</v>
      </c>
      <c r="E725" s="21" t="s">
        <v>82</v>
      </c>
    </row>
    <row r="726" customFormat="false" ht="12.75" hidden="false" customHeight="false" outlineLevel="0" collapsed="false">
      <c r="A726" s="11" t="n">
        <v>5</v>
      </c>
      <c r="B726" s="19" t="s">
        <v>649</v>
      </c>
      <c r="C726" s="19" t="s">
        <v>605</v>
      </c>
      <c r="D726" s="20" t="n">
        <v>115.9</v>
      </c>
      <c r="E726" s="21" t="s">
        <v>82</v>
      </c>
    </row>
    <row r="727" customFormat="false" ht="12.75" hidden="false" customHeight="false" outlineLevel="0" collapsed="false">
      <c r="A727" s="11" t="n">
        <v>6</v>
      </c>
      <c r="B727" s="19" t="s">
        <v>650</v>
      </c>
      <c r="C727" s="19" t="s">
        <v>605</v>
      </c>
      <c r="D727" s="20" t="n">
        <v>114.1</v>
      </c>
      <c r="E727" s="21" t="s">
        <v>82</v>
      </c>
    </row>
    <row r="728" customFormat="false" ht="12.75" hidden="false" customHeight="false" outlineLevel="0" collapsed="false">
      <c r="A728" s="11" t="n">
        <v>7</v>
      </c>
      <c r="B728" s="19" t="s">
        <v>651</v>
      </c>
      <c r="C728" s="19" t="s">
        <v>589</v>
      </c>
      <c r="D728" s="20" t="n">
        <v>109.15</v>
      </c>
      <c r="E728" s="21" t="s">
        <v>82</v>
      </c>
    </row>
    <row r="729" customFormat="false" ht="12.75" hidden="false" customHeight="false" outlineLevel="0" collapsed="false">
      <c r="A729" s="11" t="n">
        <v>8</v>
      </c>
      <c r="B729" s="19" t="s">
        <v>652</v>
      </c>
      <c r="C729" s="19" t="s">
        <v>589</v>
      </c>
      <c r="D729" s="20" t="n">
        <v>99.3</v>
      </c>
      <c r="E729" s="21" t="s">
        <v>82</v>
      </c>
    </row>
    <row r="730" customFormat="false" ht="12.75" hidden="false" customHeight="false" outlineLevel="0" collapsed="false">
      <c r="A730" s="11" t="n">
        <v>9</v>
      </c>
      <c r="B730" s="19" t="s">
        <v>653</v>
      </c>
      <c r="C730" s="19" t="s">
        <v>594</v>
      </c>
      <c r="D730" s="20" t="n">
        <v>98.15</v>
      </c>
      <c r="E730" s="21" t="s">
        <v>82</v>
      </c>
    </row>
    <row r="731" customFormat="false" ht="12.75" hidden="false" customHeight="false" outlineLevel="0" collapsed="false">
      <c r="A731" s="11" t="n">
        <v>10</v>
      </c>
      <c r="B731" s="19" t="s">
        <v>654</v>
      </c>
      <c r="C731" s="19" t="s">
        <v>594</v>
      </c>
      <c r="D731" s="20" t="n">
        <v>89.6</v>
      </c>
      <c r="E731" s="21" t="s">
        <v>82</v>
      </c>
    </row>
    <row r="732" customFormat="false" ht="12.75" hidden="false" customHeight="false" outlineLevel="0" collapsed="false">
      <c r="A732" s="11" t="n">
        <v>11</v>
      </c>
      <c r="B732" s="19" t="s">
        <v>655</v>
      </c>
      <c r="C732" s="19" t="s">
        <v>591</v>
      </c>
      <c r="D732" s="20" t="n">
        <v>87.25</v>
      </c>
      <c r="E732" s="21" t="s">
        <v>82</v>
      </c>
    </row>
    <row r="733" customFormat="false" ht="12.75" hidden="false" customHeight="false" outlineLevel="0" collapsed="false">
      <c r="A733" s="11" t="n">
        <v>12</v>
      </c>
      <c r="B733" s="19" t="s">
        <v>656</v>
      </c>
      <c r="C733" s="19" t="s">
        <v>591</v>
      </c>
      <c r="D733" s="20" t="n">
        <v>82.5</v>
      </c>
      <c r="E733" s="21" t="s">
        <v>82</v>
      </c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  <c r="B735" s="18" t="s">
        <v>94</v>
      </c>
    </row>
    <row r="736" customFormat="false" ht="12.75" hidden="false" customHeight="false" outlineLevel="0" collapsed="false">
      <c r="A736" s="11" t="n">
        <v>1</v>
      </c>
      <c r="B736" s="19" t="s">
        <v>657</v>
      </c>
      <c r="C736" s="19" t="s">
        <v>591</v>
      </c>
      <c r="D736" s="20" t="n">
        <v>115.35</v>
      </c>
      <c r="E736" s="21" t="s">
        <v>96</v>
      </c>
      <c r="F736" s="3" t="s">
        <v>12</v>
      </c>
    </row>
    <row r="737" customFormat="false" ht="12.75" hidden="false" customHeight="false" outlineLevel="0" collapsed="false">
      <c r="A737" s="11" t="n">
        <v>2</v>
      </c>
      <c r="B737" s="19" t="s">
        <v>658</v>
      </c>
      <c r="C737" s="19" t="s">
        <v>605</v>
      </c>
      <c r="D737" s="20" t="n">
        <v>104.1</v>
      </c>
      <c r="E737" s="21" t="s">
        <v>96</v>
      </c>
      <c r="F737" s="3" t="s">
        <v>12</v>
      </c>
    </row>
    <row r="738" customFormat="false" ht="12.75" hidden="false" customHeight="false" outlineLevel="0" collapsed="false">
      <c r="A738" s="11" t="n">
        <v>3</v>
      </c>
      <c r="B738" s="19" t="s">
        <v>659</v>
      </c>
      <c r="C738" s="19" t="s">
        <v>591</v>
      </c>
      <c r="D738" s="20" t="n">
        <v>103.45</v>
      </c>
      <c r="E738" s="21" t="s">
        <v>96</v>
      </c>
      <c r="F738" s="3" t="s">
        <v>14</v>
      </c>
    </row>
    <row r="739" customFormat="false" ht="12.75" hidden="false" customHeight="false" outlineLevel="0" collapsed="false">
      <c r="A739" s="11" t="n">
        <v>4</v>
      </c>
      <c r="B739" s="19" t="s">
        <v>660</v>
      </c>
      <c r="C739" s="19" t="s">
        <v>605</v>
      </c>
      <c r="D739" s="20" t="n">
        <v>101.65</v>
      </c>
      <c r="E739" s="21" t="s">
        <v>96</v>
      </c>
    </row>
    <row r="740" customFormat="false" ht="12.75" hidden="false" customHeight="false" outlineLevel="0" collapsed="false">
      <c r="A740" s="11" t="n">
        <v>5</v>
      </c>
      <c r="B740" s="19" t="s">
        <v>661</v>
      </c>
      <c r="C740" s="19" t="s">
        <v>591</v>
      </c>
      <c r="D740" s="20" t="n">
        <v>84.95</v>
      </c>
      <c r="E740" s="21" t="s">
        <v>96</v>
      </c>
    </row>
    <row r="741" customFormat="false" ht="12.75" hidden="false" customHeight="false" outlineLevel="0" collapsed="false">
      <c r="A741" s="11" t="n">
        <v>6</v>
      </c>
      <c r="B741" s="19" t="s">
        <v>662</v>
      </c>
      <c r="C741" s="19" t="s">
        <v>589</v>
      </c>
      <c r="D741" s="20" t="n">
        <v>76.9</v>
      </c>
      <c r="E741" s="21" t="s">
        <v>96</v>
      </c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  <c r="B743" s="18" t="s">
        <v>106</v>
      </c>
    </row>
    <row r="744" customFormat="false" ht="12.75" hidden="false" customHeight="false" outlineLevel="0" collapsed="false">
      <c r="A744" s="11" t="n">
        <v>1</v>
      </c>
      <c r="B744" s="19" t="s">
        <v>663</v>
      </c>
      <c r="C744" s="19" t="s">
        <v>594</v>
      </c>
      <c r="D744" s="20" t="n">
        <v>201.55</v>
      </c>
      <c r="E744" s="21" t="s">
        <v>108</v>
      </c>
      <c r="F744" s="3" t="s">
        <v>12</v>
      </c>
    </row>
    <row r="745" customFormat="false" ht="12.75" hidden="false" customHeight="false" outlineLevel="0" collapsed="false">
      <c r="A745" s="11" t="n">
        <v>2</v>
      </c>
      <c r="B745" s="19" t="s">
        <v>664</v>
      </c>
      <c r="C745" s="19" t="s">
        <v>589</v>
      </c>
      <c r="D745" s="20" t="n">
        <v>170.65</v>
      </c>
      <c r="E745" s="21" t="s">
        <v>108</v>
      </c>
      <c r="F745" s="3" t="s">
        <v>12</v>
      </c>
    </row>
    <row r="746" customFormat="false" ht="12.75" hidden="false" customHeight="false" outlineLevel="0" collapsed="false">
      <c r="A746" s="11" t="n">
        <v>3</v>
      </c>
      <c r="B746" s="19" t="s">
        <v>665</v>
      </c>
      <c r="C746" s="19" t="s">
        <v>589</v>
      </c>
      <c r="D746" s="20" t="n">
        <v>165.1</v>
      </c>
      <c r="E746" s="21" t="s">
        <v>108</v>
      </c>
      <c r="F746" s="3" t="s">
        <v>14</v>
      </c>
    </row>
    <row r="747" customFormat="false" ht="12.75" hidden="false" customHeight="false" outlineLevel="0" collapsed="false">
      <c r="A747" s="11" t="n">
        <v>4</v>
      </c>
      <c r="B747" s="19" t="s">
        <v>666</v>
      </c>
      <c r="C747" s="19" t="s">
        <v>589</v>
      </c>
      <c r="D747" s="20" t="n">
        <v>157.8</v>
      </c>
      <c r="E747" s="21" t="s">
        <v>108</v>
      </c>
    </row>
    <row r="748" customFormat="false" ht="12.75" hidden="false" customHeight="false" outlineLevel="0" collapsed="false">
      <c r="A748" s="11" t="n">
        <v>5</v>
      </c>
      <c r="B748" s="19" t="s">
        <v>667</v>
      </c>
      <c r="C748" s="19" t="s">
        <v>589</v>
      </c>
      <c r="D748" s="20" t="n">
        <v>133.4</v>
      </c>
      <c r="E748" s="21" t="s">
        <v>108</v>
      </c>
    </row>
    <row r="749" customFormat="false" ht="12.75" hidden="false" customHeight="false" outlineLevel="0" collapsed="false">
      <c r="A749" s="11" t="n">
        <v>6</v>
      </c>
      <c r="B749" s="19" t="s">
        <v>668</v>
      </c>
      <c r="C749" s="19" t="s">
        <v>594</v>
      </c>
      <c r="D749" s="20" t="n">
        <v>125.7</v>
      </c>
      <c r="E749" s="21" t="s">
        <v>108</v>
      </c>
    </row>
    <row r="750" customFormat="false" ht="12.75" hidden="false" customHeight="false" outlineLevel="0" collapsed="false">
      <c r="A750" s="11" t="n">
        <v>7</v>
      </c>
      <c r="B750" s="19" t="s">
        <v>669</v>
      </c>
      <c r="C750" s="19" t="s">
        <v>591</v>
      </c>
      <c r="D750" s="20" t="n">
        <v>107.5</v>
      </c>
      <c r="E750" s="21" t="s">
        <v>108</v>
      </c>
    </row>
    <row r="751" customFormat="false" ht="12.75" hidden="false" customHeight="false" outlineLevel="0" collapsed="false">
      <c r="A751" s="11" t="n">
        <v>8</v>
      </c>
      <c r="B751" s="19" t="s">
        <v>670</v>
      </c>
      <c r="C751" s="19" t="s">
        <v>597</v>
      </c>
      <c r="D751" s="20" t="n">
        <v>107</v>
      </c>
      <c r="E751" s="21" t="s">
        <v>108</v>
      </c>
    </row>
    <row r="752" customFormat="false" ht="12.75" hidden="false" customHeight="false" outlineLevel="0" collapsed="false">
      <c r="A752" s="11" t="n">
        <v>9</v>
      </c>
      <c r="B752" s="19" t="s">
        <v>671</v>
      </c>
      <c r="C752" s="19" t="s">
        <v>597</v>
      </c>
      <c r="D752" s="20" t="n">
        <v>103.5</v>
      </c>
      <c r="E752" s="21" t="s">
        <v>108</v>
      </c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  <c r="B754" s="18" t="s">
        <v>120</v>
      </c>
    </row>
    <row r="755" customFormat="false" ht="12.75" hidden="false" customHeight="false" outlineLevel="0" collapsed="false">
      <c r="A755" s="11" t="n">
        <v>1</v>
      </c>
      <c r="B755" s="19" t="s">
        <v>672</v>
      </c>
      <c r="C755" s="19" t="s">
        <v>597</v>
      </c>
      <c r="D755" s="20" t="n">
        <v>232</v>
      </c>
      <c r="E755" s="21" t="s">
        <v>122</v>
      </c>
      <c r="F755" s="3" t="s">
        <v>12</v>
      </c>
    </row>
    <row r="756" customFormat="false" ht="12.75" hidden="false" customHeight="false" outlineLevel="0" collapsed="false">
      <c r="A756" s="11" t="n">
        <v>2</v>
      </c>
      <c r="B756" s="19" t="s">
        <v>673</v>
      </c>
      <c r="C756" s="19" t="s">
        <v>597</v>
      </c>
      <c r="D756" s="20" t="n">
        <v>209.45</v>
      </c>
      <c r="E756" s="21" t="s">
        <v>122</v>
      </c>
      <c r="F756" s="3" t="s">
        <v>12</v>
      </c>
    </row>
    <row r="757" customFormat="false" ht="12.75" hidden="false" customHeight="false" outlineLevel="0" collapsed="false">
      <c r="A757" s="11" t="n">
        <v>3</v>
      </c>
      <c r="B757" s="19" t="s">
        <v>674</v>
      </c>
      <c r="C757" s="19" t="s">
        <v>589</v>
      </c>
      <c r="D757" s="20" t="n">
        <v>153.6</v>
      </c>
      <c r="E757" s="21" t="s">
        <v>122</v>
      </c>
      <c r="F757" s="3" t="s">
        <v>14</v>
      </c>
    </row>
    <row r="758" customFormat="false" ht="12.75" hidden="false" customHeight="false" outlineLevel="0" collapsed="false">
      <c r="A758" s="11" t="n">
        <v>4</v>
      </c>
      <c r="B758" s="19" t="s">
        <v>675</v>
      </c>
      <c r="C758" s="19" t="s">
        <v>600</v>
      </c>
      <c r="D758" s="20" t="n">
        <v>147.85</v>
      </c>
      <c r="E758" s="21" t="s">
        <v>122</v>
      </c>
    </row>
    <row r="759" customFormat="false" ht="12.75" hidden="false" customHeight="false" outlineLevel="0" collapsed="false">
      <c r="A759" s="11" t="n">
        <v>5</v>
      </c>
      <c r="B759" s="19" t="s">
        <v>676</v>
      </c>
      <c r="C759" s="19" t="s">
        <v>594</v>
      </c>
      <c r="D759" s="20" t="n">
        <v>145.4</v>
      </c>
      <c r="E759" s="21" t="s">
        <v>122</v>
      </c>
    </row>
    <row r="762" customFormat="false" ht="15" hidden="false" customHeight="false" outlineLevel="0" collapsed="false">
      <c r="A762" s="4" t="s">
        <v>677</v>
      </c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6"/>
      <c r="B763" s="5"/>
      <c r="C763" s="5"/>
      <c r="D763" s="5"/>
      <c r="E763" s="5"/>
      <c r="F763" s="5"/>
    </row>
    <row r="764" customFormat="false" ht="12.75" hidden="false" customHeight="false" outlineLevel="0" collapsed="false">
      <c r="A764" s="7" t="s">
        <v>1</v>
      </c>
      <c r="B764" s="8" t="n">
        <v>41483</v>
      </c>
      <c r="C764" s="9"/>
    </row>
    <row r="765" customFormat="false" ht="12.75" hidden="false" customHeight="false" outlineLevel="0" collapsed="false">
      <c r="A765" s="7" t="s">
        <v>4</v>
      </c>
      <c r="B765" s="10" t="s">
        <v>678</v>
      </c>
      <c r="C765" s="11"/>
      <c r="D765" s="11"/>
      <c r="E765" s="11"/>
    </row>
    <row r="767" customFormat="false" ht="12.75" hidden="false" customHeight="false" outlineLevel="0" collapsed="false">
      <c r="B767" s="12" t="s">
        <v>15</v>
      </c>
    </row>
    <row r="768" customFormat="false" ht="12.75" hidden="false" customHeight="false" outlineLevel="0" collapsed="false">
      <c r="A768" s="16" t="s">
        <v>16</v>
      </c>
      <c r="B768" s="16" t="s">
        <v>17</v>
      </c>
      <c r="C768" s="16" t="s">
        <v>18</v>
      </c>
      <c r="D768" s="17" t="s">
        <v>19</v>
      </c>
      <c r="E768" s="17" t="s">
        <v>20</v>
      </c>
      <c r="F768" s="17" t="s">
        <v>21</v>
      </c>
    </row>
    <row r="769" customFormat="false" ht="12.75" hidden="false" customHeight="false" outlineLevel="0" collapsed="false">
      <c r="B769" s="18" t="s">
        <v>22</v>
      </c>
    </row>
    <row r="770" customFormat="false" ht="12.75" hidden="false" customHeight="false" outlineLevel="0" collapsed="false">
      <c r="A770" s="11" t="n">
        <v>1</v>
      </c>
      <c r="B770" s="19" t="s">
        <v>679</v>
      </c>
      <c r="C770" s="19" t="s">
        <v>680</v>
      </c>
      <c r="D770" s="20" t="n">
        <v>66.9</v>
      </c>
      <c r="E770" s="21" t="s">
        <v>25</v>
      </c>
      <c r="F770" s="3" t="s">
        <v>12</v>
      </c>
    </row>
    <row r="771" customFormat="false" ht="12.75" hidden="false" customHeight="false" outlineLevel="0" collapsed="false">
      <c r="A771" s="11" t="n">
        <v>2</v>
      </c>
      <c r="B771" s="19" t="s">
        <v>681</v>
      </c>
      <c r="C771" s="19" t="s">
        <v>680</v>
      </c>
      <c r="D771" s="20" t="n">
        <v>55</v>
      </c>
      <c r="E771" s="21" t="s">
        <v>25</v>
      </c>
      <c r="F771" s="3" t="s">
        <v>12</v>
      </c>
    </row>
    <row r="772" customFormat="false" ht="12.75" hidden="false" customHeight="false" outlineLevel="0" collapsed="false">
      <c r="A772" s="11" t="n">
        <v>3</v>
      </c>
      <c r="B772" s="19" t="s">
        <v>682</v>
      </c>
      <c r="C772" s="19" t="s">
        <v>683</v>
      </c>
      <c r="D772" s="20" t="n">
        <v>54.7</v>
      </c>
      <c r="E772" s="21" t="s">
        <v>25</v>
      </c>
      <c r="F772" s="3" t="s">
        <v>14</v>
      </c>
    </row>
    <row r="773" customFormat="false" ht="12.75" hidden="false" customHeight="false" outlineLevel="0" collapsed="false">
      <c r="A773" s="11" t="n">
        <v>4</v>
      </c>
      <c r="B773" s="19" t="s">
        <v>684</v>
      </c>
      <c r="C773" s="19" t="s">
        <v>685</v>
      </c>
      <c r="D773" s="20" t="n">
        <v>50.85</v>
      </c>
      <c r="E773" s="21" t="s">
        <v>25</v>
      </c>
    </row>
    <row r="774" customFormat="false" ht="12.75" hidden="false" customHeight="false" outlineLevel="0" collapsed="false">
      <c r="A774" s="11" t="n">
        <v>5</v>
      </c>
      <c r="B774" s="19" t="s">
        <v>686</v>
      </c>
      <c r="C774" s="19" t="s">
        <v>680</v>
      </c>
      <c r="D774" s="20" t="n">
        <v>50</v>
      </c>
      <c r="E774" s="21" t="s">
        <v>25</v>
      </c>
    </row>
    <row r="775" customFormat="false" ht="12.75" hidden="false" customHeight="false" outlineLevel="0" collapsed="false">
      <c r="A775" s="11" t="n">
        <v>6</v>
      </c>
      <c r="B775" s="19" t="s">
        <v>687</v>
      </c>
      <c r="C775" s="19" t="s">
        <v>683</v>
      </c>
      <c r="D775" s="20" t="n">
        <v>49.5</v>
      </c>
      <c r="E775" s="21" t="s">
        <v>25</v>
      </c>
    </row>
    <row r="776" customFormat="false" ht="12.75" hidden="false" customHeight="false" outlineLevel="0" collapsed="false">
      <c r="A776" s="11" t="n">
        <v>7</v>
      </c>
      <c r="B776" s="19" t="s">
        <v>688</v>
      </c>
      <c r="C776" s="19" t="s">
        <v>683</v>
      </c>
      <c r="D776" s="20" t="n">
        <v>47.3</v>
      </c>
      <c r="E776" s="21" t="s">
        <v>25</v>
      </c>
    </row>
    <row r="777" customFormat="false" ht="12.75" hidden="false" customHeight="false" outlineLevel="0" collapsed="false">
      <c r="A777" s="11" t="n">
        <v>8</v>
      </c>
      <c r="B777" s="19" t="s">
        <v>689</v>
      </c>
      <c r="C777" s="19" t="s">
        <v>122</v>
      </c>
      <c r="D777" s="20" t="n">
        <v>45.6</v>
      </c>
      <c r="E777" s="21" t="s">
        <v>25</v>
      </c>
    </row>
    <row r="778" customFormat="false" ht="12.75" hidden="false" customHeight="false" outlineLevel="0" collapsed="false">
      <c r="A778" s="11" t="n">
        <v>9</v>
      </c>
      <c r="B778" s="19" t="s">
        <v>690</v>
      </c>
      <c r="C778" s="19" t="s">
        <v>691</v>
      </c>
      <c r="D778" s="20" t="n">
        <v>43.4</v>
      </c>
      <c r="E778" s="21" t="s">
        <v>25</v>
      </c>
    </row>
    <row r="779" customFormat="false" ht="12.75" hidden="false" customHeight="false" outlineLevel="0" collapsed="false">
      <c r="A779" s="11" t="n">
        <v>10</v>
      </c>
      <c r="B779" s="19" t="s">
        <v>692</v>
      </c>
      <c r="C779" s="19" t="s">
        <v>683</v>
      </c>
      <c r="D779" s="20" t="n">
        <v>43.05</v>
      </c>
      <c r="E779" s="21" t="s">
        <v>25</v>
      </c>
    </row>
    <row r="780" customFormat="false" ht="12.75" hidden="false" customHeight="false" outlineLevel="0" collapsed="false">
      <c r="A780" s="11" t="n">
        <v>11</v>
      </c>
      <c r="B780" s="19" t="s">
        <v>693</v>
      </c>
      <c r="C780" s="19" t="s">
        <v>694</v>
      </c>
      <c r="D780" s="20" t="n">
        <v>42.2</v>
      </c>
      <c r="E780" s="21" t="s">
        <v>25</v>
      </c>
    </row>
    <row r="781" customFormat="false" ht="12.75" hidden="false" customHeight="false" outlineLevel="0" collapsed="false">
      <c r="A781" s="11" t="n">
        <v>12</v>
      </c>
      <c r="B781" s="19" t="s">
        <v>695</v>
      </c>
      <c r="C781" s="19" t="s">
        <v>680</v>
      </c>
      <c r="D781" s="20" t="n">
        <v>42.05</v>
      </c>
      <c r="E781" s="21" t="s">
        <v>25</v>
      </c>
    </row>
    <row r="782" customFormat="false" ht="12.75" hidden="false" customHeight="false" outlineLevel="0" collapsed="false">
      <c r="A782" s="11" t="n">
        <v>13</v>
      </c>
      <c r="B782" s="19" t="s">
        <v>696</v>
      </c>
      <c r="C782" s="19" t="s">
        <v>680</v>
      </c>
      <c r="D782" s="20" t="n">
        <v>33.9</v>
      </c>
      <c r="E782" s="21" t="s">
        <v>25</v>
      </c>
    </row>
    <row r="783" customFormat="false" ht="12.75" hidden="false" customHeight="false" outlineLevel="0" collapsed="false">
      <c r="A783" s="11" t="n">
        <v>14</v>
      </c>
      <c r="B783" s="19" t="s">
        <v>697</v>
      </c>
      <c r="C783" s="19" t="s">
        <v>694</v>
      </c>
      <c r="D783" s="20" t="n">
        <v>32.75</v>
      </c>
      <c r="E783" s="21" t="s">
        <v>25</v>
      </c>
    </row>
    <row r="784" customFormat="false" ht="12.75" hidden="false" customHeight="false" outlineLevel="0" collapsed="false">
      <c r="A784" s="11" t="n">
        <v>15</v>
      </c>
      <c r="B784" s="19" t="s">
        <v>698</v>
      </c>
      <c r="C784" s="19" t="s">
        <v>694</v>
      </c>
      <c r="D784" s="20" t="n">
        <v>31.5</v>
      </c>
      <c r="E784" s="21" t="s">
        <v>25</v>
      </c>
    </row>
    <row r="785" customFormat="false" ht="12.75" hidden="false" customHeight="false" outlineLevel="0" collapsed="false">
      <c r="A785" s="11" t="n">
        <v>16</v>
      </c>
      <c r="B785" s="19" t="s">
        <v>699</v>
      </c>
      <c r="C785" s="19" t="s">
        <v>694</v>
      </c>
      <c r="D785" s="20" t="n">
        <v>30</v>
      </c>
      <c r="E785" s="21" t="s">
        <v>25</v>
      </c>
    </row>
    <row r="786" customFormat="false" ht="12.75" hidden="false" customHeight="false" outlineLevel="0" collapsed="false">
      <c r="A786" s="11"/>
      <c r="B786" s="19"/>
      <c r="C786" s="19"/>
      <c r="D786" s="20"/>
      <c r="E786" s="21"/>
    </row>
    <row r="787" customFormat="false" ht="12.75" hidden="false" customHeight="false" outlineLevel="0" collapsed="false">
      <c r="A787" s="13"/>
      <c r="B787" s="18" t="s">
        <v>39</v>
      </c>
    </row>
    <row r="788" customFormat="false" ht="12.75" hidden="false" customHeight="false" outlineLevel="0" collapsed="false">
      <c r="A788" s="11" t="n">
        <v>1</v>
      </c>
      <c r="B788" s="19" t="s">
        <v>700</v>
      </c>
      <c r="C788" s="19" t="s">
        <v>680</v>
      </c>
      <c r="D788" s="20" t="n">
        <v>81.1</v>
      </c>
      <c r="E788" s="21" t="s">
        <v>41</v>
      </c>
      <c r="F788" s="3" t="s">
        <v>12</v>
      </c>
    </row>
    <row r="789" customFormat="false" ht="12.75" hidden="false" customHeight="false" outlineLevel="0" collapsed="false">
      <c r="A789" s="11" t="n">
        <v>2</v>
      </c>
      <c r="B789" s="19" t="s">
        <v>701</v>
      </c>
      <c r="C789" s="19" t="s">
        <v>122</v>
      </c>
      <c r="D789" s="20" t="n">
        <v>61.6</v>
      </c>
      <c r="E789" s="21" t="s">
        <v>41</v>
      </c>
      <c r="F789" s="3" t="s">
        <v>12</v>
      </c>
    </row>
    <row r="790" customFormat="false" ht="12.75" hidden="false" customHeight="false" outlineLevel="0" collapsed="false">
      <c r="A790" s="11" t="n">
        <v>3</v>
      </c>
      <c r="B790" s="19" t="s">
        <v>702</v>
      </c>
      <c r="C790" s="19" t="s">
        <v>683</v>
      </c>
      <c r="D790" s="20" t="n">
        <v>53.2</v>
      </c>
      <c r="E790" s="21" t="s">
        <v>41</v>
      </c>
      <c r="F790" s="3" t="s">
        <v>14</v>
      </c>
    </row>
    <row r="791" customFormat="false" ht="12.75" hidden="false" customHeight="false" outlineLevel="0" collapsed="false">
      <c r="A791" s="11" t="n">
        <v>4</v>
      </c>
      <c r="B791" s="19" t="s">
        <v>703</v>
      </c>
      <c r="C791" s="19" t="s">
        <v>691</v>
      </c>
      <c r="D791" s="20" t="n">
        <v>48.6</v>
      </c>
      <c r="E791" s="21" t="s">
        <v>41</v>
      </c>
    </row>
    <row r="792" customFormat="false" ht="12.75" hidden="false" customHeight="false" outlineLevel="0" collapsed="false">
      <c r="A792" s="11" t="n">
        <v>5</v>
      </c>
      <c r="B792" s="19" t="s">
        <v>704</v>
      </c>
      <c r="C792" s="19" t="s">
        <v>691</v>
      </c>
      <c r="D792" s="20" t="n">
        <v>48.1</v>
      </c>
      <c r="E792" s="21" t="s">
        <v>41</v>
      </c>
    </row>
    <row r="793" customFormat="false" ht="12.75" hidden="false" customHeight="false" outlineLevel="0" collapsed="false">
      <c r="A793" s="11" t="n">
        <v>6</v>
      </c>
      <c r="B793" s="19" t="s">
        <v>705</v>
      </c>
      <c r="C793" s="19" t="s">
        <v>680</v>
      </c>
      <c r="D793" s="20" t="n">
        <v>45.3</v>
      </c>
      <c r="E793" s="21" t="s">
        <v>41</v>
      </c>
    </row>
    <row r="794" customFormat="false" ht="12.75" hidden="false" customHeight="false" outlineLevel="0" collapsed="false">
      <c r="A794" s="11" t="n">
        <v>7</v>
      </c>
      <c r="B794" s="19" t="s">
        <v>706</v>
      </c>
      <c r="C794" s="19" t="s">
        <v>683</v>
      </c>
      <c r="D794" s="20" t="n">
        <v>44.8</v>
      </c>
      <c r="E794" s="21" t="s">
        <v>41</v>
      </c>
    </row>
    <row r="795" customFormat="false" ht="12.75" hidden="false" customHeight="false" outlineLevel="0" collapsed="false">
      <c r="A795" s="11" t="n">
        <v>8</v>
      </c>
      <c r="B795" s="19" t="s">
        <v>707</v>
      </c>
      <c r="C795" s="19" t="s">
        <v>685</v>
      </c>
      <c r="D795" s="20" t="n">
        <v>43.85</v>
      </c>
      <c r="E795" s="21" t="s">
        <v>41</v>
      </c>
    </row>
    <row r="796" customFormat="false" ht="12.75" hidden="false" customHeight="false" outlineLevel="0" collapsed="false">
      <c r="A796" s="11" t="n">
        <v>9</v>
      </c>
      <c r="B796" s="19" t="s">
        <v>708</v>
      </c>
      <c r="C796" s="19" t="s">
        <v>685</v>
      </c>
      <c r="D796" s="20" t="n">
        <v>41.85</v>
      </c>
      <c r="E796" s="21" t="s">
        <v>41</v>
      </c>
    </row>
    <row r="797" customFormat="false" ht="12.75" hidden="false" customHeight="false" outlineLevel="0" collapsed="false">
      <c r="A797" s="11" t="n">
        <v>10</v>
      </c>
      <c r="B797" s="19" t="s">
        <v>709</v>
      </c>
      <c r="C797" s="19" t="s">
        <v>691</v>
      </c>
      <c r="D797" s="20" t="n">
        <v>38.7</v>
      </c>
      <c r="E797" s="21" t="s">
        <v>41</v>
      </c>
    </row>
    <row r="798" customFormat="false" ht="12.75" hidden="false" customHeight="false" outlineLevel="0" collapsed="false">
      <c r="A798" s="11" t="n">
        <v>11</v>
      </c>
      <c r="B798" s="19" t="s">
        <v>710</v>
      </c>
      <c r="C798" s="19" t="s">
        <v>122</v>
      </c>
      <c r="D798" s="20" t="n">
        <v>36.95</v>
      </c>
      <c r="E798" s="21" t="s">
        <v>41</v>
      </c>
    </row>
    <row r="799" customFormat="false" ht="12.75" hidden="false" customHeight="false" outlineLevel="0" collapsed="false">
      <c r="A799" s="11" t="n">
        <v>12</v>
      </c>
      <c r="B799" s="19" t="s">
        <v>711</v>
      </c>
      <c r="C799" s="19" t="s">
        <v>680</v>
      </c>
      <c r="D799" s="20" t="n">
        <v>34.9</v>
      </c>
      <c r="E799" s="21" t="s">
        <v>41</v>
      </c>
    </row>
    <row r="800" customFormat="false" ht="12.75" hidden="false" customHeight="false" outlineLevel="0" collapsed="false">
      <c r="A800" s="11" t="n">
        <v>13</v>
      </c>
      <c r="B800" s="19" t="s">
        <v>712</v>
      </c>
      <c r="C800" s="19" t="s">
        <v>680</v>
      </c>
      <c r="D800" s="20" t="n">
        <v>26.75</v>
      </c>
      <c r="E800" s="21" t="s">
        <v>41</v>
      </c>
    </row>
    <row r="801" customFormat="false" ht="12.75" hidden="false" customHeight="false" outlineLevel="0" collapsed="false">
      <c r="A801" s="11"/>
      <c r="B801" s="19"/>
      <c r="C801" s="19"/>
      <c r="D801" s="20"/>
      <c r="E801" s="21"/>
    </row>
    <row r="802" customFormat="false" ht="12.75" hidden="false" customHeight="false" outlineLevel="0" collapsed="false">
      <c r="A802" s="13"/>
      <c r="B802" s="18" t="s">
        <v>51</v>
      </c>
    </row>
    <row r="803" customFormat="false" ht="12.75" hidden="false" customHeight="false" outlineLevel="0" collapsed="false">
      <c r="A803" s="11" t="n">
        <v>1</v>
      </c>
      <c r="B803" s="19" t="s">
        <v>713</v>
      </c>
      <c r="C803" s="19" t="s">
        <v>122</v>
      </c>
      <c r="D803" s="20" t="n">
        <v>102.65</v>
      </c>
      <c r="E803" s="21" t="s">
        <v>53</v>
      </c>
      <c r="F803" s="3" t="s">
        <v>12</v>
      </c>
    </row>
    <row r="804" customFormat="false" ht="12.75" hidden="false" customHeight="false" outlineLevel="0" collapsed="false">
      <c r="A804" s="11" t="n">
        <v>2</v>
      </c>
      <c r="B804" s="19" t="s">
        <v>714</v>
      </c>
      <c r="C804" s="19" t="s">
        <v>683</v>
      </c>
      <c r="D804" s="20" t="n">
        <v>93.35</v>
      </c>
      <c r="E804" s="21" t="s">
        <v>53</v>
      </c>
      <c r="F804" s="3" t="s">
        <v>12</v>
      </c>
    </row>
    <row r="805" customFormat="false" ht="12.75" hidden="false" customHeight="false" outlineLevel="0" collapsed="false">
      <c r="A805" s="11" t="n">
        <v>3</v>
      </c>
      <c r="B805" s="19" t="s">
        <v>715</v>
      </c>
      <c r="C805" s="19" t="s">
        <v>685</v>
      </c>
      <c r="D805" s="20" t="n">
        <v>85.9</v>
      </c>
      <c r="E805" s="21" t="s">
        <v>53</v>
      </c>
      <c r="F805" s="3" t="s">
        <v>14</v>
      </c>
    </row>
    <row r="806" customFormat="false" ht="12.75" hidden="false" customHeight="false" outlineLevel="0" collapsed="false">
      <c r="A806" s="11" t="n">
        <v>4</v>
      </c>
      <c r="B806" s="19" t="s">
        <v>716</v>
      </c>
      <c r="C806" s="19" t="s">
        <v>685</v>
      </c>
      <c r="D806" s="20" t="n">
        <v>85.8</v>
      </c>
      <c r="E806" s="21" t="s">
        <v>53</v>
      </c>
    </row>
    <row r="807" customFormat="false" ht="12.75" hidden="false" customHeight="false" outlineLevel="0" collapsed="false">
      <c r="A807" s="11" t="n">
        <v>5</v>
      </c>
      <c r="B807" s="19" t="s">
        <v>717</v>
      </c>
      <c r="C807" s="19" t="s">
        <v>680</v>
      </c>
      <c r="D807" s="20" t="n">
        <v>81.75</v>
      </c>
      <c r="E807" s="21" t="s">
        <v>53</v>
      </c>
    </row>
    <row r="808" customFormat="false" ht="12.75" hidden="false" customHeight="false" outlineLevel="0" collapsed="false">
      <c r="A808" s="11" t="n">
        <v>6</v>
      </c>
      <c r="B808" s="19" t="s">
        <v>718</v>
      </c>
      <c r="C808" s="19" t="s">
        <v>683</v>
      </c>
      <c r="D808" s="20" t="n">
        <v>79.8</v>
      </c>
      <c r="E808" s="21" t="s">
        <v>53</v>
      </c>
    </row>
    <row r="809" customFormat="false" ht="12.75" hidden="false" customHeight="false" outlineLevel="0" collapsed="false">
      <c r="A809" s="11" t="n">
        <v>7</v>
      </c>
      <c r="B809" s="19" t="s">
        <v>719</v>
      </c>
      <c r="C809" s="19" t="s">
        <v>694</v>
      </c>
      <c r="D809" s="20" t="n">
        <v>76.55</v>
      </c>
      <c r="E809" s="21" t="s">
        <v>53</v>
      </c>
    </row>
    <row r="810" customFormat="false" ht="12.75" hidden="false" customHeight="false" outlineLevel="0" collapsed="false">
      <c r="A810" s="11" t="n">
        <v>8</v>
      </c>
      <c r="B810" s="19" t="s">
        <v>720</v>
      </c>
      <c r="C810" s="19" t="s">
        <v>680</v>
      </c>
      <c r="D810" s="20" t="n">
        <v>59.5</v>
      </c>
      <c r="E810" s="21" t="s">
        <v>53</v>
      </c>
    </row>
    <row r="811" customFormat="false" ht="12.75" hidden="false" customHeight="false" outlineLevel="0" collapsed="false">
      <c r="A811" s="11" t="n">
        <v>9</v>
      </c>
      <c r="B811" s="19" t="s">
        <v>721</v>
      </c>
      <c r="C811" s="19" t="s">
        <v>683</v>
      </c>
      <c r="D811" s="20" t="n">
        <v>56.7</v>
      </c>
      <c r="E811" s="21" t="s">
        <v>53</v>
      </c>
    </row>
    <row r="812" customFormat="false" ht="12.75" hidden="false" customHeight="false" outlineLevel="0" collapsed="false">
      <c r="A812" s="11" t="n">
        <v>10</v>
      </c>
      <c r="B812" s="19" t="s">
        <v>722</v>
      </c>
      <c r="C812" s="19" t="s">
        <v>685</v>
      </c>
      <c r="D812" s="20" t="n">
        <v>54</v>
      </c>
      <c r="E812" s="21" t="s">
        <v>53</v>
      </c>
    </row>
    <row r="813" customFormat="false" ht="12.75" hidden="false" customHeight="false" outlineLevel="0" collapsed="false">
      <c r="A813" s="11" t="n">
        <v>11</v>
      </c>
      <c r="B813" s="19" t="s">
        <v>723</v>
      </c>
      <c r="C813" s="19" t="s">
        <v>683</v>
      </c>
      <c r="D813" s="20" t="n">
        <v>47.9</v>
      </c>
      <c r="E813" s="21" t="s">
        <v>53</v>
      </c>
    </row>
    <row r="814" customFormat="false" ht="12.75" hidden="false" customHeight="false" outlineLevel="0" collapsed="false">
      <c r="A814" s="11" t="n">
        <v>12</v>
      </c>
      <c r="B814" s="19" t="s">
        <v>724</v>
      </c>
      <c r="C814" s="19" t="s">
        <v>694</v>
      </c>
      <c r="D814" s="20" t="n">
        <v>41.7</v>
      </c>
      <c r="E814" s="21" t="s">
        <v>53</v>
      </c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  <c r="B816" s="18" t="s">
        <v>69</v>
      </c>
    </row>
    <row r="817" customFormat="false" ht="12.75" hidden="false" customHeight="false" outlineLevel="0" collapsed="false">
      <c r="A817" s="11" t="n">
        <v>1</v>
      </c>
      <c r="B817" s="19" t="s">
        <v>725</v>
      </c>
      <c r="C817" s="19" t="s">
        <v>685</v>
      </c>
      <c r="D817" s="20" t="n">
        <v>95.6</v>
      </c>
      <c r="E817" s="21" t="s">
        <v>71</v>
      </c>
      <c r="F817" s="3" t="s">
        <v>12</v>
      </c>
    </row>
    <row r="818" customFormat="false" ht="12.75" hidden="false" customHeight="false" outlineLevel="0" collapsed="false">
      <c r="A818" s="11" t="n">
        <v>2</v>
      </c>
      <c r="B818" s="19" t="s">
        <v>726</v>
      </c>
      <c r="C818" s="19" t="s">
        <v>691</v>
      </c>
      <c r="D818" s="20" t="n">
        <v>81.45</v>
      </c>
      <c r="E818" s="21" t="s">
        <v>71</v>
      </c>
      <c r="F818" s="3" t="s">
        <v>12</v>
      </c>
    </row>
    <row r="819" customFormat="false" ht="12.75" hidden="false" customHeight="false" outlineLevel="0" collapsed="false">
      <c r="A819" s="11" t="n">
        <v>3</v>
      </c>
      <c r="B819" s="19" t="s">
        <v>727</v>
      </c>
      <c r="C819" s="19" t="s">
        <v>680</v>
      </c>
      <c r="D819" s="20" t="n">
        <v>77.05</v>
      </c>
      <c r="E819" s="21" t="s">
        <v>71</v>
      </c>
      <c r="F819" s="3" t="s">
        <v>14</v>
      </c>
    </row>
    <row r="820" customFormat="false" ht="12.75" hidden="false" customHeight="false" outlineLevel="0" collapsed="false">
      <c r="A820" s="11" t="n">
        <v>4</v>
      </c>
      <c r="B820" s="19" t="s">
        <v>728</v>
      </c>
      <c r="C820" s="19" t="s">
        <v>122</v>
      </c>
      <c r="D820" s="20" t="n">
        <v>76.4</v>
      </c>
      <c r="E820" s="21" t="s">
        <v>71</v>
      </c>
    </row>
    <row r="821" customFormat="false" ht="12.75" hidden="false" customHeight="false" outlineLevel="0" collapsed="false">
      <c r="A821" s="11" t="n">
        <v>5</v>
      </c>
      <c r="B821" s="19" t="s">
        <v>729</v>
      </c>
      <c r="C821" s="19" t="s">
        <v>691</v>
      </c>
      <c r="D821" s="20" t="n">
        <v>69.35</v>
      </c>
      <c r="E821" s="21" t="s">
        <v>71</v>
      </c>
    </row>
    <row r="822" customFormat="false" ht="12.75" hidden="false" customHeight="false" outlineLevel="0" collapsed="false">
      <c r="A822" s="11" t="n">
        <v>6</v>
      </c>
      <c r="B822" s="19" t="s">
        <v>730</v>
      </c>
      <c r="C822" s="19" t="s">
        <v>680</v>
      </c>
      <c r="D822" s="20" t="n">
        <v>68.25</v>
      </c>
      <c r="E822" s="21" t="s">
        <v>71</v>
      </c>
    </row>
    <row r="823" customFormat="false" ht="12.75" hidden="false" customHeight="false" outlineLevel="0" collapsed="false">
      <c r="A823" s="11" t="n">
        <v>7</v>
      </c>
      <c r="B823" s="19" t="s">
        <v>731</v>
      </c>
      <c r="C823" s="19" t="s">
        <v>122</v>
      </c>
      <c r="D823" s="20" t="n">
        <v>67.9</v>
      </c>
      <c r="E823" s="21" t="s">
        <v>71</v>
      </c>
    </row>
    <row r="824" customFormat="false" ht="12.75" hidden="false" customHeight="false" outlineLevel="0" collapsed="false">
      <c r="A824" s="11" t="n">
        <v>8</v>
      </c>
      <c r="B824" s="19" t="s">
        <v>732</v>
      </c>
      <c r="C824" s="19" t="s">
        <v>691</v>
      </c>
      <c r="D824" s="20" t="n">
        <v>62.9</v>
      </c>
      <c r="E824" s="21" t="s">
        <v>71</v>
      </c>
    </row>
    <row r="825" customFormat="false" ht="12.75" hidden="false" customHeight="false" outlineLevel="0" collapsed="false">
      <c r="A825" s="11" t="n">
        <v>9</v>
      </c>
      <c r="B825" s="19" t="s">
        <v>733</v>
      </c>
      <c r="C825" s="19" t="s">
        <v>680</v>
      </c>
      <c r="D825" s="20" t="n">
        <v>59.9</v>
      </c>
      <c r="E825" s="21" t="s">
        <v>71</v>
      </c>
    </row>
    <row r="826" customFormat="false" ht="12.75" hidden="false" customHeight="false" outlineLevel="0" collapsed="false">
      <c r="A826" s="11" t="n">
        <v>10</v>
      </c>
      <c r="B826" s="19" t="s">
        <v>734</v>
      </c>
      <c r="C826" s="19" t="s">
        <v>683</v>
      </c>
      <c r="D826" s="20" t="n">
        <v>59.45</v>
      </c>
      <c r="E826" s="21" t="s">
        <v>71</v>
      </c>
    </row>
    <row r="827" customFormat="false" ht="12.75" hidden="false" customHeight="false" outlineLevel="0" collapsed="false">
      <c r="A827" s="11" t="s">
        <v>735</v>
      </c>
      <c r="B827" s="19" t="s">
        <v>736</v>
      </c>
      <c r="C827" s="19" t="s">
        <v>122</v>
      </c>
      <c r="D827" s="20" t="n">
        <v>55.2</v>
      </c>
      <c r="E827" s="21" t="s">
        <v>71</v>
      </c>
    </row>
    <row r="828" customFormat="false" ht="12.75" hidden="false" customHeight="false" outlineLevel="0" collapsed="false">
      <c r="A828" s="11" t="n">
        <v>12</v>
      </c>
      <c r="B828" s="19" t="s">
        <v>737</v>
      </c>
      <c r="C828" s="19" t="s">
        <v>683</v>
      </c>
      <c r="D828" s="20" t="n">
        <v>43.35</v>
      </c>
      <c r="E828" s="21" t="s">
        <v>71</v>
      </c>
    </row>
    <row r="829" customFormat="false" ht="12.75" hidden="false" customHeight="false" outlineLevel="0" collapsed="false">
      <c r="A829" s="11" t="n">
        <v>13</v>
      </c>
      <c r="B829" s="19" t="s">
        <v>738</v>
      </c>
      <c r="C829" s="19" t="s">
        <v>122</v>
      </c>
      <c r="D829" s="20" t="n">
        <v>32.3</v>
      </c>
      <c r="E829" s="21" t="s">
        <v>71</v>
      </c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  <c r="B831" s="18" t="s">
        <v>80</v>
      </c>
    </row>
    <row r="832" customFormat="false" ht="12.75" hidden="false" customHeight="false" outlineLevel="0" collapsed="false">
      <c r="A832" s="11" t="n">
        <v>1</v>
      </c>
      <c r="B832" s="19" t="s">
        <v>739</v>
      </c>
      <c r="C832" s="19" t="s">
        <v>694</v>
      </c>
      <c r="D832" s="20" t="n">
        <v>123.65</v>
      </c>
      <c r="E832" s="21" t="s">
        <v>82</v>
      </c>
      <c r="F832" s="3" t="s">
        <v>12</v>
      </c>
    </row>
    <row r="833" customFormat="false" ht="12.75" hidden="false" customHeight="false" outlineLevel="0" collapsed="false">
      <c r="A833" s="11" t="n">
        <v>2</v>
      </c>
      <c r="B833" s="19" t="s">
        <v>740</v>
      </c>
      <c r="C833" s="19" t="s">
        <v>122</v>
      </c>
      <c r="D833" s="20" t="n">
        <v>115.95</v>
      </c>
      <c r="E833" s="21" t="s">
        <v>82</v>
      </c>
      <c r="F833" s="3" t="s">
        <v>12</v>
      </c>
    </row>
    <row r="834" customFormat="false" ht="12.75" hidden="false" customHeight="false" outlineLevel="0" collapsed="false">
      <c r="A834" s="11" t="n">
        <v>3</v>
      </c>
      <c r="B834" s="19" t="s">
        <v>741</v>
      </c>
      <c r="C834" s="19" t="s">
        <v>680</v>
      </c>
      <c r="D834" s="20" t="n">
        <v>103.3</v>
      </c>
      <c r="E834" s="21" t="s">
        <v>82</v>
      </c>
      <c r="F834" s="3" t="s">
        <v>14</v>
      </c>
    </row>
    <row r="835" customFormat="false" ht="12.75" hidden="false" customHeight="false" outlineLevel="0" collapsed="false">
      <c r="A835" s="11" t="n">
        <v>4</v>
      </c>
      <c r="B835" s="19" t="s">
        <v>742</v>
      </c>
      <c r="C835" s="19" t="s">
        <v>683</v>
      </c>
      <c r="D835" s="20" t="n">
        <v>81.5</v>
      </c>
      <c r="E835" s="21" t="s">
        <v>82</v>
      </c>
    </row>
    <row r="836" customFormat="false" ht="12.75" hidden="false" customHeight="false" outlineLevel="0" collapsed="false">
      <c r="A836" s="11" t="n">
        <v>5</v>
      </c>
      <c r="B836" s="19" t="s">
        <v>743</v>
      </c>
      <c r="C836" s="19" t="s">
        <v>122</v>
      </c>
      <c r="D836" s="20" t="n">
        <v>57.9</v>
      </c>
      <c r="E836" s="21" t="s">
        <v>82</v>
      </c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  <c r="B838" s="18" t="s">
        <v>94</v>
      </c>
    </row>
    <row r="839" customFormat="false" ht="12.75" hidden="false" customHeight="false" outlineLevel="0" collapsed="false">
      <c r="A839" s="11" t="n">
        <v>1</v>
      </c>
      <c r="B839" s="19" t="s">
        <v>744</v>
      </c>
      <c r="C839" s="19" t="s">
        <v>691</v>
      </c>
      <c r="D839" s="20" t="n">
        <v>113.55</v>
      </c>
      <c r="E839" s="21" t="s">
        <v>96</v>
      </c>
      <c r="F839" s="3" t="s">
        <v>12</v>
      </c>
    </row>
    <row r="840" customFormat="false" ht="12.75" hidden="false" customHeight="false" outlineLevel="0" collapsed="false">
      <c r="A840" s="11" t="n">
        <v>2</v>
      </c>
      <c r="B840" s="19" t="s">
        <v>745</v>
      </c>
      <c r="C840" s="19" t="s">
        <v>691</v>
      </c>
      <c r="D840" s="20" t="n">
        <v>105.75</v>
      </c>
      <c r="E840" s="21" t="s">
        <v>96</v>
      </c>
      <c r="F840" s="3" t="s">
        <v>12</v>
      </c>
    </row>
    <row r="841" customFormat="false" ht="12.75" hidden="false" customHeight="false" outlineLevel="0" collapsed="false">
      <c r="A841" s="11" t="n">
        <v>3</v>
      </c>
      <c r="B841" s="19" t="s">
        <v>746</v>
      </c>
      <c r="C841" s="19" t="s">
        <v>691</v>
      </c>
      <c r="D841" s="20" t="n">
        <v>99.1</v>
      </c>
      <c r="E841" s="21" t="s">
        <v>96</v>
      </c>
      <c r="F841" s="3" t="s">
        <v>14</v>
      </c>
    </row>
    <row r="842" customFormat="false" ht="12.75" hidden="false" customHeight="false" outlineLevel="0" collapsed="false">
      <c r="A842" s="11" t="n">
        <v>4</v>
      </c>
      <c r="B842" s="19" t="s">
        <v>747</v>
      </c>
      <c r="C842" s="19" t="s">
        <v>683</v>
      </c>
      <c r="D842" s="20" t="n">
        <v>95.1</v>
      </c>
      <c r="E842" s="21" t="s">
        <v>96</v>
      </c>
    </row>
    <row r="843" customFormat="false" ht="12.75" hidden="false" customHeight="false" outlineLevel="0" collapsed="false">
      <c r="A843" s="11" t="n">
        <v>5</v>
      </c>
      <c r="B843" s="19" t="s">
        <v>748</v>
      </c>
      <c r="C843" s="19" t="s">
        <v>122</v>
      </c>
      <c r="D843" s="20" t="n">
        <v>92.65</v>
      </c>
      <c r="E843" s="21" t="s">
        <v>96</v>
      </c>
    </row>
    <row r="844" customFormat="false" ht="12.75" hidden="false" customHeight="false" outlineLevel="0" collapsed="false">
      <c r="A844" s="11" t="n">
        <v>6</v>
      </c>
      <c r="B844" s="19" t="s">
        <v>749</v>
      </c>
      <c r="C844" s="19" t="s">
        <v>685</v>
      </c>
      <c r="D844" s="20" t="n">
        <v>85.6</v>
      </c>
      <c r="E844" s="21" t="s">
        <v>96</v>
      </c>
    </row>
    <row r="845" customFormat="false" ht="12.75" hidden="false" customHeight="false" outlineLevel="0" collapsed="false">
      <c r="A845" s="11" t="n">
        <v>7</v>
      </c>
      <c r="B845" s="19" t="s">
        <v>750</v>
      </c>
      <c r="C845" s="19" t="s">
        <v>122</v>
      </c>
      <c r="D845" s="20" t="n">
        <v>48.25</v>
      </c>
      <c r="E845" s="21" t="s">
        <v>96</v>
      </c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  <c r="B847" s="18" t="s">
        <v>106</v>
      </c>
    </row>
    <row r="848" customFormat="false" ht="12.75" hidden="false" customHeight="false" outlineLevel="0" collapsed="false">
      <c r="A848" s="11" t="n">
        <v>1</v>
      </c>
      <c r="B848" s="19" t="s">
        <v>751</v>
      </c>
      <c r="C848" s="19" t="s">
        <v>691</v>
      </c>
      <c r="D848" s="20" t="n">
        <v>155.7</v>
      </c>
      <c r="E848" s="21" t="s">
        <v>108</v>
      </c>
      <c r="F848" s="3" t="s">
        <v>12</v>
      </c>
    </row>
    <row r="849" customFormat="false" ht="12.75" hidden="false" customHeight="false" outlineLevel="0" collapsed="false">
      <c r="A849" s="11" t="n">
        <v>2</v>
      </c>
      <c r="B849" s="19" t="s">
        <v>752</v>
      </c>
      <c r="C849" s="19" t="s">
        <v>685</v>
      </c>
      <c r="D849" s="20" t="n">
        <v>144.45</v>
      </c>
      <c r="E849" s="21" t="s">
        <v>108</v>
      </c>
      <c r="F849" s="3" t="s">
        <v>12</v>
      </c>
    </row>
    <row r="850" customFormat="false" ht="12.75" hidden="false" customHeight="false" outlineLevel="0" collapsed="false">
      <c r="A850" s="11" t="n">
        <v>3</v>
      </c>
      <c r="B850" s="19" t="s">
        <v>753</v>
      </c>
      <c r="C850" s="19" t="s">
        <v>691</v>
      </c>
      <c r="D850" s="20" t="n">
        <v>142.15</v>
      </c>
      <c r="E850" s="21" t="s">
        <v>108</v>
      </c>
      <c r="F850" s="3" t="s">
        <v>14</v>
      </c>
    </row>
    <row r="851" customFormat="false" ht="12.75" hidden="false" customHeight="false" outlineLevel="0" collapsed="false">
      <c r="A851" s="11" t="n">
        <v>4</v>
      </c>
      <c r="B851" s="19" t="s">
        <v>754</v>
      </c>
      <c r="C851" s="19" t="s">
        <v>683</v>
      </c>
      <c r="D851" s="20" t="n">
        <v>136.05</v>
      </c>
      <c r="E851" s="21" t="s">
        <v>108</v>
      </c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  <c r="B853" s="18" t="s">
        <v>120</v>
      </c>
    </row>
    <row r="854" customFormat="false" ht="12.75" hidden="false" customHeight="false" outlineLevel="0" collapsed="false">
      <c r="A854" s="11" t="n">
        <v>1</v>
      </c>
      <c r="B854" s="19" t="s">
        <v>755</v>
      </c>
      <c r="C854" s="19" t="s">
        <v>691</v>
      </c>
      <c r="D854" s="20" t="n">
        <v>202</v>
      </c>
      <c r="E854" s="21" t="s">
        <v>122</v>
      </c>
      <c r="F854" s="3" t="s">
        <v>12</v>
      </c>
    </row>
    <row r="855" customFormat="false" ht="12.75" hidden="false" customHeight="false" outlineLevel="0" collapsed="false">
      <c r="A855" s="11" t="n">
        <v>2</v>
      </c>
      <c r="B855" s="19" t="s">
        <v>756</v>
      </c>
      <c r="C855" s="19" t="s">
        <v>685</v>
      </c>
      <c r="D855" s="20" t="n">
        <v>195.8</v>
      </c>
      <c r="E855" s="21" t="s">
        <v>122</v>
      </c>
      <c r="F855" s="3" t="s">
        <v>12</v>
      </c>
    </row>
    <row r="856" customFormat="false" ht="12.75" hidden="false" customHeight="false" outlineLevel="0" collapsed="false">
      <c r="A856" s="11" t="n">
        <v>3</v>
      </c>
      <c r="B856" s="19" t="s">
        <v>757</v>
      </c>
      <c r="C856" s="19" t="s">
        <v>694</v>
      </c>
      <c r="D856" s="20" t="n">
        <v>158.7</v>
      </c>
      <c r="E856" s="21" t="s">
        <v>122</v>
      </c>
      <c r="F856" s="3" t="s">
        <v>14</v>
      </c>
    </row>
    <row r="857" customFormat="false" ht="12.75" hidden="false" customHeight="false" outlineLevel="0" collapsed="false">
      <c r="A857" s="11" t="n">
        <v>4</v>
      </c>
      <c r="B857" s="19" t="s">
        <v>758</v>
      </c>
      <c r="C857" s="19" t="s">
        <v>691</v>
      </c>
      <c r="D857" s="20" t="n">
        <v>143.85</v>
      </c>
      <c r="E857" s="21" t="s">
        <v>122</v>
      </c>
    </row>
    <row r="858" customFormat="false" ht="12.75" hidden="false" customHeight="false" outlineLevel="0" collapsed="false">
      <c r="A858" s="11" t="n">
        <v>5</v>
      </c>
      <c r="B858" s="19" t="s">
        <v>759</v>
      </c>
      <c r="C858" s="19" t="s">
        <v>122</v>
      </c>
      <c r="D858" s="20" t="n">
        <v>143.65</v>
      </c>
      <c r="E858" s="21" t="s">
        <v>122</v>
      </c>
    </row>
    <row r="859" customFormat="false" ht="12.75" hidden="false" customHeight="false" outlineLevel="0" collapsed="false">
      <c r="A859" s="11" t="n">
        <v>6</v>
      </c>
      <c r="B859" s="19" t="s">
        <v>760</v>
      </c>
      <c r="C859" s="19" t="s">
        <v>685</v>
      </c>
      <c r="D859" s="20" t="n">
        <v>124.2</v>
      </c>
      <c r="E859" s="21" t="s">
        <v>122</v>
      </c>
    </row>
    <row r="860" customFormat="false" ht="12.75" hidden="false" customHeight="false" outlineLevel="0" collapsed="false">
      <c r="A860" s="11" t="n">
        <v>7</v>
      </c>
      <c r="B860" s="19" t="s">
        <v>761</v>
      </c>
      <c r="C860" s="19" t="s">
        <v>122</v>
      </c>
      <c r="D860" s="20" t="n">
        <v>101.2</v>
      </c>
      <c r="E860" s="21" t="s">
        <v>122</v>
      </c>
    </row>
  </sheetData>
  <mergeCells count="11">
    <mergeCell ref="A1:F1"/>
    <mergeCell ref="A6:F9"/>
    <mergeCell ref="A117:F117"/>
    <mergeCell ref="A225:F225"/>
    <mergeCell ref="A321:F321"/>
    <mergeCell ref="A327:F330"/>
    <mergeCell ref="A432:F432"/>
    <mergeCell ref="A438:F441"/>
    <mergeCell ref="A547:F547"/>
    <mergeCell ref="A655:F655"/>
    <mergeCell ref="A762:F762"/>
  </mergeCells>
  <dataValidations count="1">
    <dataValidation allowBlank="true" errorStyle="stop" operator="between" prompt="Select the pool for this diver" promptTitle="Pool (Abbrev)" showDropDown="false" showErrorMessage="true" showInputMessage="false" sqref="C807" type="list">
      <formula1>$J$4:$J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D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3.28"/>
    <col collapsed="false" customWidth="true" hidden="false" outlineLevel="0" max="6" min="6" style="0" width="7.85"/>
    <col collapsed="false" customWidth="true" hidden="false" outlineLevel="0" max="8" min="7" style="0" width="14.28"/>
    <col collapsed="false" customWidth="true" hidden="false" outlineLevel="0" max="9" min="9" style="0" width="17.42"/>
    <col collapsed="false" customWidth="true" hidden="false" outlineLevel="0" max="11" min="11" style="0" width="14.7"/>
    <col collapsed="false" customWidth="true" hidden="false" outlineLevel="0" max="13" min="13" style="0" width="16.7"/>
    <col collapsed="false" customWidth="true" hidden="false" outlineLevel="0" max="15" min="15" style="0" width="13.85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0" t="n">
        <v>1</v>
      </c>
      <c r="C1" s="0" t="s">
        <v>762</v>
      </c>
    </row>
    <row r="2" customFormat="false" ht="12.75" hidden="false" customHeight="false" outlineLevel="0" collapsed="false">
      <c r="A2" s="0" t="n">
        <v>2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n">
        <v>3</v>
      </c>
      <c r="C3" s="0" t="s">
        <v>9</v>
      </c>
      <c r="D3" s="0" t="s">
        <v>10</v>
      </c>
    </row>
    <row r="4" customFormat="false" ht="12.75" hidden="false" customHeight="false" outlineLevel="0" collapsed="false">
      <c r="A4" s="0" t="n">
        <v>4</v>
      </c>
      <c r="C4" s="0" t="s">
        <v>763</v>
      </c>
      <c r="D4" s="0" t="s">
        <v>24</v>
      </c>
    </row>
    <row r="5" customFormat="false" ht="12.75" hidden="false" customHeight="false" outlineLevel="0" collapsed="false">
      <c r="A5" s="0" t="n">
        <v>5</v>
      </c>
      <c r="C5" s="0" t="s">
        <v>5</v>
      </c>
      <c r="D5" s="0" t="s">
        <v>32</v>
      </c>
    </row>
    <row r="6" customFormat="false" ht="12.75" hidden="false" customHeight="false" outlineLevel="0" collapsed="false">
      <c r="A6" s="0" t="n">
        <v>6</v>
      </c>
      <c r="C6" s="0" t="s">
        <v>764</v>
      </c>
      <c r="D6" s="0" t="s">
        <v>46</v>
      </c>
    </row>
    <row r="7" customFormat="false" ht="12.75" hidden="false" customHeight="false" outlineLevel="0" collapsed="false">
      <c r="A7" s="0" t="n">
        <v>7</v>
      </c>
      <c r="C7" s="0" t="s">
        <v>765</v>
      </c>
      <c r="D7" s="0" t="s">
        <v>2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C9" s="0" t="s">
        <v>766</v>
      </c>
    </row>
    <row r="10" customFormat="false" ht="12.75" hidden="false" customHeight="false" outlineLevel="0" collapsed="false">
      <c r="C10" s="25" t="s">
        <v>767</v>
      </c>
      <c r="D10" s="25" t="s">
        <v>149</v>
      </c>
    </row>
    <row r="11" customFormat="false" ht="12.75" hidden="false" customHeight="false" outlineLevel="0" collapsed="false">
      <c r="C11" s="25" t="s">
        <v>768</v>
      </c>
      <c r="D11" s="25" t="s">
        <v>141</v>
      </c>
    </row>
    <row r="12" customFormat="false" ht="12.75" hidden="false" customHeight="false" outlineLevel="0" collapsed="false">
      <c r="C12" s="25" t="s">
        <v>132</v>
      </c>
      <c r="D12" s="25" t="s">
        <v>134</v>
      </c>
    </row>
    <row r="13" customFormat="false" ht="12.75" hidden="false" customHeight="false" outlineLevel="0" collapsed="false">
      <c r="C13" s="35" t="s">
        <v>769</v>
      </c>
      <c r="D13" s="35" t="s">
        <v>138</v>
      </c>
    </row>
    <row r="14" customFormat="false" ht="12.75" hidden="false" customHeight="false" outlineLevel="0" collapsed="false">
      <c r="C14" s="35" t="s">
        <v>770</v>
      </c>
      <c r="D14" s="35" t="s">
        <v>136</v>
      </c>
    </row>
    <row r="15" customFormat="false" ht="12.75" hidden="false" customHeight="false" outlineLevel="0" collapsed="false">
      <c r="C15" s="25" t="s">
        <v>771</v>
      </c>
      <c r="D15" s="25" t="s">
        <v>146</v>
      </c>
    </row>
    <row r="17" customFormat="false" ht="12.75" hidden="false" customHeight="false" outlineLevel="0" collapsed="false">
      <c r="C17" s="0" t="s">
        <v>772</v>
      </c>
    </row>
    <row r="18" customFormat="false" ht="12.75" hidden="false" customHeight="false" outlineLevel="0" collapsed="false">
      <c r="C18" s="0" t="s">
        <v>226</v>
      </c>
      <c r="D18" s="0" t="s">
        <v>232</v>
      </c>
    </row>
    <row r="19" customFormat="false" ht="12.75" hidden="false" customHeight="false" outlineLevel="0" collapsed="false">
      <c r="C19" s="0" t="s">
        <v>773</v>
      </c>
      <c r="D19" s="0" t="s">
        <v>774</v>
      </c>
    </row>
    <row r="20" customFormat="false" ht="12.75" hidden="false" customHeight="false" outlineLevel="0" collapsed="false">
      <c r="C20" s="0" t="s">
        <v>775</v>
      </c>
      <c r="D20" s="0" t="s">
        <v>241</v>
      </c>
    </row>
    <row r="21" customFormat="false" ht="12.75" hidden="false" customHeight="false" outlineLevel="0" collapsed="false">
      <c r="C21" s="0" t="s">
        <v>776</v>
      </c>
      <c r="D21" s="0" t="s">
        <v>228</v>
      </c>
    </row>
    <row r="22" customFormat="false" ht="12.75" hidden="false" customHeight="false" outlineLevel="0" collapsed="false">
      <c r="C22" s="0" t="s">
        <v>777</v>
      </c>
      <c r="D22" s="0" t="s">
        <v>236</v>
      </c>
    </row>
    <row r="23" customFormat="false" ht="12.75" hidden="false" customHeight="false" outlineLevel="0" collapsed="false">
      <c r="C23" s="0" t="s">
        <v>778</v>
      </c>
      <c r="D23" s="0" t="s">
        <v>230</v>
      </c>
    </row>
    <row r="25" customFormat="false" ht="12.75" hidden="false" customHeight="false" outlineLevel="0" collapsed="false">
      <c r="C25" s="0" t="s">
        <v>779</v>
      </c>
    </row>
    <row r="26" customFormat="false" ht="12.75" hidden="false" customHeight="false" outlineLevel="0" collapsed="false">
      <c r="C26" s="0" t="s">
        <v>780</v>
      </c>
      <c r="D26" s="0" t="s">
        <v>325</v>
      </c>
    </row>
    <row r="27" customFormat="false" ht="12.75" hidden="false" customHeight="false" outlineLevel="0" collapsed="false">
      <c r="C27" s="0" t="s">
        <v>307</v>
      </c>
      <c r="D27" s="0" t="s">
        <v>781</v>
      </c>
    </row>
    <row r="28" customFormat="false" ht="12.75" hidden="false" customHeight="false" outlineLevel="0" collapsed="false">
      <c r="C28" s="0" t="s">
        <v>782</v>
      </c>
      <c r="D28" s="0" t="s">
        <v>314</v>
      </c>
    </row>
    <row r="29" customFormat="false" ht="12.75" hidden="false" customHeight="false" outlineLevel="0" collapsed="false">
      <c r="C29" s="0" t="s">
        <v>783</v>
      </c>
      <c r="D29" s="0" t="s">
        <v>310</v>
      </c>
    </row>
    <row r="30" customFormat="false" ht="12.75" hidden="false" customHeight="false" outlineLevel="0" collapsed="false">
      <c r="C30" s="0" t="s">
        <v>784</v>
      </c>
      <c r="D30" s="0" t="s">
        <v>316</v>
      </c>
    </row>
    <row r="31" customFormat="false" ht="12.75" hidden="false" customHeight="false" outlineLevel="0" collapsed="false">
      <c r="C31" s="0" t="s">
        <v>785</v>
      </c>
      <c r="D31" s="0" t="s">
        <v>312</v>
      </c>
    </row>
    <row r="33" customFormat="false" ht="12.75" hidden="false" customHeight="false" outlineLevel="0" collapsed="false">
      <c r="C33" s="0" t="s">
        <v>786</v>
      </c>
    </row>
    <row r="34" customFormat="false" ht="12.75" hidden="false" customHeight="false" outlineLevel="0" collapsed="false">
      <c r="C34" s="0" t="s">
        <v>787</v>
      </c>
      <c r="D34" s="0" t="s">
        <v>405</v>
      </c>
    </row>
    <row r="35" customFormat="false" ht="12.75" hidden="false" customHeight="false" outlineLevel="0" collapsed="false">
      <c r="C35" s="0" t="s">
        <v>788</v>
      </c>
      <c r="D35" s="0" t="s">
        <v>410</v>
      </c>
    </row>
    <row r="36" customFormat="false" ht="12.75" hidden="false" customHeight="false" outlineLevel="0" collapsed="false">
      <c r="C36" s="0" t="s">
        <v>789</v>
      </c>
      <c r="D36" s="0" t="s">
        <v>408</v>
      </c>
    </row>
    <row r="37" customFormat="false" ht="12.75" hidden="false" customHeight="false" outlineLevel="0" collapsed="false">
      <c r="C37" s="0" t="s">
        <v>790</v>
      </c>
      <c r="D37" s="0" t="s">
        <v>403</v>
      </c>
    </row>
    <row r="38" customFormat="false" ht="12.75" hidden="false" customHeight="false" outlineLevel="0" collapsed="false">
      <c r="C38" s="0" t="s">
        <v>791</v>
      </c>
      <c r="D38" s="0" t="s">
        <v>415</v>
      </c>
    </row>
    <row r="39" customFormat="false" ht="12.75" hidden="false" customHeight="false" outlineLevel="0" collapsed="false">
      <c r="C39" s="0" t="s">
        <v>398</v>
      </c>
      <c r="D39" s="0" t="s">
        <v>694</v>
      </c>
    </row>
    <row r="41" customFormat="false" ht="12.75" hidden="false" customHeight="false" outlineLevel="0" collapsed="false">
      <c r="C41" s="0" t="s">
        <v>792</v>
      </c>
    </row>
    <row r="42" customFormat="false" ht="12.75" hidden="false" customHeight="false" outlineLevel="0" collapsed="false">
      <c r="C42" s="0" t="s">
        <v>793</v>
      </c>
      <c r="D42" s="0" t="s">
        <v>495</v>
      </c>
    </row>
    <row r="43" customFormat="false" ht="12.75" hidden="false" customHeight="false" outlineLevel="0" collapsed="false">
      <c r="C43" s="0" t="s">
        <v>794</v>
      </c>
      <c r="D43" s="0" t="s">
        <v>499</v>
      </c>
    </row>
    <row r="44" customFormat="false" ht="12.75" hidden="false" customHeight="false" outlineLevel="0" collapsed="false">
      <c r="C44" s="0" t="s">
        <v>795</v>
      </c>
      <c r="D44" s="0" t="s">
        <v>515</v>
      </c>
    </row>
    <row r="45" customFormat="false" ht="12.75" hidden="false" customHeight="false" outlineLevel="0" collapsed="false">
      <c r="C45" s="0" t="s">
        <v>493</v>
      </c>
      <c r="D45" s="0" t="s">
        <v>497</v>
      </c>
    </row>
    <row r="46" customFormat="false" ht="12.75" hidden="false" customHeight="false" outlineLevel="0" collapsed="false">
      <c r="C46" s="0" t="s">
        <v>796</v>
      </c>
      <c r="D46" s="0" t="s">
        <v>512</v>
      </c>
    </row>
    <row r="47" customFormat="false" ht="12.75" hidden="false" customHeight="false" outlineLevel="0" collapsed="false">
      <c r="C47" s="0" t="s">
        <v>797</v>
      </c>
      <c r="D47" s="0" t="s">
        <v>507</v>
      </c>
    </row>
    <row r="49" customFormat="false" ht="12.75" hidden="false" customHeight="false" outlineLevel="0" collapsed="false">
      <c r="C49" s="0" t="s">
        <v>798</v>
      </c>
    </row>
    <row r="50" customFormat="false" ht="12.75" hidden="false" customHeight="false" outlineLevel="0" collapsed="false">
      <c r="C50" s="0" t="s">
        <v>799</v>
      </c>
      <c r="D50" s="0" t="s">
        <v>591</v>
      </c>
    </row>
    <row r="51" customFormat="false" ht="12.75" hidden="false" customHeight="false" outlineLevel="0" collapsed="false">
      <c r="C51" s="0" t="s">
        <v>800</v>
      </c>
      <c r="D51" s="0" t="s">
        <v>605</v>
      </c>
    </row>
    <row r="52" customFormat="false" ht="12.75" hidden="false" customHeight="false" outlineLevel="0" collapsed="false">
      <c r="C52" s="0" t="s">
        <v>587</v>
      </c>
      <c r="D52" s="0" t="s">
        <v>600</v>
      </c>
    </row>
    <row r="53" customFormat="false" ht="12.75" hidden="false" customHeight="false" outlineLevel="0" collapsed="false">
      <c r="C53" s="0" t="s">
        <v>801</v>
      </c>
      <c r="D53" s="0" t="s">
        <v>597</v>
      </c>
    </row>
    <row r="54" customFormat="false" ht="12.75" hidden="false" customHeight="false" outlineLevel="0" collapsed="false">
      <c r="C54" s="0" t="s">
        <v>802</v>
      </c>
      <c r="D54" s="0" t="s">
        <v>594</v>
      </c>
    </row>
    <row r="55" customFormat="false" ht="12.75" hidden="false" customHeight="false" outlineLevel="0" collapsed="false">
      <c r="C55" s="0" t="s">
        <v>803</v>
      </c>
      <c r="D55" s="0" t="s">
        <v>589</v>
      </c>
    </row>
    <row r="57" customFormat="false" ht="12.75" hidden="false" customHeight="false" outlineLevel="0" collapsed="false">
      <c r="C57" s="0" t="s">
        <v>804</v>
      </c>
    </row>
    <row r="58" customFormat="false" ht="12.75" hidden="false" customHeight="false" outlineLevel="0" collapsed="false">
      <c r="C58" s="35" t="s">
        <v>805</v>
      </c>
      <c r="D58" s="0" t="s">
        <v>683</v>
      </c>
    </row>
    <row r="59" customFormat="false" ht="12.75" hidden="false" customHeight="false" outlineLevel="0" collapsed="false">
      <c r="C59" s="35" t="s">
        <v>806</v>
      </c>
      <c r="D59" s="0" t="s">
        <v>680</v>
      </c>
    </row>
    <row r="60" customFormat="false" ht="12.75" hidden="false" customHeight="false" outlineLevel="0" collapsed="false">
      <c r="C60" s="35" t="s">
        <v>807</v>
      </c>
      <c r="D60" s="0" t="s">
        <v>808</v>
      </c>
    </row>
    <row r="61" customFormat="false" ht="12.75" hidden="false" customHeight="false" outlineLevel="0" collapsed="false">
      <c r="C61" s="35" t="s">
        <v>809</v>
      </c>
      <c r="D61" s="0" t="s">
        <v>415</v>
      </c>
    </row>
    <row r="62" customFormat="false" ht="12.75" hidden="false" customHeight="false" outlineLevel="0" collapsed="false">
      <c r="C62" s="35" t="s">
        <v>810</v>
      </c>
      <c r="D62" s="0" t="s">
        <v>122</v>
      </c>
    </row>
    <row r="63" customFormat="false" ht="12.75" hidden="false" customHeight="false" outlineLevel="0" collapsed="false">
      <c r="C63" s="35" t="s">
        <v>678</v>
      </c>
      <c r="D63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1:21:10Z</dcterms:created>
  <dc:creator>Scott Friedman</dc:creator>
  <dc:description/>
  <dc:language>en-US</dc:language>
  <cp:lastModifiedBy>Scott Friedman</cp:lastModifiedBy>
  <dcterms:modified xsi:type="dcterms:W3CDTF">2013-08-06T14:02:06Z</dcterms:modified>
  <cp:revision>0</cp:revision>
  <dc:subject/>
  <dc:title/>
</cp:coreProperties>
</file>