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Division 1" sheetId="2" state="visible" r:id="rId3"/>
    <sheet name="Division 2" sheetId="3" state="visible" r:id="rId4"/>
    <sheet name="Division 3" sheetId="4" state="visible" r:id="rId5"/>
    <sheet name="Division 4" sheetId="5" state="visible" r:id="rId6"/>
    <sheet name="Division 5" sheetId="6" state="visible" r:id="rId7"/>
    <sheet name="Division 6" sheetId="7" state="visible" r:id="rId8"/>
    <sheet name="Division 7" sheetId="8" state="visible" r:id="rId9"/>
    <sheet name="Division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9" uniqueCount="1127">
  <si>
    <t xml:space="preserve">Week 2</t>
  </si>
  <si>
    <t xml:space="preserve">DIVISION 1</t>
  </si>
  <si>
    <t xml:space="preserve">TEAMS</t>
  </si>
  <si>
    <t xml:space="preserve">FINAL SCORE</t>
  </si>
  <si>
    <t xml:space="preserve">HOME</t>
  </si>
  <si>
    <t xml:space="preserve">Mansion House</t>
  </si>
  <si>
    <t xml:space="preserve">VISITOR</t>
  </si>
  <si>
    <t xml:space="preserve">Walden Glen</t>
  </si>
  <si>
    <t xml:space="preserve">INDIVIDUAL RESULTS</t>
  </si>
  <si>
    <t xml:space="preserve">Place</t>
  </si>
  <si>
    <t xml:space="preserve">Diver Name</t>
  </si>
  <si>
    <t xml:space="preserve">Pool</t>
  </si>
  <si>
    <t xml:space="preserve">Score</t>
  </si>
  <si>
    <t xml:space="preserve">FRESHMAN GIRLS</t>
  </si>
  <si>
    <t xml:space="preserve">Winnie Mikulski</t>
  </si>
  <si>
    <t xml:space="preserve">MHC</t>
  </si>
  <si>
    <t xml:space="preserve">Ashley Smith</t>
  </si>
  <si>
    <t xml:space="preserve">WG</t>
  </si>
  <si>
    <t xml:space="preserve">Lexi Strong</t>
  </si>
  <si>
    <t xml:space="preserve">Kathleen Reilly</t>
  </si>
  <si>
    <t xml:space="preserve">Lily Minarcik</t>
  </si>
  <si>
    <t xml:space="preserve">Marguerite Fidd</t>
  </si>
  <si>
    <t xml:space="preserve">Micheala Molina</t>
  </si>
  <si>
    <t xml:space="preserve">Lillian Voorhees</t>
  </si>
  <si>
    <t xml:space="preserve">Leah Christesen</t>
  </si>
  <si>
    <t xml:space="preserve">Virginia Voorhees</t>
  </si>
  <si>
    <t xml:space="preserve">Natalie Stankiewicz</t>
  </si>
  <si>
    <t xml:space="preserve">FRESHMAN BOYS</t>
  </si>
  <si>
    <t xml:space="preserve">Max Fowler</t>
  </si>
  <si>
    <t xml:space="preserve">Jacob Fisher</t>
  </si>
  <si>
    <t xml:space="preserve">PJ Moyer</t>
  </si>
  <si>
    <t xml:space="preserve">Carter Struck</t>
  </si>
  <si>
    <t xml:space="preserve">Aidan Smith</t>
  </si>
  <si>
    <t xml:space="preserve">Sebastian Pasanella</t>
  </si>
  <si>
    <t xml:space="preserve">Trevor Bennett</t>
  </si>
  <si>
    <t xml:space="preserve">Caiden Rippee</t>
  </si>
  <si>
    <t xml:space="preserve">Barnaby Lant</t>
  </si>
  <si>
    <t xml:space="preserve">Peyton Hyland</t>
  </si>
  <si>
    <t xml:space="preserve">JJ Notte</t>
  </si>
  <si>
    <t xml:space="preserve">JUNIOR GIRLS</t>
  </si>
  <si>
    <t xml:space="preserve">Anne Fowler</t>
  </si>
  <si>
    <t xml:space="preserve">Miah Fisher</t>
  </si>
  <si>
    <t xml:space="preserve">Maeve Webster</t>
  </si>
  <si>
    <t xml:space="preserve">Maggie Minarcik</t>
  </si>
  <si>
    <t xml:space="preserve">Morgan Notte</t>
  </si>
  <si>
    <t xml:space="preserve">DQ</t>
  </si>
  <si>
    <t xml:space="preserve">JUNIOR BOYS</t>
  </si>
  <si>
    <t xml:space="preserve">Garrett Janiak</t>
  </si>
  <si>
    <t xml:space="preserve">David Beatty</t>
  </si>
  <si>
    <t xml:space="preserve">Ryan Lipton</t>
  </si>
  <si>
    <t xml:space="preserve">AJ Corbin</t>
  </si>
  <si>
    <t xml:space="preserve">Kyle Webster</t>
  </si>
  <si>
    <t xml:space="preserve">Ian Whitesal</t>
  </si>
  <si>
    <t xml:space="preserve">Jake Moyer</t>
  </si>
  <si>
    <t xml:space="preserve">Tyler Stankiewicz</t>
  </si>
  <si>
    <t xml:space="preserve">Nick Reilly</t>
  </si>
  <si>
    <t xml:space="preserve">INTERMEDIATE GIRLS</t>
  </si>
  <si>
    <t xml:space="preserve">Hailey Fisher</t>
  </si>
  <si>
    <t xml:space="preserve">Kaitlyn Dennis</t>
  </si>
  <si>
    <t xml:space="preserve">INTERMEDIATE BOYS</t>
  </si>
  <si>
    <t xml:space="preserve">Nathan Holt</t>
  </si>
  <si>
    <t xml:space="preserve">Ben Beatty</t>
  </si>
  <si>
    <t xml:space="preserve">Joey Rabe</t>
  </si>
  <si>
    <t xml:space="preserve">Alex Whitesal</t>
  </si>
  <si>
    <t xml:space="preserve">SENIOR GIRLS</t>
  </si>
  <si>
    <t xml:space="preserve">Maggie Pionzio</t>
  </si>
  <si>
    <t xml:space="preserve">Eve Fowler</t>
  </si>
  <si>
    <t xml:space="preserve">Charlotte Cafferky</t>
  </si>
  <si>
    <t xml:space="preserve">SENIOR BOYS</t>
  </si>
  <si>
    <t xml:space="preserve">Jack Joyce</t>
  </si>
  <si>
    <t xml:space="preserve">Kyle Lipton</t>
  </si>
  <si>
    <t xml:space="preserve">Sideburn Run</t>
  </si>
  <si>
    <t xml:space="preserve">Lee Graham</t>
  </si>
  <si>
    <t xml:space="preserve">Maggie Di Scipio</t>
  </si>
  <si>
    <t xml:space="preserve">LG</t>
  </si>
  <si>
    <t xml:space="preserve">Madison Cervenak</t>
  </si>
  <si>
    <t xml:space="preserve">Devon Babcock</t>
  </si>
  <si>
    <t xml:space="preserve">SR</t>
  </si>
  <si>
    <t xml:space="preserve">Anna Littleton</t>
  </si>
  <si>
    <t xml:space="preserve">Meghan Shivik</t>
  </si>
  <si>
    <t xml:space="preserve">Madeline Hitchcock</t>
  </si>
  <si>
    <t xml:space="preserve">Emma Ward</t>
  </si>
  <si>
    <t xml:space="preserve">Ellie Moonis</t>
  </si>
  <si>
    <t xml:space="preserve">Sydney Longer</t>
  </si>
  <si>
    <t xml:space="preserve">Roux Odell</t>
  </si>
  <si>
    <t xml:space="preserve">Amelia Simonsen</t>
  </si>
  <si>
    <t xml:space="preserve">Cait Summersgill</t>
  </si>
  <si>
    <t xml:space="preserve">Georgia Simonsen</t>
  </si>
  <si>
    <t xml:space="preserve">Elyson Mader</t>
  </si>
  <si>
    <t xml:space="preserve">Owen Friedman</t>
  </si>
  <si>
    <t xml:space="preserve">Luke Shivik</t>
  </si>
  <si>
    <t xml:space="preserve">Brendan McHugh</t>
  </si>
  <si>
    <t xml:space="preserve">Bryce Donovan</t>
  </si>
  <si>
    <t xml:space="preserve">Alexei Segretto</t>
  </si>
  <si>
    <t xml:space="preserve">Bo Sulk</t>
  </si>
  <si>
    <t xml:space="preserve">Nicholas Shivik</t>
  </si>
  <si>
    <t xml:space="preserve">Jack Flanagan</t>
  </si>
  <si>
    <t xml:space="preserve">Katherine Friedman</t>
  </si>
  <si>
    <t xml:space="preserve">Reagan McHugh</t>
  </si>
  <si>
    <t xml:space="preserve">Taeler Babcock</t>
  </si>
  <si>
    <t xml:space="preserve">Mary Claire Callahan</t>
  </si>
  <si>
    <t xml:space="preserve">Emily Bruck</t>
  </si>
  <si>
    <t xml:space="preserve">Anna Carnahan</t>
  </si>
  <si>
    <t xml:space="preserve">Jaiden Babcock</t>
  </si>
  <si>
    <t xml:space="preserve">Sam Flory</t>
  </si>
  <si>
    <t xml:space="preserve">Cullen Gormley</t>
  </si>
  <si>
    <t xml:space="preserve">Kieran Odell</t>
  </si>
  <si>
    <t xml:space="preserve">William Ward</t>
  </si>
  <si>
    <t xml:space="preserve">Nate Jaramillo</t>
  </si>
  <si>
    <t xml:space="preserve">Tate Ward</t>
  </si>
  <si>
    <t xml:space="preserve">Emily Friedman</t>
  </si>
  <si>
    <t xml:space="preserve">Jo Jo Di Scipio</t>
  </si>
  <si>
    <t xml:space="preserve">Stephanie Friedman</t>
  </si>
  <si>
    <t xml:space="preserve">Ciara Summersgill</t>
  </si>
  <si>
    <t xml:space="preserve">Max Flory</t>
  </si>
  <si>
    <t xml:space="preserve">Kevin Kotowski</t>
  </si>
  <si>
    <t xml:space="preserve">Steven Bybee</t>
  </si>
  <si>
    <t xml:space="preserve">Trevor Corn</t>
  </si>
  <si>
    <t xml:space="preserve">Troy Fry</t>
  </si>
  <si>
    <t xml:space="preserve">Elena Bavolack</t>
  </si>
  <si>
    <t xml:space="preserve">Mary Grace Gould</t>
  </si>
  <si>
    <t xml:space="preserve">Margaret Lister</t>
  </si>
  <si>
    <t xml:space="preserve">Manon Diz</t>
  </si>
  <si>
    <t xml:space="preserve">Jen Scott</t>
  </si>
  <si>
    <t xml:space="preserve">Raquel Sequeira</t>
  </si>
  <si>
    <t xml:space="preserve">Liam Vollmer</t>
  </si>
  <si>
    <t xml:space="preserve">Danny Metzmaier</t>
  </si>
  <si>
    <t xml:space="preserve">Toby Harding</t>
  </si>
  <si>
    <t xml:space="preserve">James Curry</t>
  </si>
  <si>
    <t xml:space="preserve">Truro</t>
  </si>
  <si>
    <t xml:space="preserve">Crosspointe</t>
  </si>
  <si>
    <t xml:space="preserve">Ava Dunn</t>
  </si>
  <si>
    <t xml:space="preserve">THA</t>
  </si>
  <si>
    <t xml:space="preserve">Sammie Bowers</t>
  </si>
  <si>
    <t xml:space="preserve">Claire Gribschaw</t>
  </si>
  <si>
    <t xml:space="preserve">CP</t>
  </si>
  <si>
    <t xml:space="preserve">Haley Jacob</t>
  </si>
  <si>
    <t xml:space="preserve">Jill Brennan</t>
  </si>
  <si>
    <t xml:space="preserve">Ellawyn Dougherty</t>
  </si>
  <si>
    <t xml:space="preserve">Finlay Monette</t>
  </si>
  <si>
    <t xml:space="preserve">Ellie Brown</t>
  </si>
  <si>
    <t xml:space="preserve">Emma Joy Hrabak</t>
  </si>
  <si>
    <t xml:space="preserve">Zach Ping</t>
  </si>
  <si>
    <t xml:space="preserve">Ivor Brown</t>
  </si>
  <si>
    <t xml:space="preserve">Sam Christopherson</t>
  </si>
  <si>
    <t xml:space="preserve">Noah Cordle</t>
  </si>
  <si>
    <t xml:space="preserve">Jake Haley</t>
  </si>
  <si>
    <t xml:space="preserve">John Cleveland</t>
  </si>
  <si>
    <t xml:space="preserve">Hudson Osborne</t>
  </si>
  <si>
    <t xml:space="preserve">Ryan Nalls</t>
  </si>
  <si>
    <t xml:space="preserve">Connor Fitzgerald</t>
  </si>
  <si>
    <t xml:space="preserve">Joey Dunn</t>
  </si>
  <si>
    <t xml:space="preserve">Julio Piosa</t>
  </si>
  <si>
    <t xml:space="preserve">Minh Donnell</t>
  </si>
  <si>
    <t xml:space="preserve">Izzy Plantz</t>
  </si>
  <si>
    <t xml:space="preserve">Kaila Burgess</t>
  </si>
  <si>
    <t xml:space="preserve">Braeden Wolfe</t>
  </si>
  <si>
    <t xml:space="preserve">Matthew Thomas</t>
  </si>
  <si>
    <t xml:space="preserve">Andy Thomas</t>
  </si>
  <si>
    <t xml:space="preserve">Ethan James</t>
  </si>
  <si>
    <t xml:space="preserve">Christina Butchko</t>
  </si>
  <si>
    <t xml:space="preserve">Teagan Mangan</t>
  </si>
  <si>
    <t xml:space="preserve">Presley Julio</t>
  </si>
  <si>
    <t xml:space="preserve">Connor Casey</t>
  </si>
  <si>
    <t xml:space="preserve">Craig Erwin</t>
  </si>
  <si>
    <t xml:space="preserve">Max Powell</t>
  </si>
  <si>
    <t xml:space="preserve">Aaron Freeman</t>
  </si>
  <si>
    <t xml:space="preserve">Matthew McKenzie</t>
  </si>
  <si>
    <t xml:space="preserve">Will Pyle</t>
  </si>
  <si>
    <t xml:space="preserve">Callan Monette</t>
  </si>
  <si>
    <t xml:space="preserve">Vivian Ross</t>
  </si>
  <si>
    <t xml:space="preserve">Kaitlyn Mangan</t>
  </si>
  <si>
    <t xml:space="preserve">Ben Schiesl</t>
  </si>
  <si>
    <t xml:space="preserve">Parker Johnston</t>
  </si>
  <si>
    <t xml:space="preserve">Matt Hubbard</t>
  </si>
  <si>
    <t xml:space="preserve">Drew Cheneler</t>
  </si>
  <si>
    <t xml:space="preserve">Declan Casey</t>
  </si>
  <si>
    <t xml:space="preserve">Stephen Workman</t>
  </si>
  <si>
    <t xml:space="preserve">DIVISION 2</t>
  </si>
  <si>
    <t xml:space="preserve">Cardinal Hill</t>
  </si>
  <si>
    <t xml:space="preserve">Overlee</t>
  </si>
  <si>
    <t xml:space="preserve">Michayla Eisenberg</t>
  </si>
  <si>
    <t xml:space="preserve">O</t>
  </si>
  <si>
    <t xml:space="preserve">Alexis Lee</t>
  </si>
  <si>
    <t xml:space="preserve">Lucy Silverstein</t>
  </si>
  <si>
    <t xml:space="preserve">CH</t>
  </si>
  <si>
    <t xml:space="preserve">Avery Stoker</t>
  </si>
  <si>
    <t xml:space="preserve">Sophia Bailey</t>
  </si>
  <si>
    <t xml:space="preserve">Samantha Hopkins</t>
  </si>
  <si>
    <t xml:space="preserve">Sarah Manson</t>
  </si>
  <si>
    <t xml:space="preserve">Moira Flynn</t>
  </si>
  <si>
    <t xml:space="preserve">Olivia Grabman</t>
  </si>
  <si>
    <t xml:space="preserve">Grace Manson</t>
  </si>
  <si>
    <t xml:space="preserve">Charlotte Wilhite</t>
  </si>
  <si>
    <t xml:space="preserve">Colin Crowley</t>
  </si>
  <si>
    <t xml:space="preserve">Aidan Douglas</t>
  </si>
  <si>
    <t xml:space="preserve">Andrew Merski</t>
  </si>
  <si>
    <t xml:space="preserve">Peter Kress</t>
  </si>
  <si>
    <t xml:space="preserve">JJ Foti</t>
  </si>
  <si>
    <t xml:space="preserve">Logan Baker</t>
  </si>
  <si>
    <t xml:space="preserve">Kyle Bennett</t>
  </si>
  <si>
    <t xml:space="preserve">Logan Gundlach</t>
  </si>
  <si>
    <t xml:space="preserve">Laine Stoker</t>
  </si>
  <si>
    <t xml:space="preserve">Julianne Feuchter</t>
  </si>
  <si>
    <t xml:space="preserve">Carolyn Scott</t>
  </si>
  <si>
    <t xml:space="preserve">Natalie Lychak</t>
  </si>
  <si>
    <t xml:space="preserve">Abby Eickman</t>
  </si>
  <si>
    <t xml:space="preserve">Lara Sunter</t>
  </si>
  <si>
    <t xml:space="preserve">Emma Sahlgren</t>
  </si>
  <si>
    <t xml:space="preserve">Jacqueline Jewsbury</t>
  </si>
  <si>
    <t xml:space="preserve">Jordan Ramsey</t>
  </si>
  <si>
    <t xml:space="preserve">Matthew Kress</t>
  </si>
  <si>
    <t xml:space="preserve">Bryce Lukacs</t>
  </si>
  <si>
    <t xml:space="preserve">Hannah Karlin</t>
  </si>
  <si>
    <t xml:space="preserve">Marisa Daugherty</t>
  </si>
  <si>
    <t xml:space="preserve">Isabella Lee</t>
  </si>
  <si>
    <t xml:space="preserve">Annika Creedon</t>
  </si>
  <si>
    <t xml:space="preserve">Grace Cusack</t>
  </si>
  <si>
    <t xml:space="preserve">Erin Crowley</t>
  </si>
  <si>
    <t xml:space="preserve">Gracie Feuchter</t>
  </si>
  <si>
    <t xml:space="preserve">Meghan Hamby</t>
  </si>
  <si>
    <t xml:space="preserve">Erik Sahlgren</t>
  </si>
  <si>
    <t xml:space="preserve">Thomas Hassett</t>
  </si>
  <si>
    <t xml:space="preserve">Jonathan Teitelbaum</t>
  </si>
  <si>
    <t xml:space="preserve">Miles Atherton</t>
  </si>
  <si>
    <t xml:space="preserve">Mariah Bowman</t>
  </si>
  <si>
    <t xml:space="preserve">Rose Ridder</t>
  </si>
  <si>
    <t xml:space="preserve">Emily Hay</t>
  </si>
  <si>
    <t xml:space="preserve">Emily Schwab</t>
  </si>
  <si>
    <t xml:space="preserve">Bryce Shelton</t>
  </si>
  <si>
    <t xml:space="preserve">Jacob Kreider</t>
  </si>
  <si>
    <t xml:space="preserve">James Stephens</t>
  </si>
  <si>
    <t xml:space="preserve">Liam Colwell</t>
  </si>
  <si>
    <t xml:space="preserve">Adam Schifsky</t>
  </si>
  <si>
    <t xml:space="preserve">Nicholas Gariepy</t>
  </si>
  <si>
    <t xml:space="preserve">Pinecrest</t>
  </si>
  <si>
    <t xml:space="preserve">Donaldson Run</t>
  </si>
  <si>
    <t xml:space="preserve">Ellie Simmons</t>
  </si>
  <si>
    <t xml:space="preserve">DR</t>
  </si>
  <si>
    <t xml:space="preserve">Kylie Howe</t>
  </si>
  <si>
    <t xml:space="preserve">PC</t>
  </si>
  <si>
    <t xml:space="preserve">Rachel Conley</t>
  </si>
  <si>
    <t xml:space="preserve">Rachel Ofner</t>
  </si>
  <si>
    <t xml:space="preserve">Reibhinn Lawrence</t>
  </si>
  <si>
    <t xml:space="preserve">Lyndsey Castigan</t>
  </si>
  <si>
    <t xml:space="preserve">Caroline Shiler</t>
  </si>
  <si>
    <t xml:space="preserve">Quinn Cooper</t>
  </si>
  <si>
    <t xml:space="preserve">Wyatt Byrd</t>
  </si>
  <si>
    <t xml:space="preserve">Max Pattillo</t>
  </si>
  <si>
    <t xml:space="preserve">Hank Holley</t>
  </si>
  <si>
    <t xml:space="preserve">Noah Johnson</t>
  </si>
  <si>
    <t xml:space="preserve">Cole Casey</t>
  </si>
  <si>
    <t xml:space="preserve">Jacob Johnson</t>
  </si>
  <si>
    <t xml:space="preserve">Charlie Hazlin</t>
  </si>
  <si>
    <t xml:space="preserve">Jack Shiler</t>
  </si>
  <si>
    <t xml:space="preserve">Tom Shiler</t>
  </si>
  <si>
    <t xml:space="preserve">Agnis Alessandrino</t>
  </si>
  <si>
    <t xml:space="preserve">Hannah Casey</t>
  </si>
  <si>
    <t xml:space="preserve">Sarah Jane Brown</t>
  </si>
  <si>
    <t xml:space="preserve">Emma Webb</t>
  </si>
  <si>
    <t xml:space="preserve">John Sloan</t>
  </si>
  <si>
    <t xml:space="preserve">Sean Conely</t>
  </si>
  <si>
    <t xml:space="preserve">William Farley</t>
  </si>
  <si>
    <t xml:space="preserve">Emma Bulger</t>
  </si>
  <si>
    <t xml:space="preserve">Evie Marceca</t>
  </si>
  <si>
    <t xml:space="preserve">Devon Alessandrino</t>
  </si>
  <si>
    <t xml:space="preserve">Kathleen Love</t>
  </si>
  <si>
    <t xml:space="preserve">Joseph Perreault</t>
  </si>
  <si>
    <t xml:space="preserve">Sean Casey</t>
  </si>
  <si>
    <t xml:space="preserve">Jack Witherell</t>
  </si>
  <si>
    <t xml:space="preserve">Braeton Oliver</t>
  </si>
  <si>
    <t xml:space="preserve">Zoe Lunn</t>
  </si>
  <si>
    <t xml:space="preserve">Sonia Lunn</t>
  </si>
  <si>
    <t xml:space="preserve">Sarah Wilkowske</t>
  </si>
  <si>
    <t xml:space="preserve">Hunter Simmons</t>
  </si>
  <si>
    <t xml:space="preserve">Joey Barbaris</t>
  </si>
  <si>
    <t xml:space="preserve">Kevin Engel</t>
  </si>
  <si>
    <t xml:space="preserve">Conor Fitzpatrick</t>
  </si>
  <si>
    <t xml:space="preserve">Vienna Woods</t>
  </si>
  <si>
    <t xml:space="preserve">Arlington Forest</t>
  </si>
  <si>
    <t xml:space="preserve">Ava Smialowicz</t>
  </si>
  <si>
    <t xml:space="preserve">AF</t>
  </si>
  <si>
    <t xml:space="preserve">Kira Mikhin</t>
  </si>
  <si>
    <t xml:space="preserve">VW</t>
  </si>
  <si>
    <t xml:space="preserve">Attie Dempsey</t>
  </si>
  <si>
    <t xml:space="preserve">Mia Cachion</t>
  </si>
  <si>
    <t xml:space="preserve">Bridget Whitefield</t>
  </si>
  <si>
    <t xml:space="preserve">Sophia Brown</t>
  </si>
  <si>
    <t xml:space="preserve">Paige Busch</t>
  </si>
  <si>
    <t xml:space="preserve">Lydia Mikhin</t>
  </si>
  <si>
    <t xml:space="preserve">Caliegh Sleeth</t>
  </si>
  <si>
    <t xml:space="preserve">David Bourdelais</t>
  </si>
  <si>
    <t xml:space="preserve">Wesam Mashal</t>
  </si>
  <si>
    <t xml:space="preserve">David Alves</t>
  </si>
  <si>
    <t xml:space="preserve">Alex Hans</t>
  </si>
  <si>
    <t xml:space="preserve">Nick Wanzer</t>
  </si>
  <si>
    <t xml:space="preserve">Miles Stux</t>
  </si>
  <si>
    <t xml:space="preserve">Luke Kenney</t>
  </si>
  <si>
    <t xml:space="preserve">Tyler Haas</t>
  </si>
  <si>
    <t xml:space="preserve">Colin Canfield</t>
  </si>
  <si>
    <t xml:space="preserve">Max Cassatt</t>
  </si>
  <si>
    <t xml:space="preserve">Samantha Khan</t>
  </si>
  <si>
    <t xml:space="preserve">Zi Rattelman</t>
  </si>
  <si>
    <t xml:space="preserve">Kaitlin McGwier</t>
  </si>
  <si>
    <t xml:space="preserve">Atti Rattelman</t>
  </si>
  <si>
    <t xml:space="preserve">Zoe Cachion</t>
  </si>
  <si>
    <t xml:space="preserve">Tyler Schoberlein</t>
  </si>
  <si>
    <t xml:space="preserve">Luke Busch</t>
  </si>
  <si>
    <t xml:space="preserve">Patrick Kerley</t>
  </si>
  <si>
    <t xml:space="preserve">Anthony Tridico</t>
  </si>
  <si>
    <t xml:space="preserve">Pierce Briar</t>
  </si>
  <si>
    <t xml:space="preserve">Katie Fox</t>
  </si>
  <si>
    <t xml:space="preserve">Julia Leas</t>
  </si>
  <si>
    <t xml:space="preserve">Masie Biles</t>
  </si>
  <si>
    <t xml:space="preserve">Neil Murray</t>
  </si>
  <si>
    <t xml:space="preserve">Justin Clark</t>
  </si>
  <si>
    <t xml:space="preserve">Michael Hinnenkamp</t>
  </si>
  <si>
    <t xml:space="preserve">Adam Luncher</t>
  </si>
  <si>
    <t xml:space="preserve">Jill Stickel</t>
  </si>
  <si>
    <t xml:space="preserve">Jennifer Laredo</t>
  </si>
  <si>
    <t xml:space="preserve">Tierney Campbell</t>
  </si>
  <si>
    <t xml:space="preserve">Callie Biles</t>
  </si>
  <si>
    <t xml:space="preserve">Cleo Potter</t>
  </si>
  <si>
    <t xml:space="preserve">Emma Carolan</t>
  </si>
  <si>
    <t xml:space="preserve">Drew Hindman</t>
  </si>
  <si>
    <t xml:space="preserve">Noah Kennedy</t>
  </si>
  <si>
    <t xml:space="preserve">Kevin Clark</t>
  </si>
  <si>
    <t xml:space="preserve">Gaelen Wood</t>
  </si>
  <si>
    <t xml:space="preserve">DIVISION 3</t>
  </si>
  <si>
    <t xml:space="preserve">Tuckahoe</t>
  </si>
  <si>
    <t xml:space="preserve">Dunn Loring</t>
  </si>
  <si>
    <t xml:space="preserve">Elsa Marsden</t>
  </si>
  <si>
    <t xml:space="preserve">DL</t>
  </si>
  <si>
    <t xml:space="preserve">Alanna Korff</t>
  </si>
  <si>
    <t xml:space="preserve">Evelyn Burns</t>
  </si>
  <si>
    <t xml:space="preserve">Olivia Bloom</t>
  </si>
  <si>
    <t xml:space="preserve">Sofia Borowski</t>
  </si>
  <si>
    <t xml:space="preserve">T</t>
  </si>
  <si>
    <t xml:space="preserve">Spencer Bloom</t>
  </si>
  <si>
    <t xml:space="preserve">Kohl Strom</t>
  </si>
  <si>
    <t xml:space="preserve">Kier Strom</t>
  </si>
  <si>
    <t xml:space="preserve">Rishi Vasudevan</t>
  </si>
  <si>
    <t xml:space="preserve">Ben Sachwitz</t>
  </si>
  <si>
    <t xml:space="preserve">Viktor Allen</t>
  </si>
  <si>
    <t xml:space="preserve">Noah Hendrickson</t>
  </si>
  <si>
    <t xml:space="preserve">Benjamin Burnett</t>
  </si>
  <si>
    <t xml:space="preserve"> </t>
  </si>
  <si>
    <t xml:space="preserve">Avery Burke</t>
  </si>
  <si>
    <t xml:space="preserve">Katherine Quatrini</t>
  </si>
  <si>
    <t xml:space="preserve">Sarah Raman</t>
  </si>
  <si>
    <t xml:space="preserve">Nicole Parks</t>
  </si>
  <si>
    <t xml:space="preserve">Nellie Dudek</t>
  </si>
  <si>
    <t xml:space="preserve">Riya Saran</t>
  </si>
  <si>
    <t xml:space="preserve">Alex Glassman</t>
  </si>
  <si>
    <t xml:space="preserve">Jack Taylor</t>
  </si>
  <si>
    <t xml:space="preserve">Matthew Warren</t>
  </si>
  <si>
    <t xml:space="preserve">Jacob Rannik</t>
  </si>
  <si>
    <t xml:space="preserve">Sergei King</t>
  </si>
  <si>
    <t xml:space="preserve">Edward Rannik</t>
  </si>
  <si>
    <t xml:space="preserve">Kari Eskeland</t>
  </si>
  <si>
    <t xml:space="preserve">Rachel McFaul</t>
  </si>
  <si>
    <t xml:space="preserve">Manuel Borowski</t>
  </si>
  <si>
    <t xml:space="preserve">Sam Ducan</t>
  </si>
  <si>
    <t xml:space="preserve">Max Cowman</t>
  </si>
  <si>
    <t xml:space="preserve">Chris Dorr</t>
  </si>
  <si>
    <t xml:space="preserve">Delaney Gallagher</t>
  </si>
  <si>
    <t xml:space="preserve">Emily Reinhart</t>
  </si>
  <si>
    <t xml:space="preserve">Chelsea Taylor</t>
  </si>
  <si>
    <t xml:space="preserve">Zoe Scopa</t>
  </si>
  <si>
    <t xml:space="preserve">Audrey Vanwinkle</t>
  </si>
  <si>
    <t xml:space="preserve">Elise Dirkse</t>
  </si>
  <si>
    <t xml:space="preserve">Greg Duncan</t>
  </si>
  <si>
    <t xml:space="preserve">Chris Saulnier</t>
  </si>
  <si>
    <t xml:space="preserve">Bradley Cazenas</t>
  </si>
  <si>
    <t xml:space="preserve">John Short</t>
  </si>
  <si>
    <t xml:space="preserve">Hayfield</t>
  </si>
  <si>
    <t xml:space="preserve">Sleepy Hollow B&amp;R</t>
  </si>
  <si>
    <t xml:space="preserve">Sophia Schraeder</t>
  </si>
  <si>
    <t xml:space="preserve">SHB</t>
  </si>
  <si>
    <t xml:space="preserve">Helen King</t>
  </si>
  <si>
    <t xml:space="preserve">Monica Molnar</t>
  </si>
  <si>
    <t xml:space="preserve">Cate Jancsy</t>
  </si>
  <si>
    <t xml:space="preserve">Erica Schroeder</t>
  </si>
  <si>
    <t xml:space="preserve">Lindsey Smith</t>
  </si>
  <si>
    <t xml:space="preserve">HF</t>
  </si>
  <si>
    <t xml:space="preserve">Lucy Beekman</t>
  </si>
  <si>
    <t xml:space="preserve">Savannah Brinkley</t>
  </si>
  <si>
    <t xml:space="preserve">Peyton Sellers</t>
  </si>
  <si>
    <t xml:space="preserve">Jane Afsah-Mohallatee</t>
  </si>
  <si>
    <t xml:space="preserve">Lillian Weidner</t>
  </si>
  <si>
    <t xml:space="preserve">Issac Beekman</t>
  </si>
  <si>
    <t xml:space="preserve">Sam Martin</t>
  </si>
  <si>
    <t xml:space="preserve">Ethan Gardner</t>
  </si>
  <si>
    <t xml:space="preserve">Cody Wattendorf</t>
  </si>
  <si>
    <t xml:space="preserve">Rowen Nolen</t>
  </si>
  <si>
    <t xml:space="preserve">Lee Stokes</t>
  </si>
  <si>
    <t xml:space="preserve">Ashley Pearson</t>
  </si>
  <si>
    <t xml:space="preserve">Rachael Wilson</t>
  </si>
  <si>
    <t xml:space="preserve">Madison Miller</t>
  </si>
  <si>
    <t xml:space="preserve">Logan McLaren</t>
  </si>
  <si>
    <t xml:space="preserve">Gavin Bergen-Hill</t>
  </si>
  <si>
    <t xml:space="preserve">Ethan Stodgel</t>
  </si>
  <si>
    <t xml:space="preserve">Claire Cullather</t>
  </si>
  <si>
    <t xml:space="preserve">Alessia Cornecchia</t>
  </si>
  <si>
    <t xml:space="preserve">Kate Murray</t>
  </si>
  <si>
    <t xml:space="preserve">Lauren Wattendorf</t>
  </si>
  <si>
    <t xml:space="preserve">Clint Pearson</t>
  </si>
  <si>
    <t xml:space="preserve">Braeden Muir</t>
  </si>
  <si>
    <t xml:space="preserve">Ryker Stokes</t>
  </si>
  <si>
    <t xml:space="preserve">Anise Muir</t>
  </si>
  <si>
    <t xml:space="preserve">Alex Branham</t>
  </si>
  <si>
    <t xml:space="preserve">Georgie Jones</t>
  </si>
  <si>
    <t xml:space="preserve">Nikki Stefanek</t>
  </si>
  <si>
    <t xml:space="preserve">Christine Young</t>
  </si>
  <si>
    <t xml:space="preserve">Aidan Jones</t>
  </si>
  <si>
    <t xml:space="preserve">CJ Wilson</t>
  </si>
  <si>
    <t xml:space="preserve">Sean Paulson</t>
  </si>
  <si>
    <t xml:space="preserve">Matt Hayes</t>
  </si>
  <si>
    <t xml:space="preserve">Jared Wagner</t>
  </si>
  <si>
    <t xml:space="preserve">Old Keene Mill</t>
  </si>
  <si>
    <t xml:space="preserve">Fairfax Station</t>
  </si>
  <si>
    <t xml:space="preserve">Ainsley Taylor</t>
  </si>
  <si>
    <t xml:space="preserve">OKM</t>
  </si>
  <si>
    <t xml:space="preserve">Rebecca Zacaroli</t>
  </si>
  <si>
    <t xml:space="preserve">FS</t>
  </si>
  <si>
    <t xml:space="preserve">Maia Stern</t>
  </si>
  <si>
    <t xml:space="preserve">Hannah McKinley</t>
  </si>
  <si>
    <t xml:space="preserve">Paige Slusarczyk</t>
  </si>
  <si>
    <t xml:space="preserve">Meriwether Jones</t>
  </si>
  <si>
    <t xml:space="preserve">Grace Lex</t>
  </si>
  <si>
    <t xml:space="preserve">Maria Hughes</t>
  </si>
  <si>
    <t xml:space="preserve">Sania Dhond</t>
  </si>
  <si>
    <t xml:space="preserve">Ellie Magee</t>
  </si>
  <si>
    <t xml:space="preserve">Kate Norris</t>
  </si>
  <si>
    <t xml:space="preserve">Kayla Nguyen</t>
  </si>
  <si>
    <t xml:space="preserve">Lillanna Reece</t>
  </si>
  <si>
    <t xml:space="preserve">Kathryn Gilhooly</t>
  </si>
  <si>
    <t xml:space="preserve">Liam Miller</t>
  </si>
  <si>
    <t xml:space="preserve">Justice Hazard</t>
  </si>
  <si>
    <t xml:space="preserve">James Brandow</t>
  </si>
  <si>
    <t xml:space="preserve">Thomas Hughes</t>
  </si>
  <si>
    <t xml:space="preserve">Matthew Brandow</t>
  </si>
  <si>
    <t xml:space="preserve">Colter Jones</t>
  </si>
  <si>
    <t xml:space="preserve">Zavier Green</t>
  </si>
  <si>
    <t xml:space="preserve">Tyler Kimble</t>
  </si>
  <si>
    <t xml:space="preserve">Charles Schuppin</t>
  </si>
  <si>
    <t xml:space="preserve">Marie Kernan</t>
  </si>
  <si>
    <t xml:space="preserve">Jaden Reasor</t>
  </si>
  <si>
    <t xml:space="preserve">Madeline Renalds</t>
  </si>
  <si>
    <t xml:space="preserve">Kai Brandt-Templeton</t>
  </si>
  <si>
    <t xml:space="preserve">Lindsay Brandow</t>
  </si>
  <si>
    <t xml:space="preserve">Joseph Hughes</t>
  </si>
  <si>
    <t xml:space="preserve">Connor Habusta</t>
  </si>
  <si>
    <t xml:space="preserve">Tyler Moskal</t>
  </si>
  <si>
    <t xml:space="preserve">Hannah Zacaroli</t>
  </si>
  <si>
    <t xml:space="preserve">Madi Flinn</t>
  </si>
  <si>
    <t xml:space="preserve">Athena Moskal</t>
  </si>
  <si>
    <t xml:space="preserve">Devyn Shipman</t>
  </si>
  <si>
    <t xml:space="preserve">Luke Kockler</t>
  </si>
  <si>
    <t xml:space="preserve">Daniel Kimble</t>
  </si>
  <si>
    <t xml:space="preserve">Rebecca Shelton</t>
  </si>
  <si>
    <t xml:space="preserve">Teal Schuppin</t>
  </si>
  <si>
    <t xml:space="preserve">Anneliese Hughes</t>
  </si>
  <si>
    <t xml:space="preserve">James Hughes</t>
  </si>
  <si>
    <t xml:space="preserve">Kevin Graine</t>
  </si>
  <si>
    <t xml:space="preserve">Parker Banks</t>
  </si>
  <si>
    <t xml:space="preserve">DIVISION 4</t>
  </si>
  <si>
    <t xml:space="preserve">Highland Park</t>
  </si>
  <si>
    <t xml:space="preserve">Oakton</t>
  </si>
  <si>
    <t xml:space="preserve">Haley Liddell</t>
  </si>
  <si>
    <t xml:space="preserve">OK</t>
  </si>
  <si>
    <t xml:space="preserve">Claire Newberry</t>
  </si>
  <si>
    <t xml:space="preserve">Madeline Ross</t>
  </si>
  <si>
    <t xml:space="preserve">HP</t>
  </si>
  <si>
    <t xml:space="preserve">Katie Vaughn</t>
  </si>
  <si>
    <t xml:space="preserve">Emily Townsend</t>
  </si>
  <si>
    <t xml:space="preserve">Zoe Ginsburg</t>
  </si>
  <si>
    <t xml:space="preserve">Abby Turner</t>
  </si>
  <si>
    <t xml:space="preserve">Gillian Krupicka</t>
  </si>
  <si>
    <t xml:space="preserve">Kalina Montel</t>
  </si>
  <si>
    <t xml:space="preserve">Natalie Holic</t>
  </si>
  <si>
    <t xml:space="preserve">Josephine Damico-Lassman</t>
  </si>
  <si>
    <t xml:space="preserve">Zoey Meyer</t>
  </si>
  <si>
    <t xml:space="preserve">Jackson Bertman</t>
  </si>
  <si>
    <t xml:space="preserve">Grant Halla</t>
  </si>
  <si>
    <t xml:space="preserve">Caden Guy</t>
  </si>
  <si>
    <t xml:space="preserve">Desmond Damico-Lassman</t>
  </si>
  <si>
    <t xml:space="preserve">Thomas Westbrook</t>
  </si>
  <si>
    <t xml:space="preserve">John Anthony Montel</t>
  </si>
  <si>
    <t xml:space="preserve">Finn MacStravic</t>
  </si>
  <si>
    <t xml:space="preserve">Scott-Davidson-Miller</t>
  </si>
  <si>
    <t xml:space="preserve">Simon Fox</t>
  </si>
  <si>
    <t xml:space="preserve">Zander McCay</t>
  </si>
  <si>
    <t xml:space="preserve">Alexandra Halla</t>
  </si>
  <si>
    <t xml:space="preserve">Lexi Pierce</t>
  </si>
  <si>
    <t xml:space="preserve">Madison Halla</t>
  </si>
  <si>
    <t xml:space="preserve">Lauren Whalen</t>
  </si>
  <si>
    <t xml:space="preserve">Jason Townsend</t>
  </si>
  <si>
    <t xml:space="preserve">Nick Bernard</t>
  </si>
  <si>
    <t xml:space="preserve">Blaise Wuest</t>
  </si>
  <si>
    <t xml:space="preserve">Ian McDowell</t>
  </si>
  <si>
    <t xml:space="preserve">Aidan Judge</t>
  </si>
  <si>
    <t xml:space="preserve">MacKenzie Brennan</t>
  </si>
  <si>
    <t xml:space="preserve">Kenna Campfield</t>
  </si>
  <si>
    <t xml:space="preserve">Anna Hiltajczuk</t>
  </si>
  <si>
    <t xml:space="preserve">Michael McCormick</t>
  </si>
  <si>
    <t xml:space="preserve">James Townsend</t>
  </si>
  <si>
    <t xml:space="preserve">Jack Davidson-Taylor</t>
  </si>
  <si>
    <t xml:space="preserve">Xander Judge</t>
  </si>
  <si>
    <t xml:space="preserve">Heydn Routt</t>
  </si>
  <si>
    <t xml:space="preserve">AJ Colbert</t>
  </si>
  <si>
    <t xml:space="preserve">Ledi Brockway</t>
  </si>
  <si>
    <t xml:space="preserve">Elana Colbert</t>
  </si>
  <si>
    <t xml:space="preserve">Julia Powell</t>
  </si>
  <si>
    <t xml:space="preserve">Everi Osofsky</t>
  </si>
  <si>
    <t xml:space="preserve">Kelly Townsend</t>
  </si>
  <si>
    <t xml:space="preserve">Declan McDonald</t>
  </si>
  <si>
    <t xml:space="preserve">Grant Newberry</t>
  </si>
  <si>
    <t xml:space="preserve">Ian Davidson-Taylor</t>
  </si>
  <si>
    <t xml:space="preserve">Highlands Swim</t>
  </si>
  <si>
    <t xml:space="preserve">Ravensworth</t>
  </si>
  <si>
    <t xml:space="preserve">Hermes, Marie</t>
  </si>
  <si>
    <t xml:space="preserve">HS</t>
  </si>
  <si>
    <t xml:space="preserve">Mallus, Nicole</t>
  </si>
  <si>
    <t xml:space="preserve">Erin, Wills</t>
  </si>
  <si>
    <t xml:space="preserve">Amy, Verderame</t>
  </si>
  <si>
    <t xml:space="preserve">Kissinger, Meghan</t>
  </si>
  <si>
    <t xml:space="preserve">Pope, Catherine</t>
  </si>
  <si>
    <t xml:space="preserve">Petty, Amalia</t>
  </si>
  <si>
    <t xml:space="preserve">Morris, Rileigh</t>
  </si>
  <si>
    <t xml:space="preserve">R</t>
  </si>
  <si>
    <t xml:space="preserve">Dastur, Isabella</t>
  </si>
  <si>
    <t xml:space="preserve">Higgens, Julian</t>
  </si>
  <si>
    <t xml:space="preserve">Dastur, Connor</t>
  </si>
  <si>
    <t xml:space="preserve">Parrish, Porter</t>
  </si>
  <si>
    <t xml:space="preserve">Hayes, Wade</t>
  </si>
  <si>
    <t xml:space="preserve">McDonough, Bobby</t>
  </si>
  <si>
    <t xml:space="preserve">Mowbray, Ben</t>
  </si>
  <si>
    <t xml:space="preserve">Moore, Landon</t>
  </si>
  <si>
    <t xml:space="preserve">Dicola, Robert</t>
  </si>
  <si>
    <t xml:space="preserve">Dastur, Quinn</t>
  </si>
  <si>
    <t xml:space="preserve">Bousquet, Aiden</t>
  </si>
  <si>
    <t xml:space="preserve">Moore, Amanda</t>
  </si>
  <si>
    <t xml:space="preserve">Moore, Tanner</t>
  </si>
  <si>
    <t xml:space="preserve">Will, Craig</t>
  </si>
  <si>
    <t xml:space="preserve">Edwards, Billy</t>
  </si>
  <si>
    <t xml:space="preserve">Price, Greshon</t>
  </si>
  <si>
    <t xml:space="preserve">Vogus, Anna</t>
  </si>
  <si>
    <t xml:space="preserve">Brown-Kaiser, Carolyn</t>
  </si>
  <si>
    <t xml:space="preserve">McDonough, Maggie</t>
  </si>
  <si>
    <t xml:space="preserve">Pope, Olivia</t>
  </si>
  <si>
    <t xml:space="preserve">Young, Troy</t>
  </si>
  <si>
    <t xml:space="preserve">Verderame, bennette</t>
  </si>
  <si>
    <t xml:space="preserve">Vogus, Allie</t>
  </si>
  <si>
    <t xml:space="preserve">Lohr, Valentina</t>
  </si>
  <si>
    <t xml:space="preserve">Brown-Kaiser, Lizzy</t>
  </si>
  <si>
    <t xml:space="preserve">McAlonan, Sammy</t>
  </si>
  <si>
    <t xml:space="preserve">Stocks, Sydney</t>
  </si>
  <si>
    <t xml:space="preserve">Trono, Bobby</t>
  </si>
  <si>
    <t xml:space="preserve">Moore, Devin</t>
  </si>
  <si>
    <t xml:space="preserve">Young, Mathew</t>
  </si>
  <si>
    <t xml:space="preserve">B. Dominic</t>
  </si>
  <si>
    <t xml:space="preserve">Hamlet</t>
  </si>
  <si>
    <t xml:space="preserve">Wakefield Chapel</t>
  </si>
  <si>
    <t xml:space="preserve">Meet Notes</t>
  </si>
  <si>
    <t xml:space="preserve">The Intermediate Girls score was redone after the referee made the decision to allow a diver from the visiting team to redo a dive.  The scoring had been completed but the referee believed she had made an incorret call on the change to the DD. Both sides agreed to the decision which resulted in the 3rd place finisher moving up to 1st place.</t>
  </si>
  <si>
    <t xml:space="preserve">Tallisen Scott</t>
  </si>
  <si>
    <t xml:space="preserve">HSC</t>
  </si>
  <si>
    <t xml:space="preserve">Eloise Lorenze</t>
  </si>
  <si>
    <t xml:space="preserve">Kendall Schottler</t>
  </si>
  <si>
    <t xml:space="preserve">WC</t>
  </si>
  <si>
    <t xml:space="preserve">Emma McDonnell</t>
  </si>
  <si>
    <t xml:space="preserve">Sophie Steiner</t>
  </si>
  <si>
    <t xml:space="preserve">Veronica Kurtic</t>
  </si>
  <si>
    <t xml:space="preserve">Elizabeth French</t>
  </si>
  <si>
    <t xml:space="preserve">Jane Sullivan</t>
  </si>
  <si>
    <t xml:space="preserve">Summer Parise</t>
  </si>
  <si>
    <t xml:space="preserve">Aiden Pinkston</t>
  </si>
  <si>
    <t xml:space="preserve">Nathaniel Grannis</t>
  </si>
  <si>
    <t xml:space="preserve">Jake Goodson</t>
  </si>
  <si>
    <t xml:space="preserve">Luke Terry</t>
  </si>
  <si>
    <t xml:space="preserve">Jason Reid</t>
  </si>
  <si>
    <t xml:space="preserve">Owen Grannis</t>
  </si>
  <si>
    <t xml:space="preserve">Dylan Reid</t>
  </si>
  <si>
    <t xml:space="preserve">Heath Hamilton</t>
  </si>
  <si>
    <t xml:space="preserve">Charlie French</t>
  </si>
  <si>
    <t xml:space="preserve">Tony Bowers</t>
  </si>
  <si>
    <t xml:space="preserve">Bridget Cassata</t>
  </si>
  <si>
    <t xml:space="preserve">Gianna Esposito</t>
  </si>
  <si>
    <t xml:space="preserve">Aidan Thomas</t>
  </si>
  <si>
    <t xml:space="preserve">Christian Marinaro</t>
  </si>
  <si>
    <t xml:space="preserve">Josh Guinn</t>
  </si>
  <si>
    <t xml:space="preserve">Sean Binning</t>
  </si>
  <si>
    <t xml:space="preserve">Jillian Newell</t>
  </si>
  <si>
    <t xml:space="preserve">Grace Marinaro</t>
  </si>
  <si>
    <t xml:space="preserve">Marina Terry</t>
  </si>
  <si>
    <t xml:space="preserve">Julia McElligott</t>
  </si>
  <si>
    <t xml:space="preserve">Jenna Levetown</t>
  </si>
  <si>
    <t xml:space="preserve">Matthew Ferrari</t>
  </si>
  <si>
    <t xml:space="preserve">Mike Carey</t>
  </si>
  <si>
    <t xml:space="preserve">Michael Esposito</t>
  </si>
  <si>
    <t xml:space="preserve">Giles Steiner</t>
  </si>
  <si>
    <t xml:space="preserve">Danielle Fairchild</t>
  </si>
  <si>
    <t xml:space="preserve">Madison Fletcher</t>
  </si>
  <si>
    <t xml:space="preserve">Olivia Rummel</t>
  </si>
  <si>
    <t xml:space="preserve">Jane Carey</t>
  </si>
  <si>
    <t xml:space="preserve">Michelle Martin</t>
  </si>
  <si>
    <t xml:space="preserve">Haley Simkins</t>
  </si>
  <si>
    <t xml:space="preserve">Owen Collins</t>
  </si>
  <si>
    <t xml:space="preserve">Philip Fuentes</t>
  </si>
  <si>
    <t xml:space="preserve">Patrick O'Grady</t>
  </si>
  <si>
    <t xml:space="preserve">DIVISION 5</t>
  </si>
  <si>
    <t xml:space="preserve">Stratford</t>
  </si>
  <si>
    <t xml:space="preserve">Chesterbrook</t>
  </si>
  <si>
    <t xml:space="preserve">Sarah Fleming</t>
  </si>
  <si>
    <t xml:space="preserve">SRA</t>
  </si>
  <si>
    <t xml:space="preserve">Sarah Logan</t>
  </si>
  <si>
    <t xml:space="preserve">CB</t>
  </si>
  <si>
    <t xml:space="preserve">Peyton Hoffman</t>
  </si>
  <si>
    <t xml:space="preserve">4T</t>
  </si>
  <si>
    <t xml:space="preserve">Fiona Belizzi</t>
  </si>
  <si>
    <t xml:space="preserve">Carrie Finn</t>
  </si>
  <si>
    <t xml:space="preserve">Rachel Rushing</t>
  </si>
  <si>
    <t xml:space="preserve">Sinead Molony</t>
  </si>
  <si>
    <t xml:space="preserve">Mandy Kendrick</t>
  </si>
  <si>
    <t xml:space="preserve">Lindsey Bombac</t>
  </si>
  <si>
    <t xml:space="preserve">Annika Todorov</t>
  </si>
  <si>
    <t xml:space="preserve">Allison Burke</t>
  </si>
  <si>
    <t xml:space="preserve">Connor Paight</t>
  </si>
  <si>
    <t xml:space="preserve">Patrick Downey</t>
  </si>
  <si>
    <t xml:space="preserve">Boede Offringa</t>
  </si>
  <si>
    <t xml:space="preserve">Gregory Granahan</t>
  </si>
  <si>
    <t xml:space="preserve">Sean House</t>
  </si>
  <si>
    <t xml:space="preserve">Charlie Benjamin</t>
  </si>
  <si>
    <t xml:space="preserve">Andrew House</t>
  </si>
  <si>
    <t xml:space="preserve">Toby Thierer</t>
  </si>
  <si>
    <t xml:space="preserve">Trevor Phillips</t>
  </si>
  <si>
    <t xml:space="preserve">Kai Maxwell</t>
  </si>
  <si>
    <t xml:space="preserve">Hannah Perine</t>
  </si>
  <si>
    <t xml:space="preserve">Abby Zimmerman</t>
  </si>
  <si>
    <t xml:space="preserve">Tierney Offringa</t>
  </si>
  <si>
    <t xml:space="preserve">Carolyn Bradford</t>
  </si>
  <si>
    <t xml:space="preserve">Gracie Schaub</t>
  </si>
  <si>
    <t xml:space="preserve">Charlie Finn</t>
  </si>
  <si>
    <t xml:space="preserve">Brendan Camp</t>
  </si>
  <si>
    <t xml:space="preserve">Kevin Dinkel</t>
  </si>
  <si>
    <t xml:space="preserve">Will Zimmerman</t>
  </si>
  <si>
    <t xml:space="preserve">John Dinkel</t>
  </si>
  <si>
    <t xml:space="preserve">Ivan Couisine</t>
  </si>
  <si>
    <t xml:space="preserve">Rachel Dinkel</t>
  </si>
  <si>
    <t xml:space="preserve">Emily Benjamin</t>
  </si>
  <si>
    <t xml:space="preserve">Cheyenne Granahan</t>
  </si>
  <si>
    <t xml:space="preserve">Mark Dinkel</t>
  </si>
  <si>
    <t xml:space="preserve">Will Freedman</t>
  </si>
  <si>
    <t xml:space="preserve">James Pinter</t>
  </si>
  <si>
    <t xml:space="preserve">Rebecca Deitch</t>
  </si>
  <si>
    <t xml:space="preserve">Marina Endahl</t>
  </si>
  <si>
    <t xml:space="preserve">Allison Meakem</t>
  </si>
  <si>
    <t xml:space="preserve">Brant Knoblauch</t>
  </si>
  <si>
    <t xml:space="preserve">Jack Kern</t>
  </si>
  <si>
    <t xml:space="preserve">Sleepy Hollow Rec</t>
  </si>
  <si>
    <t xml:space="preserve">Lakeview</t>
  </si>
  <si>
    <t xml:space="preserve">Ella Trump</t>
  </si>
  <si>
    <t xml:space="preserve">LV</t>
  </si>
  <si>
    <t xml:space="preserve">Kitty Moy-Jacobs</t>
  </si>
  <si>
    <t xml:space="preserve">Krista Funk</t>
  </si>
  <si>
    <t xml:space="preserve">LB Macaranas</t>
  </si>
  <si>
    <t xml:space="preserve">Emma Redman</t>
  </si>
  <si>
    <t xml:space="preserve">SHR</t>
  </si>
  <si>
    <t xml:space="preserve">Ilse Von Heimburg</t>
  </si>
  <si>
    <t xml:space="preserve">Clare Reif</t>
  </si>
  <si>
    <t xml:space="preserve">Anna Reif</t>
  </si>
  <si>
    <t xml:space="preserve">Sarah Reif</t>
  </si>
  <si>
    <t xml:space="preserve">Jane Geddes</t>
  </si>
  <si>
    <t xml:space="preserve">Emily Brukx</t>
  </si>
  <si>
    <t xml:space="preserve">Audrey Philpott</t>
  </si>
  <si>
    <t xml:space="preserve">Olivia Smith</t>
  </si>
  <si>
    <t xml:space="preserve">Emmaline Hemmer</t>
  </si>
  <si>
    <t xml:space="preserve">Abigail Henson</t>
  </si>
  <si>
    <t xml:space="preserve">Annika Wentland</t>
  </si>
  <si>
    <t xml:space="preserve">Karena White</t>
  </si>
  <si>
    <t xml:space="preserve">Anno Von Heimburg</t>
  </si>
  <si>
    <t xml:space="preserve">Desmond Fitzgerald</t>
  </si>
  <si>
    <t xml:space="preserve">Collin Davis</t>
  </si>
  <si>
    <t xml:space="preserve">Donovan Furey</t>
  </si>
  <si>
    <t xml:space="preserve">Chase Davis</t>
  </si>
  <si>
    <t xml:space="preserve">Ashley Herbig</t>
  </si>
  <si>
    <t xml:space="preserve">Sloane Bailey</t>
  </si>
  <si>
    <t xml:space="preserve">Erica Watts</t>
  </si>
  <si>
    <t xml:space="preserve">MaryBeth Lannon</t>
  </si>
  <si>
    <t xml:space="preserve">Lila Siddig</t>
  </si>
  <si>
    <t xml:space="preserve">Sela White</t>
  </si>
  <si>
    <t xml:space="preserve">Jenna Siddig</t>
  </si>
  <si>
    <t xml:space="preserve">John Henson</t>
  </si>
  <si>
    <t xml:space="preserve">Paul Reif</t>
  </si>
  <si>
    <t xml:space="preserve">Charlie Olnhausen</t>
  </si>
  <si>
    <t xml:space="preserve">Rachel Shogren</t>
  </si>
  <si>
    <t xml:space="preserve">Cassidy Koo</t>
  </si>
  <si>
    <t xml:space="preserve">Sarah Thomas</t>
  </si>
  <si>
    <t xml:space="preserve">Seth O'Dea</t>
  </si>
  <si>
    <t xml:space="preserve">Ethan Trump</t>
  </si>
  <si>
    <t xml:space="preserve">James Hardy</t>
  </si>
  <si>
    <t xml:space="preserve">Kelsey Koo</t>
  </si>
  <si>
    <t xml:space="preserve">Susie Rodriguez</t>
  </si>
  <si>
    <t xml:space="preserve">Daytona Kassy</t>
  </si>
  <si>
    <t xml:space="preserve">Frankie Cortes</t>
  </si>
  <si>
    <t xml:space="preserve">Micheal Crotty</t>
  </si>
  <si>
    <t xml:space="preserve">Scott Trump</t>
  </si>
  <si>
    <t xml:space="preserve">Orange Hunt</t>
  </si>
  <si>
    <t xml:space="preserve">Mantua</t>
  </si>
  <si>
    <t xml:space="preserve">Maia Lash</t>
  </si>
  <si>
    <t xml:space="preserve">M</t>
  </si>
  <si>
    <t xml:space="preserve">Sally Harrington</t>
  </si>
  <si>
    <t xml:space="preserve">Grace Travis</t>
  </si>
  <si>
    <t xml:space="preserve">Ally Nolan</t>
  </si>
  <si>
    <t xml:space="preserve">Zoe Eng</t>
  </si>
  <si>
    <t xml:space="preserve">Sarah Roach</t>
  </si>
  <si>
    <t xml:space="preserve">OH</t>
  </si>
  <si>
    <t xml:space="preserve">Danielle Wolf</t>
  </si>
  <si>
    <t xml:space="preserve">Reagan Wales</t>
  </si>
  <si>
    <t xml:space="preserve">Eian Murphy</t>
  </si>
  <si>
    <t xml:space="preserve">Aiden Velasco</t>
  </si>
  <si>
    <t xml:space="preserve">Zach Ezana</t>
  </si>
  <si>
    <t xml:space="preserve">Andrew Brewington</t>
  </si>
  <si>
    <t xml:space="preserve">Conner Telfer</t>
  </si>
  <si>
    <t xml:space="preserve">Quinten Eng</t>
  </si>
  <si>
    <t xml:space="preserve">Rowan Rosenblum</t>
  </si>
  <si>
    <t xml:space="preserve">Lucas Ezana</t>
  </si>
  <si>
    <t xml:space="preserve">Kyleah Harbort</t>
  </si>
  <si>
    <t xml:space="preserve">Maddie Pohland</t>
  </si>
  <si>
    <t xml:space="preserve">Maggie Toth</t>
  </si>
  <si>
    <t xml:space="preserve">Hannah Judkiewiez</t>
  </si>
  <si>
    <t xml:space="preserve">Lauren Kirschner</t>
  </si>
  <si>
    <t xml:space="preserve">Allison Mcmillion</t>
  </si>
  <si>
    <t xml:space="preserve">Anthony Martin</t>
  </si>
  <si>
    <t xml:space="preserve">Bradley Brewington</t>
  </si>
  <si>
    <t xml:space="preserve">Garrett Ruff</t>
  </si>
  <si>
    <t xml:space="preserve">Griffin Talbot</t>
  </si>
  <si>
    <t xml:space="preserve">Aurora Carle</t>
  </si>
  <si>
    <t xml:space="preserve">Natalie Groder</t>
  </si>
  <si>
    <t xml:space="preserve">Catherine DeScisciolo</t>
  </si>
  <si>
    <t xml:space="preserve">Sophia Groder</t>
  </si>
  <si>
    <t xml:space="preserve">Megan James</t>
  </si>
  <si>
    <t xml:space="preserve">Joey Martin</t>
  </si>
  <si>
    <t xml:space="preserve">Zach Kephart</t>
  </si>
  <si>
    <t xml:space="preserve">Stephanie Chewning</t>
  </si>
  <si>
    <t xml:space="preserve">Abby Brewer</t>
  </si>
  <si>
    <t xml:space="preserve">Jessica Yellowitz</t>
  </si>
  <si>
    <t xml:space="preserve">Katie Goeringer</t>
  </si>
  <si>
    <t xml:space="preserve">Emily Travis</t>
  </si>
  <si>
    <t xml:space="preserve">Jonathon Falcone</t>
  </si>
  <si>
    <t xml:space="preserve">Chris Robitaille</t>
  </si>
  <si>
    <t xml:space="preserve">DIVISION 6</t>
  </si>
  <si>
    <t xml:space="preserve">Villa Aquatic</t>
  </si>
  <si>
    <t xml:space="preserve">Great Falls</t>
  </si>
  <si>
    <t xml:space="preserve">Isabella Pena</t>
  </si>
  <si>
    <t xml:space="preserve">VA</t>
  </si>
  <si>
    <t xml:space="preserve">Phoebe Heaps</t>
  </si>
  <si>
    <t xml:space="preserve">GF</t>
  </si>
  <si>
    <t xml:space="preserve">Halley Beaudoin</t>
  </si>
  <si>
    <t xml:space="preserve">Marisella Pena</t>
  </si>
  <si>
    <t xml:space="preserve">Hope Ku-Dipietro</t>
  </si>
  <si>
    <t xml:space="preserve">Abbie Stombres</t>
  </si>
  <si>
    <t xml:space="preserve">Jaime Ellenberger</t>
  </si>
  <si>
    <t xml:space="preserve">Holly Vonloewe</t>
  </si>
  <si>
    <t xml:space="preserve">Natalie Mueller</t>
  </si>
  <si>
    <t xml:space="preserve">Telina Tibbs</t>
  </si>
  <si>
    <t xml:space="preserve">Kaia Beaudoin</t>
  </si>
  <si>
    <t xml:space="preserve">Serena Mancuso</t>
  </si>
  <si>
    <t xml:space="preserve">Matteo Vasiliadis</t>
  </si>
  <si>
    <t xml:space="preserve">Luke Tibbs</t>
  </si>
  <si>
    <t xml:space="preserve">Rafael Pena</t>
  </si>
  <si>
    <t xml:space="preserve">Max Alexander</t>
  </si>
  <si>
    <t xml:space="preserve">Adam Manley</t>
  </si>
  <si>
    <t xml:space="preserve">Jacob Williamson</t>
  </si>
  <si>
    <t xml:space="preserve">Ben Tuszynski</t>
  </si>
  <si>
    <t xml:space="preserve">Sam Stombres</t>
  </si>
  <si>
    <t xml:space="preserve">Sammi Iskandar</t>
  </si>
  <si>
    <t xml:space="preserve">CLAIRE VROOM</t>
  </si>
  <si>
    <t xml:space="preserve">COURTNEY KULIGOWSKI</t>
  </si>
  <si>
    <t xml:space="preserve">ZOE DAVIS</t>
  </si>
  <si>
    <t xml:space="preserve">CASEY SCHLENKER</t>
  </si>
  <si>
    <t xml:space="preserve">JESSICA ALEXANDER</t>
  </si>
  <si>
    <t xml:space="preserve">Christian Davis</t>
  </si>
  <si>
    <t xml:space="preserve">Danny Mcgaughey</t>
  </si>
  <si>
    <t xml:space="preserve">Dominic Williamson</t>
  </si>
  <si>
    <t xml:space="preserve">Calvin Mueller</t>
  </si>
  <si>
    <t xml:space="preserve">Ellie Smith</t>
  </si>
  <si>
    <t xml:space="preserve">Monica Abela</t>
  </si>
  <si>
    <t xml:space="preserve">Taylor Kuligowski</t>
  </si>
  <si>
    <t xml:space="preserve">Fiona Heaps</t>
  </si>
  <si>
    <t xml:space="preserve">Thom Davis</t>
  </si>
  <si>
    <t xml:space="preserve">David Davis</t>
  </si>
  <si>
    <t xml:space="preserve">Aidan Tenerelli</t>
  </si>
  <si>
    <t xml:space="preserve">Matthew Fontaine</t>
  </si>
  <si>
    <t xml:space="preserve">Lilly Leverette</t>
  </si>
  <si>
    <t xml:space="preserve">Carly Yosaitis</t>
  </si>
  <si>
    <t xml:space="preserve">Meredith Turner</t>
  </si>
  <si>
    <t xml:space="preserve">Lizzy Naka</t>
  </si>
  <si>
    <t xml:space="preserve">Stephanie Dolan</t>
  </si>
  <si>
    <t xml:space="preserve">Taylor Fontaine</t>
  </si>
  <si>
    <t xml:space="preserve">Molly Tenerelli</t>
  </si>
  <si>
    <t xml:space="preserve">Thora Toloczko</t>
  </si>
  <si>
    <t xml:space="preserve">Jenna Iskandar</t>
  </si>
  <si>
    <t xml:space="preserve">Gabe Fowler</t>
  </si>
  <si>
    <t xml:space="preserve">Walt Leverette</t>
  </si>
  <si>
    <t xml:space="preserve">Rolling Hills</t>
  </si>
  <si>
    <t xml:space="preserve">Ilda</t>
  </si>
  <si>
    <t xml:space="preserve">Keterina Hawkins</t>
  </si>
  <si>
    <t xml:space="preserve">IC</t>
  </si>
  <si>
    <t xml:space="preserve">Nicole Perkins</t>
  </si>
  <si>
    <t xml:space="preserve">RH</t>
  </si>
  <si>
    <t xml:space="preserve">Caroline Smith</t>
  </si>
  <si>
    <t xml:space="preserve">Nuhamin Haile</t>
  </si>
  <si>
    <t xml:space="preserve">Hamel Haile</t>
  </si>
  <si>
    <t xml:space="preserve">Annika Miller</t>
  </si>
  <si>
    <t xml:space="preserve">Emily Bush</t>
  </si>
  <si>
    <t xml:space="preserve">Elizabeth Bryan</t>
  </si>
  <si>
    <t xml:space="preserve">Alex Stein</t>
  </si>
  <si>
    <t xml:space="preserve">Olivia DeCarlo</t>
  </si>
  <si>
    <t xml:space="preserve">Diana Lake</t>
  </si>
  <si>
    <t xml:space="preserve">Erin Bender</t>
  </si>
  <si>
    <t xml:space="preserve">Sarah Wadsworth</t>
  </si>
  <si>
    <t xml:space="preserve">Madeline Brumbaugh</t>
  </si>
  <si>
    <t xml:space="preserve">Bridget Wagner</t>
  </si>
  <si>
    <t xml:space="preserve">Tyler Smith</t>
  </si>
  <si>
    <t xml:space="preserve">Cole Stock</t>
  </si>
  <si>
    <t xml:space="preserve">Stephen Ero</t>
  </si>
  <si>
    <t xml:space="preserve">Brian Bush</t>
  </si>
  <si>
    <t xml:space="preserve">Jackson Kosobud</t>
  </si>
  <si>
    <t xml:space="preserve">Alexander Kayal</t>
  </si>
  <si>
    <t xml:space="preserve">Maddy Sayasithsena</t>
  </si>
  <si>
    <t xml:space="preserve">Olivia Guerra</t>
  </si>
  <si>
    <t xml:space="preserve">Maya Zuber</t>
  </si>
  <si>
    <t xml:space="preserve">Nils Herfindahl</t>
  </si>
  <si>
    <t xml:space="preserve">McKenzi Smith</t>
  </si>
  <si>
    <t xml:space="preserve">Isaiah Barnes</t>
  </si>
  <si>
    <t xml:space="preserve">Alec Miller</t>
  </si>
  <si>
    <t xml:space="preserve">Ryan Sarratt</t>
  </si>
  <si>
    <t xml:space="preserve">Mark Murray</t>
  </si>
  <si>
    <t xml:space="preserve">Stephen Perkins</t>
  </si>
  <si>
    <t xml:space="preserve">Jonas Wagner</t>
  </si>
  <si>
    <t xml:space="preserve">Anders Pitcher</t>
  </si>
  <si>
    <t xml:space="preserve">Mary Parker</t>
  </si>
  <si>
    <t xml:space="preserve">Elena Mannion</t>
  </si>
  <si>
    <t xml:space="preserve">Jillian Gross</t>
  </si>
  <si>
    <t xml:space="preserve">Samantha Niezgoda</t>
  </si>
  <si>
    <t xml:space="preserve">Dori Lichter</t>
  </si>
  <si>
    <t xml:space="preserve">Sam Cluff</t>
  </si>
  <si>
    <t xml:space="preserve">Trusten Perkins</t>
  </si>
  <si>
    <t xml:space="preserve">Gregory Traversa</t>
  </si>
  <si>
    <t xml:space="preserve">Kent Gardens</t>
  </si>
  <si>
    <t xml:space="preserve">Woodley</t>
  </si>
  <si>
    <t xml:space="preserve">Michele Mickelwait</t>
  </si>
  <si>
    <t xml:space="preserve">KG</t>
  </si>
  <si>
    <t xml:space="preserve">Jocelyn Brooks</t>
  </si>
  <si>
    <t xml:space="preserve">Tatum Kline</t>
  </si>
  <si>
    <t xml:space="preserve">W</t>
  </si>
  <si>
    <t xml:space="preserve">Eliza Harrington</t>
  </si>
  <si>
    <t xml:space="preserve">Samantha Dell</t>
  </si>
  <si>
    <t xml:space="preserve">Sara Giroux</t>
  </si>
  <si>
    <t xml:space="preserve">Sophia Urbom</t>
  </si>
  <si>
    <t xml:space="preserve">Sophie Thomas</t>
  </si>
  <si>
    <t xml:space="preserve">Rachel Telking</t>
  </si>
  <si>
    <t xml:space="preserve">Lauren Abba</t>
  </si>
  <si>
    <t xml:space="preserve">Shannon Herrity</t>
  </si>
  <si>
    <t xml:space="preserve">Cassie Freedlander</t>
  </si>
  <si>
    <t xml:space="preserve">Sonya Urbom</t>
  </si>
  <si>
    <t xml:space="preserve">Rylan Yeatman</t>
  </si>
  <si>
    <t xml:space="preserve">Jad Brubaker</t>
  </si>
  <si>
    <t xml:space="preserve">Cody Yeatman</t>
  </si>
  <si>
    <t xml:space="preserve">William Thomas</t>
  </si>
  <si>
    <t xml:space="preserve">Amaan Bhanji</t>
  </si>
  <si>
    <t xml:space="preserve">Lucas Vaichekauskas</t>
  </si>
  <si>
    <t xml:space="preserve">Joseph Gonsalves</t>
  </si>
  <si>
    <t xml:space="preserve">Daniel Fimbres</t>
  </si>
  <si>
    <t xml:space="preserve">John Paul Gonsalves</t>
  </si>
  <si>
    <t xml:space="preserve">Jacob O'Leary</t>
  </si>
  <si>
    <t xml:space="preserve">Abigail Brooks</t>
  </si>
  <si>
    <t xml:space="preserve">Sarah Wood</t>
  </si>
  <si>
    <t xml:space="preserve">Sereena Bhanji</t>
  </si>
  <si>
    <t xml:space="preserve">Samira Naeemi</t>
  </si>
  <si>
    <t xml:space="preserve">Antonia Goodwin</t>
  </si>
  <si>
    <t xml:space="preserve">David Graham</t>
  </si>
  <si>
    <t xml:space="preserve">Connor Yeatman</t>
  </si>
  <si>
    <t xml:space="preserve">Ryan Mickelwait</t>
  </si>
  <si>
    <t xml:space="preserve">Jake Shue</t>
  </si>
  <si>
    <t xml:space="preserve">Nat Fimbres</t>
  </si>
  <si>
    <t xml:space="preserve">Tori Lawrence</t>
  </si>
  <si>
    <t xml:space="preserve">Samantha Peters</t>
  </si>
  <si>
    <t xml:space="preserve">Alaanah Bhanji</t>
  </si>
  <si>
    <t xml:space="preserve">Emma Ivey</t>
  </si>
  <si>
    <t xml:space="preserve">Sarah Haynes</t>
  </si>
  <si>
    <t xml:space="preserve">Julia Vaichekauskas</t>
  </si>
  <si>
    <t xml:space="preserve">Sina Naeemi</t>
  </si>
  <si>
    <t xml:space="preserve">Zavyor Zenk</t>
  </si>
  <si>
    <t xml:space="preserve">Jamie Reid-Carter</t>
  </si>
  <si>
    <t xml:space="preserve">Caroline McCleary</t>
  </si>
  <si>
    <t xml:space="preserve">Hannah Farson</t>
  </si>
  <si>
    <t xml:space="preserve">Anna Flach</t>
  </si>
  <si>
    <t xml:space="preserve">Maya Brubaker</t>
  </si>
  <si>
    <t xml:space="preserve">Jacqueline Beaulieu</t>
  </si>
  <si>
    <t xml:space="preserve">Bobby Dubas</t>
  </si>
  <si>
    <t xml:space="preserve">Ray Phelps</t>
  </si>
  <si>
    <t xml:space="preserve">Nico Torres</t>
  </si>
  <si>
    <t xml:space="preserve">DIVISION 7</t>
  </si>
  <si>
    <t xml:space="preserve">Camelot</t>
  </si>
  <si>
    <t xml:space="preserve">Rutherford</t>
  </si>
  <si>
    <t xml:space="preserve">Lauren Gagermeier</t>
  </si>
  <si>
    <t xml:space="preserve">CCC</t>
  </si>
  <si>
    <t xml:space="preserve">Isa Neuhauser</t>
  </si>
  <si>
    <t xml:space="preserve">Julia Wade</t>
  </si>
  <si>
    <t xml:space="preserve">RFD</t>
  </si>
  <si>
    <t xml:space="preserve">Victoria Deal</t>
  </si>
  <si>
    <t xml:space="preserve">Clara McAllister</t>
  </si>
  <si>
    <t xml:space="preserve">Ella Moore</t>
  </si>
  <si>
    <t xml:space="preserve">Anna Gray</t>
  </si>
  <si>
    <t xml:space="preserve">Larkin Fletcher</t>
  </si>
  <si>
    <t xml:space="preserve">Allison Dougherty</t>
  </si>
  <si>
    <t xml:space="preserve">Journalda Nice</t>
  </si>
  <si>
    <t xml:space="preserve">Gabe Rupar</t>
  </si>
  <si>
    <t xml:space="preserve">Griffin Brown</t>
  </si>
  <si>
    <t xml:space="preserve">Vin DeRosa</t>
  </si>
  <si>
    <t xml:space="preserve">Colin Greene</t>
  </si>
  <si>
    <t xml:space="preserve">Kai Sanchez</t>
  </si>
  <si>
    <t xml:space="preserve">Caleb Wade</t>
  </si>
  <si>
    <t xml:space="preserve">Lawrence McAllister</t>
  </si>
  <si>
    <t xml:space="preserve">Theresa Mack</t>
  </si>
  <si>
    <t xml:space="preserve">Sadie Laughlin</t>
  </si>
  <si>
    <t xml:space="preserve">Lydia Matson</t>
  </si>
  <si>
    <t xml:space="preserve">Andrew Gray</t>
  </si>
  <si>
    <t xml:space="preserve">Dylan Major</t>
  </si>
  <si>
    <t xml:space="preserve">Aidan Kane</t>
  </si>
  <si>
    <t xml:space="preserve">Abbi Lucas</t>
  </si>
  <si>
    <t xml:space="preserve">Alexa Hurkamp</t>
  </si>
  <si>
    <t xml:space="preserve">Abby Gagermeier</t>
  </si>
  <si>
    <t xml:space="preserve">Ryan McLaughlin</t>
  </si>
  <si>
    <t xml:space="preserve">Nick Carlin</t>
  </si>
  <si>
    <t xml:space="preserve">Simon Grimes</t>
  </si>
  <si>
    <t xml:space="preserve">Kyle Major</t>
  </si>
  <si>
    <t xml:space="preserve">Liam Kane</t>
  </si>
  <si>
    <t xml:space="preserve">Sam Schuldt</t>
  </si>
  <si>
    <t xml:space="preserve">Sara Amato</t>
  </si>
  <si>
    <t xml:space="preserve">Sophie Grimes</t>
  </si>
  <si>
    <t xml:space="preserve">Joe Amato</t>
  </si>
  <si>
    <t xml:space="preserve">John Carlin</t>
  </si>
  <si>
    <t xml:space="preserve">Hunt Valley</t>
  </si>
  <si>
    <t xml:space="preserve">Greenbriar</t>
  </si>
  <si>
    <t xml:space="preserve">Kyla Ericson</t>
  </si>
  <si>
    <t xml:space="preserve">HV</t>
  </si>
  <si>
    <t xml:space="preserve">Gabi Axelrod</t>
  </si>
  <si>
    <t xml:space="preserve">G</t>
  </si>
  <si>
    <t xml:space="preserve">Alexandra Litzo</t>
  </si>
  <si>
    <t xml:space="preserve">Emily Chanblee</t>
  </si>
  <si>
    <t xml:space="preserve">Brianna Hawthorn</t>
  </si>
  <si>
    <t xml:space="preserve">Riley Soule</t>
  </si>
  <si>
    <t xml:space="preserve">Cassandra Hawthorn</t>
  </si>
  <si>
    <t xml:space="preserve">Mya Ebert</t>
  </si>
  <si>
    <t xml:space="preserve">Brooke Lyttle</t>
  </si>
  <si>
    <t xml:space="preserve">Meredith Stuck</t>
  </si>
  <si>
    <t xml:space="preserve">Sarah Roberts</t>
  </si>
  <si>
    <t xml:space="preserve">Evie Miller</t>
  </si>
  <si>
    <t xml:space="preserve">Finnian Gelbach</t>
  </si>
  <si>
    <t xml:space="preserve">Matthew Bray</t>
  </si>
  <si>
    <t xml:space="preserve">Jackson Moore</t>
  </si>
  <si>
    <t xml:space="preserve">Liam Axelrod</t>
  </si>
  <si>
    <t xml:space="preserve">Michael Bray</t>
  </si>
  <si>
    <t xml:space="preserve">Luke Portofe</t>
  </si>
  <si>
    <t xml:space="preserve">Andrew Pihouak</t>
  </si>
  <si>
    <t xml:space="preserve">8T</t>
  </si>
  <si>
    <t xml:space="preserve">Braydon Conrad</t>
  </si>
  <si>
    <t xml:space="preserve">Elijah Roberts</t>
  </si>
  <si>
    <t xml:space="preserve">Brendan Pihouak</t>
  </si>
  <si>
    <t xml:space="preserve">Vikram Balagee</t>
  </si>
  <si>
    <t xml:space="preserve">Austin Green</t>
  </si>
  <si>
    <t xml:space="preserve">Margaux Gelbach</t>
  </si>
  <si>
    <t xml:space="preserve">Alexa Buckner</t>
  </si>
  <si>
    <t xml:space="preserve">Alexandra Park</t>
  </si>
  <si>
    <t xml:space="preserve">Ciara Metzinger</t>
  </si>
  <si>
    <t xml:space="preserve">Shannon Herold</t>
  </si>
  <si>
    <t xml:space="preserve">Kyle Weakley</t>
  </si>
  <si>
    <t xml:space="preserve">Matthew Muth</t>
  </si>
  <si>
    <t xml:space="preserve">Ruben Mosley</t>
  </si>
  <si>
    <t xml:space="preserve">Ryan Dennison</t>
  </si>
  <si>
    <t xml:space="preserve">Ainsley Buckner</t>
  </si>
  <si>
    <t xml:space="preserve">Sydney Buckner</t>
  </si>
  <si>
    <t xml:space="preserve">Hugh Gannon</t>
  </si>
  <si>
    <t xml:space="preserve">Leif Ericson</t>
  </si>
  <si>
    <t xml:space="preserve">Matthew Larson</t>
  </si>
  <si>
    <t xml:space="preserve">Chris Skibicki</t>
  </si>
  <si>
    <t xml:space="preserve">Maggie Shircliff</t>
  </si>
  <si>
    <t xml:space="preserve">Samson Miller</t>
  </si>
  <si>
    <t xml:space="preserve">Brian Neill</t>
  </si>
  <si>
    <t xml:space="preserve">Nicholas Verner</t>
  </si>
  <si>
    <t xml:space="preserve">North Springfield</t>
  </si>
  <si>
    <t xml:space="preserve">Fairfax</t>
  </si>
  <si>
    <t xml:space="preserve">Allie Maahs</t>
  </si>
  <si>
    <t xml:space="preserve">F</t>
  </si>
  <si>
    <t xml:space="preserve">Ava Jones</t>
  </si>
  <si>
    <t xml:space="preserve">Madigan Rustia</t>
  </si>
  <si>
    <t xml:space="preserve">NS</t>
  </si>
  <si>
    <t xml:space="preserve">Ashley Gutierrez</t>
  </si>
  <si>
    <t xml:space="preserve">Anna Jayjack</t>
  </si>
  <si>
    <t xml:space="preserve">Rowan Clark</t>
  </si>
  <si>
    <t xml:space="preserve">Elina Frey</t>
  </si>
  <si>
    <t xml:space="preserve">Sayde Pritt</t>
  </si>
  <si>
    <t xml:space="preserve">Nancy Williams</t>
  </si>
  <si>
    <t xml:space="preserve">Ellie Jones</t>
  </si>
  <si>
    <t xml:space="preserve">Alivia Leavitt</t>
  </si>
  <si>
    <t xml:space="preserve">Sophia Levine</t>
  </si>
  <si>
    <t xml:space="preserve">Samantha Haynie</t>
  </si>
  <si>
    <t xml:space="preserve">Alexa Haynie</t>
  </si>
  <si>
    <t xml:space="preserve">Keri Hough</t>
  </si>
  <si>
    <t xml:space="preserve">Ava Rice</t>
  </si>
  <si>
    <t xml:space="preserve">Reagan Dempster</t>
  </si>
  <si>
    <t xml:space="preserve">Lillian Winkleman</t>
  </si>
  <si>
    <t xml:space="preserve">Peter Pesansky</t>
  </si>
  <si>
    <t xml:space="preserve">Alexi Fogleman</t>
  </si>
  <si>
    <t xml:space="preserve">Mack Scadron</t>
  </si>
  <si>
    <t xml:space="preserve">Patrick Drummond</t>
  </si>
  <si>
    <t xml:space="preserve">Adam Crossin</t>
  </si>
  <si>
    <t xml:space="preserve">Liam Drummond</t>
  </si>
  <si>
    <t xml:space="preserve">Wyatt Sweeney</t>
  </si>
  <si>
    <t xml:space="preserve">Ryan Hough</t>
  </si>
  <si>
    <t xml:space="preserve">Finnian Sweeney</t>
  </si>
  <si>
    <t xml:space="preserve">Vincent DeCausemocker</t>
  </si>
  <si>
    <t xml:space="preserve">Megan Gutierrez</t>
  </si>
  <si>
    <t xml:space="preserve">Ellie Shriver</t>
  </si>
  <si>
    <t xml:space="preserve">Claire Scadron</t>
  </si>
  <si>
    <t xml:space="preserve">Rayne Thomas</t>
  </si>
  <si>
    <t xml:space="preserve">Peter Makin</t>
  </si>
  <si>
    <t xml:space="preserve">Andrew Antignano</t>
  </si>
  <si>
    <t xml:space="preserve">James Bell</t>
  </si>
  <si>
    <t xml:space="preserve">Andrei Cooke</t>
  </si>
  <si>
    <t xml:space="preserve">Cassia Kruse</t>
  </si>
  <si>
    <t xml:space="preserve">Kenley Sweeney</t>
  </si>
  <si>
    <t xml:space="preserve">Sophia Rice</t>
  </si>
  <si>
    <t xml:space="preserve">Kelly Ward</t>
  </si>
  <si>
    <t xml:space="preserve">Olivia Ottomanelli</t>
  </si>
  <si>
    <t xml:space="preserve">Maliq Green</t>
  </si>
  <si>
    <t xml:space="preserve">Driss Bealieu</t>
  </si>
  <si>
    <t xml:space="preserve">Jacob Haynie</t>
  </si>
  <si>
    <t xml:space="preserve">Liam Delahunty</t>
  </si>
  <si>
    <t xml:space="preserve">Deborah Shaffer</t>
  </si>
  <si>
    <t xml:space="preserve">Rachel Neary</t>
  </si>
  <si>
    <t xml:space="preserve">Carly Potts</t>
  </si>
  <si>
    <t xml:space="preserve">Jack Gigliotti</t>
  </si>
  <si>
    <t xml:space="preserve">Ethan Delahunty</t>
  </si>
  <si>
    <t xml:space="preserve">Gabe Martion</t>
  </si>
  <si>
    <t xml:space="preserve">DIVISION 8</t>
  </si>
  <si>
    <t xml:space="preserve">Springboard</t>
  </si>
  <si>
    <t xml:space="preserve">Commonwealth</t>
  </si>
  <si>
    <t xml:space="preserve">Pheobe Paterson</t>
  </si>
  <si>
    <t xml:space="preserve">CSC</t>
  </si>
  <si>
    <t xml:space="preserve">Elyssia Brown</t>
  </si>
  <si>
    <t xml:space="preserve">Carly Jackson</t>
  </si>
  <si>
    <t xml:space="preserve">Maria Hodges</t>
  </si>
  <si>
    <t xml:space="preserve">SB</t>
  </si>
  <si>
    <t xml:space="preserve">Emma Gusafsson</t>
  </si>
  <si>
    <t xml:space="preserve">Nadia Iaroloth</t>
  </si>
  <si>
    <t xml:space="preserve">Julia Gustafsson</t>
  </si>
  <si>
    <t xml:space="preserve">Justin Vladyka</t>
  </si>
  <si>
    <t xml:space="preserve">Sarah Belenky</t>
  </si>
  <si>
    <t xml:space="preserve">Emma Belenky</t>
  </si>
  <si>
    <t xml:space="preserve">Ellie Hodges</t>
  </si>
  <si>
    <t xml:space="preserve">Joey Hodges</t>
  </si>
  <si>
    <t xml:space="preserve">Brady Thomason</t>
  </si>
  <si>
    <t xml:space="preserve">Aian Mockenhaupt</t>
  </si>
  <si>
    <t xml:space="preserve">Patrick Hession</t>
  </si>
  <si>
    <t xml:space="preserve">Jacob Middel</t>
  </si>
  <si>
    <t xml:space="preserve">Liam McCoy</t>
  </si>
  <si>
    <t xml:space="preserve">Linda Nessmiller</t>
  </si>
  <si>
    <t xml:space="preserve">Mikayla Seril</t>
  </si>
  <si>
    <t xml:space="preserve">Hannah Mockenhaupt</t>
  </si>
  <si>
    <t xml:space="preserve">Reagan Lear</t>
  </si>
  <si>
    <t xml:space="preserve">Jack Paul</t>
  </si>
  <si>
    <t xml:space="preserve">Tyler Jackson</t>
  </si>
  <si>
    <t xml:space="preserve">Cassandra Anderson</t>
  </si>
  <si>
    <t xml:space="preserve">Chris Suppa</t>
  </si>
  <si>
    <t xml:space="preserve">Jacob Hodges</t>
  </si>
  <si>
    <t xml:space="preserve">Daniel Balderson</t>
  </si>
  <si>
    <t xml:space="preserve">Phillip Ragland</t>
  </si>
  <si>
    <t xml:space="preserve">Gerardadrian Fernandez</t>
  </si>
  <si>
    <t xml:space="preserve">Emily Gross</t>
  </si>
  <si>
    <t xml:space="preserve">Sarah Gross</t>
  </si>
  <si>
    <t xml:space="preserve">Jasmin Gehrmann</t>
  </si>
  <si>
    <t xml:space="preserve">Gerald Hodges</t>
  </si>
  <si>
    <t xml:space="preserve">Zachary Davis</t>
  </si>
  <si>
    <t xml:space="preserve">Parliament</t>
  </si>
  <si>
    <t xml:space="preserve">Dominion Hills</t>
  </si>
  <si>
    <t xml:space="preserve">Ellie Hepp</t>
  </si>
  <si>
    <t xml:space="preserve">DH</t>
  </si>
  <si>
    <t xml:space="preserve">Grace Dennis</t>
  </si>
  <si>
    <t xml:space="preserve">Ellie Hopps</t>
  </si>
  <si>
    <t xml:space="preserve">Ellie Joyce</t>
  </si>
  <si>
    <t xml:space="preserve">Chloe Desautels</t>
  </si>
  <si>
    <t xml:space="preserve">Riley Shelton</t>
  </si>
  <si>
    <t xml:space="preserve">Irina Bakke</t>
  </si>
  <si>
    <t xml:space="preserve">Katie Tyler</t>
  </si>
  <si>
    <t xml:space="preserve">P</t>
  </si>
  <si>
    <t xml:space="preserve">Evie Courard-Durso</t>
  </si>
  <si>
    <t xml:space="preserve">Hana Christensen</t>
  </si>
  <si>
    <t xml:space="preserve">Molly Wernicke</t>
  </si>
  <si>
    <t xml:space="preserve">Laura Cook</t>
  </si>
  <si>
    <t xml:space="preserve">Elizabeth Smith</t>
  </si>
  <si>
    <t xml:space="preserve">Rachel Burkhart</t>
  </si>
  <si>
    <t xml:space="preserve">Luke DiBenigno</t>
  </si>
  <si>
    <t xml:space="preserve">Ryan Johanck</t>
  </si>
  <si>
    <t xml:space="preserve">Daniel Cate</t>
  </si>
  <si>
    <t xml:space="preserve">Gus Polnow</t>
  </si>
  <si>
    <t xml:space="preserve">John Olson</t>
  </si>
  <si>
    <t xml:space="preserve">Joseph Nixon</t>
  </si>
  <si>
    <t xml:space="preserve">Cameron Young</t>
  </si>
  <si>
    <t xml:space="preserve">Zach Norrins</t>
  </si>
  <si>
    <t xml:space="preserve">Julia Lagano</t>
  </si>
  <si>
    <t xml:space="preserve">Alexandra Matechok</t>
  </si>
  <si>
    <t xml:space="preserve">Sara Peters</t>
  </si>
  <si>
    <t xml:space="preserve">Natalie Ellis</t>
  </si>
  <si>
    <t xml:space="preserve">Owen Peters </t>
  </si>
  <si>
    <t xml:space="preserve">Austin Bannach</t>
  </si>
  <si>
    <t xml:space="preserve">Ellie Anderson</t>
  </si>
  <si>
    <t xml:space="preserve">Sarah Cook</t>
  </si>
  <si>
    <t xml:space="preserve">Kendall Peters</t>
  </si>
  <si>
    <t xml:space="preserve">Will Olson</t>
  </si>
  <si>
    <t xml:space="preserve">Isabelle Grant</t>
  </si>
  <si>
    <t xml:space="preserve">Flora Hepp</t>
  </si>
  <si>
    <t xml:space="preserve">Stephen Ray</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color rgb="FFFFFFFF"/>
      <name val="Arial"/>
      <family val="2"/>
    </font>
    <font>
      <b val="true"/>
      <i val="true"/>
      <sz val="10"/>
      <color rgb="FF000000"/>
      <name val="Arial"/>
      <family val="2"/>
    </font>
  </fonts>
  <fills count="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0066CC"/>
        <bgColor rgb="FF008080"/>
      </patternFill>
    </fill>
    <fill>
      <patternFill patternType="solid">
        <fgColor rgb="FFC0C0C0"/>
        <bgColor rgb="FFCCCCFF"/>
      </patternFill>
    </fill>
    <fill>
      <patternFill patternType="solid">
        <fgColor rgb="FFFFCC99"/>
        <bgColor rgb="FFC0C0C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true">
      <alignment horizontal="general" vertical="top" textRotation="0" wrapText="tru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4" fillId="3" borderId="0" xfId="20" applyFont="true" applyBorder="false" applyAlignment="true" applyProtection="true">
      <alignment horizontal="center" vertical="bottom" textRotation="0" wrapText="false" indent="0" shrinkToFit="false"/>
      <protection locked="true" hidden="false"/>
    </xf>
    <xf numFmtId="164" fontId="5" fillId="4"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0" fillId="0" borderId="0" xfId="20" applyFont="false" applyBorder="true" applyAlignment="true" applyProtection="true">
      <alignment horizontal="center" vertical="bottom" textRotation="0" wrapText="false" indent="0" shrinkToFit="false"/>
      <protection locked="false" hidden="false"/>
    </xf>
    <xf numFmtId="166" fontId="0" fillId="0" borderId="0" xfId="20" applyFont="false" applyBorder="false" applyAlignment="false" applyProtection="true">
      <alignment horizontal="general" vertical="bottom" textRotation="0" wrapText="false" indent="0" shrinkToFit="false"/>
      <protection locked="tru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6" fontId="6" fillId="0" borderId="0" xfId="20" applyFont="true" applyBorder="false" applyAlignment="true" applyProtection="true">
      <alignment horizontal="center" vertical="bottom" textRotation="0" wrapText="false" indent="0" shrinkToFit="false"/>
      <protection locked="true" hidden="false"/>
    </xf>
    <xf numFmtId="164" fontId="4" fillId="5"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true" applyProtection="true">
      <alignment horizontal="center" vertical="bottom" textRotation="0" wrapText="false" indent="0" shrinkToFit="false"/>
      <protection locked="false" hidden="false"/>
    </xf>
    <xf numFmtId="166" fontId="0" fillId="0" borderId="0" xfId="20" applyFont="false" applyBorder="false" applyAlignment="false" applyProtection="true">
      <alignment horizontal="general" vertical="bottom" textRotation="0" wrapText="false" indent="0" shrinkToFit="false"/>
      <protection locked="false" hidden="false"/>
    </xf>
    <xf numFmtId="164" fontId="0" fillId="0" borderId="0" xfId="20" applyFont="true" applyBorder="false" applyAlignment="true" applyProtection="true">
      <alignment horizontal="center" vertical="bottom" textRotation="0" wrapText="false" indent="0" shrinkToFit="false"/>
      <protection locked="false" hidden="false"/>
    </xf>
    <xf numFmtId="164" fontId="0" fillId="0" borderId="0" xfId="2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6" fontId="0"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21.13"/>
    <col collapsed="false" customWidth="true" hidden="false" outlineLevel="0" max="3" min="3" style="0" width="5.56"/>
    <col collapsed="false" customWidth="true" hidden="false" outlineLevel="0" max="4" min="4" style="0" width="6.7"/>
  </cols>
  <sheetData>
    <row r="1" customFormat="false" ht="12.75" hidden="false" customHeight="false" outlineLevel="0" collapsed="false">
      <c r="A1" s="1" t="s">
        <v>0</v>
      </c>
      <c r="B1" s="2" t="n">
        <v>41821</v>
      </c>
    </row>
    <row r="3" customFormat="false" ht="12.75" hidden="false" customHeight="false" outlineLevel="0" collapsed="false">
      <c r="A3" s="3"/>
      <c r="B3" s="4" t="s">
        <v>1</v>
      </c>
      <c r="C3" s="3"/>
      <c r="D3" s="3"/>
    </row>
    <row r="4" s="5" customFormat="true" ht="12.75" hidden="false" customHeight="false" outlineLevel="0" collapsed="false"/>
    <row r="5" s="5" customFormat="true" ht="12.75" hidden="false" customHeight="false" outlineLevel="0" collapsed="false">
      <c r="A5" s="6"/>
      <c r="B5" s="7" t="s">
        <v>2</v>
      </c>
      <c r="C5" s="8" t="s">
        <v>3</v>
      </c>
      <c r="D5" s="8"/>
    </row>
    <row r="6" s="5" customFormat="true" ht="12.75" hidden="false" customHeight="false" outlineLevel="0" collapsed="false">
      <c r="A6" s="9" t="s">
        <v>4</v>
      </c>
      <c r="B6" s="10" t="s">
        <v>5</v>
      </c>
      <c r="C6" s="11" t="n">
        <v>40</v>
      </c>
      <c r="D6" s="11"/>
    </row>
    <row r="7" s="5" customFormat="true" ht="12.75" hidden="false" customHeight="false" outlineLevel="0" collapsed="false">
      <c r="A7" s="9" t="s">
        <v>6</v>
      </c>
      <c r="B7" s="10" t="s">
        <v>7</v>
      </c>
      <c r="C7" s="11" t="n">
        <v>30</v>
      </c>
      <c r="D7" s="11"/>
    </row>
    <row r="8" s="5" customFormat="true" ht="12.75" hidden="false" customHeight="false" outlineLevel="0" collapsed="false">
      <c r="A8" s="6"/>
      <c r="B8" s="6"/>
      <c r="C8" s="6"/>
      <c r="D8" s="12"/>
    </row>
    <row r="9" s="5" customFormat="true" ht="12.75" hidden="false" customHeight="false" outlineLevel="0" collapsed="false">
      <c r="A9" s="6"/>
      <c r="B9" s="13" t="s">
        <v>8</v>
      </c>
      <c r="C9" s="6"/>
      <c r="D9" s="12"/>
    </row>
    <row r="10" s="5" customFormat="true" ht="12.75" hidden="false" customHeight="false" outlineLevel="0" collapsed="false">
      <c r="A10" s="14" t="s">
        <v>9</v>
      </c>
      <c r="B10" s="14" t="s">
        <v>10</v>
      </c>
      <c r="C10" s="14" t="s">
        <v>11</v>
      </c>
      <c r="D10" s="15" t="s">
        <v>12</v>
      </c>
    </row>
    <row r="11" s="5" customFormat="true" ht="12.75" hidden="false" customHeight="false" outlineLevel="0" collapsed="false">
      <c r="A11" s="6"/>
      <c r="B11" s="16" t="s">
        <v>13</v>
      </c>
      <c r="C11" s="6"/>
      <c r="D11" s="12"/>
    </row>
    <row r="12" s="5" customFormat="true" ht="12.75" hidden="false" customHeight="false" outlineLevel="0" collapsed="false">
      <c r="A12" s="17" t="n">
        <v>1</v>
      </c>
      <c r="B12" s="10" t="s">
        <v>14</v>
      </c>
      <c r="C12" s="10" t="s">
        <v>15</v>
      </c>
      <c r="D12" s="18" t="n">
        <v>63.7</v>
      </c>
    </row>
    <row r="13" s="5" customFormat="true" ht="12.75" hidden="false" customHeight="false" outlineLevel="0" collapsed="false">
      <c r="A13" s="17" t="n">
        <v>2</v>
      </c>
      <c r="B13" s="10" t="s">
        <v>16</v>
      </c>
      <c r="C13" s="10" t="s">
        <v>17</v>
      </c>
      <c r="D13" s="18" t="n">
        <v>62.5</v>
      </c>
    </row>
    <row r="14" s="5" customFormat="true" ht="12.75" hidden="false" customHeight="false" outlineLevel="0" collapsed="false">
      <c r="A14" s="17" t="n">
        <v>3</v>
      </c>
      <c r="B14" s="10" t="s">
        <v>18</v>
      </c>
      <c r="C14" s="10" t="s">
        <v>17</v>
      </c>
      <c r="D14" s="18" t="n">
        <v>49.55</v>
      </c>
    </row>
    <row r="15" s="5" customFormat="true" ht="12.75" hidden="false" customHeight="false" outlineLevel="0" collapsed="false">
      <c r="A15" s="17" t="n">
        <v>4</v>
      </c>
      <c r="B15" s="10" t="s">
        <v>19</v>
      </c>
      <c r="C15" s="10" t="s">
        <v>17</v>
      </c>
      <c r="D15" s="18" t="n">
        <v>49.5</v>
      </c>
    </row>
    <row r="16" s="5" customFormat="true" ht="12.75" hidden="false" customHeight="false" outlineLevel="0" collapsed="false">
      <c r="A16" s="17" t="n">
        <v>5</v>
      </c>
      <c r="B16" s="10" t="s">
        <v>20</v>
      </c>
      <c r="C16" s="10" t="s">
        <v>15</v>
      </c>
      <c r="D16" s="18" t="n">
        <v>44.25</v>
      </c>
    </row>
    <row r="17" s="5" customFormat="true" ht="12.75" hidden="false" customHeight="false" outlineLevel="0" collapsed="false">
      <c r="A17" s="17" t="n">
        <v>6</v>
      </c>
      <c r="B17" s="10" t="s">
        <v>21</v>
      </c>
      <c r="C17" s="10" t="s">
        <v>15</v>
      </c>
      <c r="D17" s="18" t="n">
        <v>43.5</v>
      </c>
    </row>
    <row r="18" s="5" customFormat="true" ht="12.75" hidden="false" customHeight="false" outlineLevel="0" collapsed="false">
      <c r="A18" s="17" t="n">
        <v>7</v>
      </c>
      <c r="B18" s="10" t="s">
        <v>22</v>
      </c>
      <c r="C18" s="10" t="s">
        <v>15</v>
      </c>
      <c r="D18" s="18" t="n">
        <v>31.25</v>
      </c>
    </row>
    <row r="19" s="5" customFormat="true" ht="12.75" hidden="false" customHeight="false" outlineLevel="0" collapsed="false">
      <c r="A19" s="17" t="n">
        <v>8</v>
      </c>
      <c r="B19" s="10" t="s">
        <v>23</v>
      </c>
      <c r="C19" s="10" t="s">
        <v>15</v>
      </c>
      <c r="D19" s="18" t="n">
        <v>26.55</v>
      </c>
    </row>
    <row r="20" s="5" customFormat="true" ht="12.75" hidden="false" customHeight="false" outlineLevel="0" collapsed="false">
      <c r="A20" s="17" t="n">
        <v>9</v>
      </c>
      <c r="B20" s="10" t="s">
        <v>24</v>
      </c>
      <c r="C20" s="10" t="s">
        <v>15</v>
      </c>
      <c r="D20" s="18" t="n">
        <v>23.1</v>
      </c>
    </row>
    <row r="21" s="5" customFormat="true" ht="12.75" hidden="false" customHeight="false" outlineLevel="0" collapsed="false">
      <c r="A21" s="17" t="n">
        <v>10</v>
      </c>
      <c r="B21" s="10" t="s">
        <v>25</v>
      </c>
      <c r="C21" s="10" t="s">
        <v>15</v>
      </c>
      <c r="D21" s="18" t="n">
        <v>17.95</v>
      </c>
    </row>
    <row r="22" s="5" customFormat="true" ht="12.75" hidden="false" customHeight="false" outlineLevel="0" collapsed="false">
      <c r="A22" s="17" t="n">
        <v>11</v>
      </c>
      <c r="B22" s="10" t="s">
        <v>26</v>
      </c>
      <c r="C22" s="10" t="s">
        <v>15</v>
      </c>
      <c r="D22" s="18" t="n">
        <v>12</v>
      </c>
    </row>
    <row r="23" s="5" customFormat="true" ht="12.75" hidden="false" customHeight="false" outlineLevel="0" collapsed="false">
      <c r="A23" s="17"/>
      <c r="B23" s="10"/>
      <c r="C23" s="10"/>
      <c r="D23" s="18"/>
    </row>
    <row r="24" s="5" customFormat="true" ht="12.75" hidden="false" customHeight="false" outlineLevel="0" collapsed="false">
      <c r="A24" s="19"/>
      <c r="B24" s="16" t="s">
        <v>27</v>
      </c>
      <c r="C24" s="10"/>
      <c r="D24" s="12"/>
    </row>
    <row r="25" s="5" customFormat="true" ht="12.75" hidden="false" customHeight="false" outlineLevel="0" collapsed="false">
      <c r="A25" s="17" t="n">
        <v>1</v>
      </c>
      <c r="B25" s="10" t="s">
        <v>28</v>
      </c>
      <c r="C25" s="10" t="s">
        <v>17</v>
      </c>
      <c r="D25" s="18" t="n">
        <v>123</v>
      </c>
    </row>
    <row r="26" s="5" customFormat="true" ht="12.75" hidden="false" customHeight="false" outlineLevel="0" collapsed="false">
      <c r="A26" s="17" t="n">
        <v>2</v>
      </c>
      <c r="B26" s="10" t="s">
        <v>29</v>
      </c>
      <c r="C26" s="10" t="s">
        <v>15</v>
      </c>
      <c r="D26" s="18" t="n">
        <v>111.85</v>
      </c>
    </row>
    <row r="27" s="5" customFormat="true" ht="12.75" hidden="false" customHeight="false" outlineLevel="0" collapsed="false">
      <c r="A27" s="17" t="n">
        <v>3</v>
      </c>
      <c r="B27" s="10" t="s">
        <v>30</v>
      </c>
      <c r="C27" s="10" t="s">
        <v>17</v>
      </c>
      <c r="D27" s="18" t="n">
        <v>56.8</v>
      </c>
    </row>
    <row r="28" s="5" customFormat="true" ht="12.75" hidden="false" customHeight="false" outlineLevel="0" collapsed="false">
      <c r="A28" s="17" t="n">
        <v>4</v>
      </c>
      <c r="B28" s="10" t="s">
        <v>31</v>
      </c>
      <c r="C28" s="10" t="s">
        <v>17</v>
      </c>
      <c r="D28" s="18" t="n">
        <v>56.55</v>
      </c>
    </row>
    <row r="29" s="5" customFormat="true" ht="12.75" hidden="false" customHeight="false" outlineLevel="0" collapsed="false">
      <c r="A29" s="17" t="n">
        <v>5</v>
      </c>
      <c r="B29" s="10" t="s">
        <v>32</v>
      </c>
      <c r="C29" s="10" t="s">
        <v>17</v>
      </c>
      <c r="D29" s="18" t="n">
        <v>56.45</v>
      </c>
    </row>
    <row r="30" s="5" customFormat="true" ht="12.75" hidden="false" customHeight="false" outlineLevel="0" collapsed="false">
      <c r="A30" s="17" t="n">
        <v>6</v>
      </c>
      <c r="B30" s="10" t="s">
        <v>33</v>
      </c>
      <c r="C30" s="10" t="s">
        <v>15</v>
      </c>
      <c r="D30" s="18" t="n">
        <v>49.95</v>
      </c>
    </row>
    <row r="31" s="5" customFormat="true" ht="12.75" hidden="false" customHeight="false" outlineLevel="0" collapsed="false">
      <c r="A31" s="17" t="n">
        <v>7</v>
      </c>
      <c r="B31" s="10" t="s">
        <v>34</v>
      </c>
      <c r="C31" s="10" t="s">
        <v>17</v>
      </c>
      <c r="D31" s="18" t="n">
        <v>44.5</v>
      </c>
    </row>
    <row r="32" s="5" customFormat="true" ht="12.75" hidden="false" customHeight="false" outlineLevel="0" collapsed="false">
      <c r="A32" s="17" t="n">
        <v>8</v>
      </c>
      <c r="B32" s="10" t="s">
        <v>35</v>
      </c>
      <c r="C32" s="10" t="s">
        <v>17</v>
      </c>
      <c r="D32" s="18" t="n">
        <v>42.45</v>
      </c>
    </row>
    <row r="33" s="5" customFormat="true" ht="12.75" hidden="false" customHeight="false" outlineLevel="0" collapsed="false">
      <c r="A33" s="17" t="n">
        <v>9</v>
      </c>
      <c r="B33" s="10" t="s">
        <v>36</v>
      </c>
      <c r="C33" s="10" t="s">
        <v>15</v>
      </c>
      <c r="D33" s="18" t="n">
        <v>35.15</v>
      </c>
    </row>
    <row r="34" s="5" customFormat="true" ht="12.75" hidden="false" customHeight="false" outlineLevel="0" collapsed="false">
      <c r="A34" s="17" t="n">
        <v>10</v>
      </c>
      <c r="B34" s="10" t="s">
        <v>37</v>
      </c>
      <c r="C34" s="10" t="s">
        <v>17</v>
      </c>
      <c r="D34" s="18" t="n">
        <v>34.05</v>
      </c>
    </row>
    <row r="35" s="5" customFormat="true" ht="12.75" hidden="false" customHeight="false" outlineLevel="0" collapsed="false">
      <c r="A35" s="17" t="n">
        <v>11</v>
      </c>
      <c r="B35" s="10" t="s">
        <v>38</v>
      </c>
      <c r="C35" s="10" t="s">
        <v>15</v>
      </c>
      <c r="D35" s="18" t="n">
        <v>28</v>
      </c>
    </row>
    <row r="36" s="5" customFormat="true" ht="12.75" hidden="false" customHeight="false" outlineLevel="0" collapsed="false">
      <c r="A36" s="17"/>
      <c r="B36" s="10"/>
      <c r="C36" s="10"/>
      <c r="D36" s="18"/>
    </row>
    <row r="37" s="5" customFormat="true" ht="12.75" hidden="false" customHeight="false" outlineLevel="0" collapsed="false">
      <c r="A37" s="19"/>
      <c r="B37" s="16" t="s">
        <v>39</v>
      </c>
      <c r="C37" s="10"/>
      <c r="D37" s="12"/>
    </row>
    <row r="38" s="5" customFormat="true" ht="12.75" hidden="false" customHeight="false" outlineLevel="0" collapsed="false">
      <c r="A38" s="17" t="n">
        <v>1</v>
      </c>
      <c r="B38" s="10" t="s">
        <v>40</v>
      </c>
      <c r="C38" s="10" t="s">
        <v>17</v>
      </c>
      <c r="D38" s="18" t="n">
        <v>172.9</v>
      </c>
    </row>
    <row r="39" s="5" customFormat="true" ht="12.75" hidden="false" customHeight="false" outlineLevel="0" collapsed="false">
      <c r="A39" s="17" t="n">
        <v>2</v>
      </c>
      <c r="B39" s="10" t="s">
        <v>41</v>
      </c>
      <c r="C39" s="10" t="s">
        <v>15</v>
      </c>
      <c r="D39" s="18" t="n">
        <v>149.25</v>
      </c>
    </row>
    <row r="40" s="5" customFormat="true" ht="12.75" hidden="false" customHeight="false" outlineLevel="0" collapsed="false">
      <c r="A40" s="17" t="n">
        <v>3</v>
      </c>
      <c r="B40" s="10" t="s">
        <v>42</v>
      </c>
      <c r="C40" s="10" t="s">
        <v>15</v>
      </c>
      <c r="D40" s="18" t="n">
        <v>87.55</v>
      </c>
    </row>
    <row r="41" s="5" customFormat="true" ht="12.75" hidden="false" customHeight="false" outlineLevel="0" collapsed="false">
      <c r="A41" s="17" t="n">
        <v>4</v>
      </c>
      <c r="B41" s="10" t="s">
        <v>43</v>
      </c>
      <c r="C41" s="10" t="s">
        <v>15</v>
      </c>
      <c r="D41" s="18" t="n">
        <v>59.4</v>
      </c>
    </row>
    <row r="42" s="5" customFormat="true" ht="12.75" hidden="false" customHeight="false" outlineLevel="0" collapsed="false">
      <c r="A42" s="17" t="n">
        <v>5</v>
      </c>
      <c r="B42" s="10" t="s">
        <v>44</v>
      </c>
      <c r="C42" s="10" t="s">
        <v>15</v>
      </c>
      <c r="D42" s="18" t="s">
        <v>45</v>
      </c>
    </row>
    <row r="43" s="5" customFormat="true" ht="12.75" hidden="false" customHeight="false" outlineLevel="0" collapsed="false">
      <c r="A43" s="19"/>
      <c r="B43" s="6"/>
      <c r="C43" s="10"/>
      <c r="D43" s="12"/>
    </row>
    <row r="44" s="5" customFormat="true" ht="12.75" hidden="false" customHeight="false" outlineLevel="0" collapsed="false">
      <c r="A44" s="19"/>
      <c r="B44" s="16" t="s">
        <v>46</v>
      </c>
      <c r="C44" s="10"/>
      <c r="D44" s="12"/>
    </row>
    <row r="45" s="5" customFormat="true" ht="12.75" hidden="false" customHeight="false" outlineLevel="0" collapsed="false">
      <c r="A45" s="17" t="n">
        <v>1</v>
      </c>
      <c r="B45" s="10" t="s">
        <v>47</v>
      </c>
      <c r="C45" s="10" t="s">
        <v>15</v>
      </c>
      <c r="D45" s="18" t="n">
        <v>136.7</v>
      </c>
    </row>
    <row r="46" s="5" customFormat="true" ht="12.75" hidden="false" customHeight="false" outlineLevel="0" collapsed="false">
      <c r="A46" s="17" t="n">
        <v>2</v>
      </c>
      <c r="B46" s="10" t="s">
        <v>48</v>
      </c>
      <c r="C46" s="10" t="s">
        <v>17</v>
      </c>
      <c r="D46" s="18" t="n">
        <v>95.95</v>
      </c>
    </row>
    <row r="47" s="5" customFormat="true" ht="12.75" hidden="false" customHeight="false" outlineLevel="0" collapsed="false">
      <c r="A47" s="17" t="n">
        <v>3</v>
      </c>
      <c r="B47" s="10" t="s">
        <v>49</v>
      </c>
      <c r="C47" s="10" t="s">
        <v>17</v>
      </c>
      <c r="D47" s="18" t="n">
        <v>93.65</v>
      </c>
    </row>
    <row r="48" s="5" customFormat="true" ht="12.75" hidden="false" customHeight="false" outlineLevel="0" collapsed="false">
      <c r="A48" s="17" t="n">
        <v>4</v>
      </c>
      <c r="B48" s="10" t="s">
        <v>50</v>
      </c>
      <c r="C48" s="10" t="s">
        <v>17</v>
      </c>
      <c r="D48" s="18" t="n">
        <v>89.2</v>
      </c>
    </row>
    <row r="49" s="5" customFormat="true" ht="12.75" hidden="false" customHeight="false" outlineLevel="0" collapsed="false">
      <c r="A49" s="17" t="n">
        <v>5</v>
      </c>
      <c r="B49" s="10" t="s">
        <v>51</v>
      </c>
      <c r="C49" s="10" t="s">
        <v>15</v>
      </c>
      <c r="D49" s="18" t="n">
        <v>77.1</v>
      </c>
    </row>
    <row r="50" s="5" customFormat="true" ht="12.75" hidden="false" customHeight="false" outlineLevel="0" collapsed="false">
      <c r="A50" s="17" t="n">
        <v>6</v>
      </c>
      <c r="B50" s="10" t="s">
        <v>52</v>
      </c>
      <c r="C50" s="10" t="s">
        <v>17</v>
      </c>
      <c r="D50" s="18" t="n">
        <v>73.65</v>
      </c>
    </row>
    <row r="51" s="5" customFormat="true" ht="12.75" hidden="false" customHeight="false" outlineLevel="0" collapsed="false">
      <c r="A51" s="17" t="n">
        <v>7</v>
      </c>
      <c r="B51" s="10" t="s">
        <v>53</v>
      </c>
      <c r="C51" s="10" t="s">
        <v>17</v>
      </c>
      <c r="D51" s="18" t="n">
        <v>59.2</v>
      </c>
    </row>
    <row r="52" s="5" customFormat="true" ht="12.75" hidden="false" customHeight="false" outlineLevel="0" collapsed="false">
      <c r="A52" s="17" t="n">
        <v>8</v>
      </c>
      <c r="B52" s="10" t="s">
        <v>54</v>
      </c>
      <c r="C52" s="10" t="s">
        <v>15</v>
      </c>
      <c r="D52" s="18" t="n">
        <v>54.95</v>
      </c>
    </row>
    <row r="53" s="5" customFormat="true" ht="12.75" hidden="false" customHeight="false" outlineLevel="0" collapsed="false">
      <c r="A53" s="17" t="n">
        <v>9</v>
      </c>
      <c r="B53" s="10" t="s">
        <v>55</v>
      </c>
      <c r="C53" s="10" t="s">
        <v>17</v>
      </c>
      <c r="D53" s="18" t="n">
        <v>49.9</v>
      </c>
    </row>
    <row r="54" s="5" customFormat="true" ht="12.75" hidden="false" customHeight="false" outlineLevel="0" collapsed="false">
      <c r="A54" s="19"/>
      <c r="B54" s="6"/>
      <c r="C54" s="10"/>
      <c r="D54" s="12"/>
    </row>
    <row r="55" s="5" customFormat="true" ht="12.75" hidden="false" customHeight="false" outlineLevel="0" collapsed="false">
      <c r="A55" s="19"/>
      <c r="B55" s="16" t="s">
        <v>56</v>
      </c>
      <c r="C55" s="10"/>
      <c r="D55" s="12"/>
    </row>
    <row r="56" s="5" customFormat="true" ht="12.75" hidden="false" customHeight="false" outlineLevel="0" collapsed="false">
      <c r="A56" s="17" t="n">
        <v>1</v>
      </c>
      <c r="B56" s="10" t="s">
        <v>57</v>
      </c>
      <c r="C56" s="10" t="s">
        <v>15</v>
      </c>
      <c r="D56" s="18" t="n">
        <v>204.8</v>
      </c>
    </row>
    <row r="57" s="5" customFormat="true" ht="12.75" hidden="false" customHeight="false" outlineLevel="0" collapsed="false">
      <c r="A57" s="17" t="n">
        <v>2</v>
      </c>
      <c r="B57" s="10" t="s">
        <v>58</v>
      </c>
      <c r="C57" s="10" t="s">
        <v>15</v>
      </c>
      <c r="D57" s="18" t="n">
        <v>88.8</v>
      </c>
    </row>
    <row r="58" s="5" customFormat="true" ht="12.75" hidden="false" customHeight="false" outlineLevel="0" collapsed="false">
      <c r="A58" s="19"/>
      <c r="B58" s="6"/>
      <c r="C58" s="10"/>
      <c r="D58" s="12"/>
    </row>
    <row r="59" s="5" customFormat="true" ht="12.75" hidden="false" customHeight="false" outlineLevel="0" collapsed="false">
      <c r="A59" s="19"/>
      <c r="B59" s="16" t="s">
        <v>59</v>
      </c>
      <c r="C59" s="10"/>
      <c r="D59" s="12"/>
    </row>
    <row r="60" s="5" customFormat="true" ht="12.75" hidden="false" customHeight="false" outlineLevel="0" collapsed="false">
      <c r="A60" s="17" t="n">
        <v>1</v>
      </c>
      <c r="B60" s="10" t="s">
        <v>60</v>
      </c>
      <c r="C60" s="10" t="s">
        <v>15</v>
      </c>
      <c r="D60" s="18" t="n">
        <v>173.25</v>
      </c>
    </row>
    <row r="61" s="5" customFormat="true" ht="12.75" hidden="false" customHeight="false" outlineLevel="0" collapsed="false">
      <c r="A61" s="17" t="n">
        <v>2</v>
      </c>
      <c r="B61" s="10" t="s">
        <v>61</v>
      </c>
      <c r="C61" s="10" t="s">
        <v>17</v>
      </c>
      <c r="D61" s="18" t="n">
        <v>153.7</v>
      </c>
    </row>
    <row r="62" s="5" customFormat="true" ht="12.75" hidden="false" customHeight="false" outlineLevel="0" collapsed="false">
      <c r="A62" s="17" t="n">
        <v>3</v>
      </c>
      <c r="B62" s="10" t="s">
        <v>62</v>
      </c>
      <c r="C62" s="10" t="s">
        <v>17</v>
      </c>
      <c r="D62" s="18" t="n">
        <v>95.65</v>
      </c>
    </row>
    <row r="63" s="5" customFormat="true" ht="12.75" hidden="false" customHeight="false" outlineLevel="0" collapsed="false">
      <c r="A63" s="17" t="n">
        <v>4</v>
      </c>
      <c r="B63" s="10" t="s">
        <v>63</v>
      </c>
      <c r="C63" s="10" t="s">
        <v>17</v>
      </c>
      <c r="D63" s="18" t="n">
        <v>71.85</v>
      </c>
    </row>
    <row r="64" s="5" customFormat="true" ht="12.75" hidden="false" customHeight="false" outlineLevel="0" collapsed="false">
      <c r="A64" s="19"/>
      <c r="B64" s="6"/>
      <c r="C64" s="10"/>
      <c r="D64" s="12"/>
    </row>
    <row r="65" s="5" customFormat="true" ht="12.75" hidden="false" customHeight="false" outlineLevel="0" collapsed="false">
      <c r="A65" s="19"/>
      <c r="B65" s="16" t="s">
        <v>64</v>
      </c>
      <c r="C65" s="10"/>
      <c r="D65" s="12"/>
    </row>
    <row r="66" s="5" customFormat="true" ht="12.75" hidden="false" customHeight="false" outlineLevel="0" collapsed="false">
      <c r="A66" s="17" t="n">
        <v>1</v>
      </c>
      <c r="B66" s="10" t="s">
        <v>65</v>
      </c>
      <c r="C66" s="10" t="s">
        <v>15</v>
      </c>
      <c r="D66" s="18" t="n">
        <v>207.15</v>
      </c>
    </row>
    <row r="67" s="5" customFormat="true" ht="12.75" hidden="false" customHeight="false" outlineLevel="0" collapsed="false">
      <c r="A67" s="17" t="n">
        <v>2</v>
      </c>
      <c r="B67" s="10" t="s">
        <v>66</v>
      </c>
      <c r="C67" s="10" t="s">
        <v>17</v>
      </c>
      <c r="D67" s="18" t="n">
        <v>203.85</v>
      </c>
    </row>
    <row r="68" s="5" customFormat="true" ht="12.75" hidden="false" customHeight="false" outlineLevel="0" collapsed="false">
      <c r="A68" s="17" t="n">
        <v>3</v>
      </c>
      <c r="B68" s="10" t="s">
        <v>67</v>
      </c>
      <c r="C68" s="10" t="s">
        <v>17</v>
      </c>
      <c r="D68" s="18" t="n">
        <v>78.15</v>
      </c>
    </row>
    <row r="69" s="5" customFormat="true" ht="12.75" hidden="false" customHeight="false" outlineLevel="0" collapsed="false">
      <c r="A69" s="19"/>
      <c r="B69" s="6"/>
      <c r="C69" s="10"/>
      <c r="D69" s="12"/>
    </row>
    <row r="70" s="5" customFormat="true" ht="12.75" hidden="false" customHeight="false" outlineLevel="0" collapsed="false">
      <c r="A70" s="19"/>
      <c r="B70" s="16" t="s">
        <v>68</v>
      </c>
      <c r="C70" s="10"/>
      <c r="D70" s="12"/>
    </row>
    <row r="71" s="5" customFormat="true" ht="12.75" hidden="false" customHeight="false" outlineLevel="0" collapsed="false">
      <c r="A71" s="17" t="n">
        <v>1</v>
      </c>
      <c r="B71" s="10" t="s">
        <v>69</v>
      </c>
      <c r="C71" s="10" t="s">
        <v>15</v>
      </c>
      <c r="D71" s="18" t="n">
        <v>175.3</v>
      </c>
    </row>
    <row r="72" s="5" customFormat="true" ht="12.75" hidden="false" customHeight="false" outlineLevel="0" collapsed="false">
      <c r="A72" s="17" t="n">
        <v>2</v>
      </c>
      <c r="B72" s="10" t="s">
        <v>70</v>
      </c>
      <c r="C72" s="10" t="s">
        <v>17</v>
      </c>
      <c r="D72" s="18" t="n">
        <v>153.7</v>
      </c>
    </row>
    <row r="73" s="5" customFormat="true" ht="12.75" hidden="false" customHeight="false" outlineLevel="0" collapsed="false"/>
    <row r="74" s="5" customFormat="true" ht="12.75" hidden="false" customHeight="false" outlineLevel="0" collapsed="false"/>
    <row r="75" s="5" customFormat="true" ht="12.75" hidden="false" customHeight="false" outlineLevel="0" collapsed="false">
      <c r="B75" s="7" t="s">
        <v>2</v>
      </c>
      <c r="C75" s="8" t="s">
        <v>3</v>
      </c>
      <c r="D75" s="8"/>
    </row>
    <row r="76" s="5" customFormat="true" ht="12.75" hidden="false" customHeight="false" outlineLevel="0" collapsed="false">
      <c r="A76" s="20" t="s">
        <v>4</v>
      </c>
      <c r="B76" s="21" t="s">
        <v>71</v>
      </c>
      <c r="C76" s="11" t="n">
        <v>33</v>
      </c>
      <c r="D76" s="11"/>
    </row>
    <row r="77" s="5" customFormat="true" ht="12.75" hidden="false" customHeight="false" outlineLevel="0" collapsed="false">
      <c r="A77" s="20" t="s">
        <v>6</v>
      </c>
      <c r="B77" s="21" t="s">
        <v>72</v>
      </c>
      <c r="C77" s="11" t="n">
        <v>39</v>
      </c>
      <c r="D77" s="11"/>
    </row>
    <row r="78" s="5" customFormat="true" ht="12.75" hidden="false" customHeight="false" outlineLevel="0" collapsed="false">
      <c r="D78" s="22"/>
    </row>
    <row r="79" s="5" customFormat="true" ht="12.75" hidden="false" customHeight="false" outlineLevel="0" collapsed="false">
      <c r="B79" s="23" t="s">
        <v>8</v>
      </c>
      <c r="D79" s="22"/>
    </row>
    <row r="80" s="5" customFormat="true" ht="12.75" hidden="false" customHeight="false" outlineLevel="0" collapsed="false">
      <c r="A80" s="14" t="s">
        <v>9</v>
      </c>
      <c r="B80" s="14" t="s">
        <v>10</v>
      </c>
      <c r="C80" s="14" t="s">
        <v>11</v>
      </c>
      <c r="D80" s="15" t="s">
        <v>12</v>
      </c>
    </row>
    <row r="81" s="5" customFormat="true" ht="12.75" hidden="false" customHeight="false" outlineLevel="0" collapsed="false">
      <c r="B81" s="16" t="s">
        <v>13</v>
      </c>
      <c r="D81" s="22"/>
    </row>
    <row r="82" s="5" customFormat="true" ht="12.75" hidden="false" customHeight="false" outlineLevel="0" collapsed="false">
      <c r="A82" s="17" t="n">
        <v>1</v>
      </c>
      <c r="B82" s="21" t="s">
        <v>73</v>
      </c>
      <c r="C82" s="21" t="s">
        <v>74</v>
      </c>
      <c r="D82" s="24" t="n">
        <v>89.35</v>
      </c>
    </row>
    <row r="83" s="5" customFormat="true" ht="12.75" hidden="false" customHeight="false" outlineLevel="0" collapsed="false">
      <c r="A83" s="17" t="n">
        <v>2</v>
      </c>
      <c r="B83" s="21" t="s">
        <v>75</v>
      </c>
      <c r="C83" s="21" t="s">
        <v>74</v>
      </c>
      <c r="D83" s="24" t="n">
        <v>66.85</v>
      </c>
    </row>
    <row r="84" s="5" customFormat="true" ht="12.75" hidden="false" customHeight="false" outlineLevel="0" collapsed="false">
      <c r="A84" s="17" t="n">
        <v>3</v>
      </c>
      <c r="B84" s="21" t="s">
        <v>76</v>
      </c>
      <c r="C84" s="21" t="s">
        <v>77</v>
      </c>
      <c r="D84" s="24" t="n">
        <v>66.4</v>
      </c>
    </row>
    <row r="85" s="5" customFormat="true" ht="12.75" hidden="false" customHeight="false" outlineLevel="0" collapsed="false">
      <c r="A85" s="17" t="n">
        <v>4</v>
      </c>
      <c r="B85" s="21" t="s">
        <v>78</v>
      </c>
      <c r="C85" s="21" t="s">
        <v>77</v>
      </c>
      <c r="D85" s="24" t="n">
        <v>61.4</v>
      </c>
    </row>
    <row r="86" s="5" customFormat="true" ht="12.75" hidden="false" customHeight="false" outlineLevel="0" collapsed="false">
      <c r="A86" s="17" t="n">
        <v>5</v>
      </c>
      <c r="B86" s="21" t="s">
        <v>79</v>
      </c>
      <c r="C86" s="21" t="s">
        <v>77</v>
      </c>
      <c r="D86" s="24" t="n">
        <v>59.8</v>
      </c>
    </row>
    <row r="87" s="5" customFormat="true" ht="12.75" hidden="false" customHeight="false" outlineLevel="0" collapsed="false">
      <c r="A87" s="17" t="n">
        <v>6</v>
      </c>
      <c r="B87" s="21" t="s">
        <v>80</v>
      </c>
      <c r="C87" s="21" t="s">
        <v>77</v>
      </c>
      <c r="D87" s="24" t="n">
        <v>58.45</v>
      </c>
    </row>
    <row r="88" s="5" customFormat="true" ht="12.75" hidden="false" customHeight="false" outlineLevel="0" collapsed="false">
      <c r="A88" s="17" t="n">
        <v>7</v>
      </c>
      <c r="B88" s="21" t="s">
        <v>81</v>
      </c>
      <c r="C88" s="21" t="s">
        <v>74</v>
      </c>
      <c r="D88" s="24" t="n">
        <v>48.35</v>
      </c>
    </row>
    <row r="89" s="5" customFormat="true" ht="12.75" hidden="false" customHeight="false" outlineLevel="0" collapsed="false">
      <c r="A89" s="17" t="n">
        <v>8</v>
      </c>
      <c r="B89" s="21" t="s">
        <v>82</v>
      </c>
      <c r="C89" s="21" t="s">
        <v>74</v>
      </c>
      <c r="D89" s="24" t="n">
        <v>45.85</v>
      </c>
    </row>
    <row r="90" s="5" customFormat="true" ht="12.75" hidden="false" customHeight="false" outlineLevel="0" collapsed="false">
      <c r="A90" s="17" t="n">
        <v>9</v>
      </c>
      <c r="B90" s="21" t="s">
        <v>83</v>
      </c>
      <c r="C90" s="21" t="s">
        <v>74</v>
      </c>
      <c r="D90" s="24" t="n">
        <v>40.2</v>
      </c>
    </row>
    <row r="91" s="5" customFormat="true" ht="12.75" hidden="false" customHeight="false" outlineLevel="0" collapsed="false">
      <c r="A91" s="17" t="n">
        <v>10</v>
      </c>
      <c r="B91" s="21" t="s">
        <v>84</v>
      </c>
      <c r="C91" s="21" t="s">
        <v>77</v>
      </c>
      <c r="D91" s="24" t="n">
        <v>38.3</v>
      </c>
    </row>
    <row r="92" s="5" customFormat="true" ht="12.75" hidden="false" customHeight="false" outlineLevel="0" collapsed="false">
      <c r="A92" s="17" t="n">
        <v>11</v>
      </c>
      <c r="B92" s="21" t="s">
        <v>85</v>
      </c>
      <c r="C92" s="21" t="s">
        <v>77</v>
      </c>
      <c r="D92" s="24" t="n">
        <v>37.2</v>
      </c>
    </row>
    <row r="93" s="5" customFormat="true" ht="12.75" hidden="false" customHeight="false" outlineLevel="0" collapsed="false">
      <c r="A93" s="17" t="n">
        <v>12</v>
      </c>
      <c r="B93" s="21" t="s">
        <v>86</v>
      </c>
      <c r="C93" s="21" t="s">
        <v>77</v>
      </c>
      <c r="D93" s="24" t="n">
        <v>35.75</v>
      </c>
    </row>
    <row r="94" s="5" customFormat="true" ht="12.75" hidden="false" customHeight="false" outlineLevel="0" collapsed="false">
      <c r="A94" s="17" t="n">
        <v>13</v>
      </c>
      <c r="B94" s="21" t="s">
        <v>87</v>
      </c>
      <c r="C94" s="21" t="s">
        <v>77</v>
      </c>
      <c r="D94" s="24" t="n">
        <v>34.2</v>
      </c>
    </row>
    <row r="95" s="5" customFormat="true" ht="12.75" hidden="false" customHeight="false" outlineLevel="0" collapsed="false">
      <c r="A95" s="17" t="n">
        <v>14</v>
      </c>
      <c r="B95" s="21" t="s">
        <v>88</v>
      </c>
      <c r="C95" s="21" t="s">
        <v>77</v>
      </c>
      <c r="D95" s="24" t="n">
        <v>29.9</v>
      </c>
    </row>
    <row r="96" s="5" customFormat="true" ht="12.75" hidden="false" customHeight="false" outlineLevel="0" collapsed="false">
      <c r="A96" s="17"/>
      <c r="B96" s="21"/>
      <c r="C96" s="21"/>
      <c r="D96" s="24"/>
    </row>
    <row r="97" s="5" customFormat="true" ht="12.75" hidden="false" customHeight="false" outlineLevel="0" collapsed="false">
      <c r="A97" s="19"/>
      <c r="B97" s="16" t="s">
        <v>27</v>
      </c>
      <c r="C97" s="21"/>
      <c r="D97" s="22"/>
    </row>
    <row r="98" s="5" customFormat="true" ht="12.75" hidden="false" customHeight="false" outlineLevel="0" collapsed="false">
      <c r="A98" s="17" t="n">
        <v>1</v>
      </c>
      <c r="B98" s="21" t="s">
        <v>89</v>
      </c>
      <c r="C98" s="21" t="s">
        <v>74</v>
      </c>
      <c r="D98" s="24" t="n">
        <v>73.95</v>
      </c>
    </row>
    <row r="99" s="5" customFormat="true" ht="12.75" hidden="false" customHeight="false" outlineLevel="0" collapsed="false">
      <c r="A99" s="17" t="n">
        <v>2</v>
      </c>
      <c r="B99" s="21" t="s">
        <v>90</v>
      </c>
      <c r="C99" s="21" t="s">
        <v>77</v>
      </c>
      <c r="D99" s="24" t="n">
        <v>71.7</v>
      </c>
    </row>
    <row r="100" s="5" customFormat="true" ht="12.75" hidden="false" customHeight="false" outlineLevel="0" collapsed="false">
      <c r="A100" s="17" t="n">
        <v>3</v>
      </c>
      <c r="B100" s="21" t="s">
        <v>91</v>
      </c>
      <c r="C100" s="21" t="s">
        <v>77</v>
      </c>
      <c r="D100" s="24" t="n">
        <v>64.65</v>
      </c>
    </row>
    <row r="101" s="5" customFormat="true" ht="12.75" hidden="false" customHeight="false" outlineLevel="0" collapsed="false">
      <c r="A101" s="17" t="n">
        <v>4</v>
      </c>
      <c r="B101" s="21" t="s">
        <v>92</v>
      </c>
      <c r="C101" s="21" t="s">
        <v>77</v>
      </c>
      <c r="D101" s="24" t="n">
        <v>56.25</v>
      </c>
    </row>
    <row r="102" s="5" customFormat="true" ht="12.75" hidden="false" customHeight="false" outlineLevel="0" collapsed="false">
      <c r="A102" s="17" t="n">
        <v>5</v>
      </c>
      <c r="B102" s="21" t="s">
        <v>93</v>
      </c>
      <c r="C102" s="21" t="s">
        <v>74</v>
      </c>
      <c r="D102" s="24" t="n">
        <v>53.55</v>
      </c>
    </row>
    <row r="103" s="5" customFormat="true" ht="12.75" hidden="false" customHeight="false" outlineLevel="0" collapsed="false">
      <c r="A103" s="17" t="n">
        <v>6</v>
      </c>
      <c r="B103" s="21" t="s">
        <v>94</v>
      </c>
      <c r="C103" s="21" t="s">
        <v>74</v>
      </c>
      <c r="D103" s="24" t="n">
        <v>44.4</v>
      </c>
    </row>
    <row r="104" s="5" customFormat="true" ht="12.75" hidden="false" customHeight="false" outlineLevel="0" collapsed="false">
      <c r="A104" s="17" t="n">
        <v>7</v>
      </c>
      <c r="B104" s="21" t="s">
        <v>95</v>
      </c>
      <c r="C104" s="21" t="s">
        <v>77</v>
      </c>
      <c r="D104" s="24" t="n">
        <v>44</v>
      </c>
    </row>
    <row r="105" s="5" customFormat="true" ht="12.75" hidden="false" customHeight="false" outlineLevel="0" collapsed="false">
      <c r="A105" s="17" t="n">
        <v>8</v>
      </c>
      <c r="B105" s="21" t="s">
        <v>96</v>
      </c>
      <c r="C105" s="21" t="s">
        <v>74</v>
      </c>
      <c r="D105" s="24" t="n">
        <v>26.1</v>
      </c>
    </row>
    <row r="106" s="5" customFormat="true" ht="12.75" hidden="false" customHeight="false" outlineLevel="0" collapsed="false">
      <c r="A106" s="17"/>
      <c r="B106" s="21"/>
      <c r="C106" s="21"/>
      <c r="D106" s="24"/>
    </row>
    <row r="107" s="5" customFormat="true" ht="12.75" hidden="false" customHeight="false" outlineLevel="0" collapsed="false">
      <c r="A107" s="19"/>
      <c r="B107" s="16" t="s">
        <v>39</v>
      </c>
      <c r="C107" s="21"/>
      <c r="D107" s="22"/>
    </row>
    <row r="108" s="5" customFormat="true" ht="12.75" hidden="false" customHeight="false" outlineLevel="0" collapsed="false">
      <c r="A108" s="17" t="n">
        <v>1</v>
      </c>
      <c r="B108" s="21" t="s">
        <v>97</v>
      </c>
      <c r="C108" s="21" t="s">
        <v>74</v>
      </c>
      <c r="D108" s="24" t="n">
        <v>105.65</v>
      </c>
    </row>
    <row r="109" s="5" customFormat="true" ht="12.75" hidden="false" customHeight="false" outlineLevel="0" collapsed="false">
      <c r="A109" s="17" t="n">
        <v>2</v>
      </c>
      <c r="B109" s="21" t="s">
        <v>98</v>
      </c>
      <c r="C109" s="21" t="s">
        <v>77</v>
      </c>
      <c r="D109" s="24" t="n">
        <v>71</v>
      </c>
    </row>
    <row r="110" s="5" customFormat="true" ht="12.75" hidden="false" customHeight="false" outlineLevel="0" collapsed="false">
      <c r="A110" s="17" t="n">
        <v>3</v>
      </c>
      <c r="B110" s="21" t="s">
        <v>99</v>
      </c>
      <c r="C110" s="21" t="s">
        <v>77</v>
      </c>
      <c r="D110" s="24" t="n">
        <v>68.8</v>
      </c>
    </row>
    <row r="111" s="5" customFormat="true" ht="12.75" hidden="false" customHeight="false" outlineLevel="0" collapsed="false">
      <c r="A111" s="17" t="n">
        <v>4</v>
      </c>
      <c r="B111" s="21" t="s">
        <v>100</v>
      </c>
      <c r="C111" s="21" t="s">
        <v>77</v>
      </c>
      <c r="D111" s="24" t="n">
        <v>64.75</v>
      </c>
    </row>
    <row r="112" s="5" customFormat="true" ht="12.75" hidden="false" customHeight="false" outlineLevel="0" collapsed="false">
      <c r="A112" s="17" t="n">
        <v>5</v>
      </c>
      <c r="B112" s="21" t="s">
        <v>101</v>
      </c>
      <c r="C112" s="21" t="s">
        <v>77</v>
      </c>
      <c r="D112" s="24" t="n">
        <v>64.4</v>
      </c>
    </row>
    <row r="113" s="5" customFormat="true" ht="12.75" hidden="false" customHeight="false" outlineLevel="0" collapsed="false">
      <c r="A113" s="17" t="n">
        <v>6</v>
      </c>
      <c r="B113" s="21" t="s">
        <v>102</v>
      </c>
      <c r="C113" s="21" t="s">
        <v>77</v>
      </c>
      <c r="D113" s="24" t="n">
        <v>44.3</v>
      </c>
    </row>
    <row r="114" s="5" customFormat="true" ht="12.75" hidden="false" customHeight="false" outlineLevel="0" collapsed="false">
      <c r="A114" s="19"/>
      <c r="C114" s="21"/>
      <c r="D114" s="22"/>
    </row>
    <row r="115" s="5" customFormat="true" ht="12.75" hidden="false" customHeight="false" outlineLevel="0" collapsed="false">
      <c r="A115" s="19"/>
      <c r="B115" s="16" t="s">
        <v>46</v>
      </c>
      <c r="C115" s="21"/>
      <c r="D115" s="22"/>
    </row>
    <row r="116" s="5" customFormat="true" ht="12.75" hidden="false" customHeight="false" outlineLevel="0" collapsed="false">
      <c r="A116" s="17" t="n">
        <v>1</v>
      </c>
      <c r="B116" s="21" t="s">
        <v>103</v>
      </c>
      <c r="C116" s="21" t="s">
        <v>77</v>
      </c>
      <c r="D116" s="24" t="n">
        <v>105.35</v>
      </c>
    </row>
    <row r="117" s="5" customFormat="true" ht="12.75" hidden="false" customHeight="false" outlineLevel="0" collapsed="false">
      <c r="A117" s="17" t="n">
        <v>2</v>
      </c>
      <c r="B117" s="21" t="s">
        <v>104</v>
      </c>
      <c r="C117" s="21" t="s">
        <v>77</v>
      </c>
      <c r="D117" s="24" t="n">
        <v>89.25</v>
      </c>
    </row>
    <row r="118" s="5" customFormat="true" ht="12.75" hidden="false" customHeight="false" outlineLevel="0" collapsed="false">
      <c r="A118" s="17" t="n">
        <v>3</v>
      </c>
      <c r="B118" s="21" t="s">
        <v>105</v>
      </c>
      <c r="C118" s="21" t="s">
        <v>77</v>
      </c>
      <c r="D118" s="24" t="n">
        <v>73.6</v>
      </c>
    </row>
    <row r="119" s="5" customFormat="true" ht="12.75" hidden="false" customHeight="false" outlineLevel="0" collapsed="false">
      <c r="A119" s="17" t="n">
        <v>4</v>
      </c>
      <c r="B119" s="21" t="s">
        <v>106</v>
      </c>
      <c r="C119" s="21" t="s">
        <v>77</v>
      </c>
      <c r="D119" s="24" t="n">
        <v>72.9</v>
      </c>
    </row>
    <row r="120" s="5" customFormat="true" ht="12.75" hidden="false" customHeight="false" outlineLevel="0" collapsed="false">
      <c r="A120" s="17" t="n">
        <v>5</v>
      </c>
      <c r="B120" s="21" t="s">
        <v>107</v>
      </c>
      <c r="C120" s="21" t="s">
        <v>74</v>
      </c>
      <c r="D120" s="24" t="n">
        <v>69.3</v>
      </c>
    </row>
    <row r="121" s="5" customFormat="true" ht="12.75" hidden="false" customHeight="false" outlineLevel="0" collapsed="false">
      <c r="A121" s="17" t="n">
        <v>6</v>
      </c>
      <c r="B121" s="21" t="s">
        <v>108</v>
      </c>
      <c r="C121" s="21" t="s">
        <v>74</v>
      </c>
      <c r="D121" s="24" t="n">
        <v>68.5</v>
      </c>
    </row>
    <row r="122" s="5" customFormat="true" ht="12.75" hidden="false" customHeight="false" outlineLevel="0" collapsed="false">
      <c r="A122" s="17" t="n">
        <v>7</v>
      </c>
      <c r="B122" s="21" t="s">
        <v>109</v>
      </c>
      <c r="C122" s="21" t="s">
        <v>74</v>
      </c>
      <c r="D122" s="24" t="n">
        <v>67.8</v>
      </c>
    </row>
    <row r="123" s="5" customFormat="true" ht="12.75" hidden="false" customHeight="false" outlineLevel="0" collapsed="false">
      <c r="A123" s="19"/>
      <c r="C123" s="21"/>
      <c r="D123" s="22"/>
    </row>
    <row r="124" s="5" customFormat="true" ht="12.75" hidden="false" customHeight="false" outlineLevel="0" collapsed="false">
      <c r="A124" s="19"/>
      <c r="B124" s="16" t="s">
        <v>56</v>
      </c>
      <c r="C124" s="21"/>
      <c r="D124" s="22"/>
    </row>
    <row r="125" s="5" customFormat="true" ht="12.75" hidden="false" customHeight="false" outlineLevel="0" collapsed="false">
      <c r="A125" s="17" t="n">
        <v>1</v>
      </c>
      <c r="B125" s="21" t="s">
        <v>110</v>
      </c>
      <c r="C125" s="21" t="s">
        <v>74</v>
      </c>
      <c r="D125" s="24" t="n">
        <v>121.2</v>
      </c>
    </row>
    <row r="126" s="5" customFormat="true" ht="12.75" hidden="false" customHeight="false" outlineLevel="0" collapsed="false">
      <c r="A126" s="17" t="n">
        <v>2</v>
      </c>
      <c r="B126" s="21" t="s">
        <v>111</v>
      </c>
      <c r="C126" s="21" t="s">
        <v>74</v>
      </c>
      <c r="D126" s="24" t="n">
        <v>120.85</v>
      </c>
    </row>
    <row r="127" s="5" customFormat="true" ht="12.75" hidden="false" customHeight="false" outlineLevel="0" collapsed="false">
      <c r="A127" s="17" t="n">
        <v>3</v>
      </c>
      <c r="B127" s="21" t="s">
        <v>112</v>
      </c>
      <c r="C127" s="21" t="s">
        <v>74</v>
      </c>
      <c r="D127" s="24" t="n">
        <v>116.95</v>
      </c>
    </row>
    <row r="128" s="5" customFormat="true" ht="12.75" hidden="false" customHeight="false" outlineLevel="0" collapsed="false">
      <c r="A128" s="17" t="n">
        <v>4</v>
      </c>
      <c r="B128" s="21" t="s">
        <v>113</v>
      </c>
      <c r="C128" s="21" t="s">
        <v>77</v>
      </c>
      <c r="D128" s="24" t="n">
        <v>115.15</v>
      </c>
    </row>
    <row r="129" s="5" customFormat="true" ht="12.75" hidden="false" customHeight="false" outlineLevel="0" collapsed="false">
      <c r="A129" s="19"/>
      <c r="C129" s="21"/>
      <c r="D129" s="22"/>
    </row>
    <row r="130" s="5" customFormat="true" ht="12.75" hidden="false" customHeight="false" outlineLevel="0" collapsed="false">
      <c r="A130" s="19"/>
      <c r="B130" s="16" t="s">
        <v>59</v>
      </c>
      <c r="C130" s="21"/>
      <c r="D130" s="22"/>
    </row>
    <row r="131" s="5" customFormat="true" ht="12.75" hidden="false" customHeight="false" outlineLevel="0" collapsed="false">
      <c r="A131" s="17" t="n">
        <v>1</v>
      </c>
      <c r="B131" s="21" t="s">
        <v>114</v>
      </c>
      <c r="C131" s="21" t="s">
        <v>77</v>
      </c>
      <c r="D131" s="24" t="n">
        <v>186.8</v>
      </c>
    </row>
    <row r="132" s="5" customFormat="true" ht="12.75" hidden="false" customHeight="false" outlineLevel="0" collapsed="false">
      <c r="A132" s="17" t="n">
        <v>2</v>
      </c>
      <c r="B132" s="21" t="s">
        <v>115</v>
      </c>
      <c r="C132" s="21" t="s">
        <v>74</v>
      </c>
      <c r="D132" s="24" t="n">
        <v>149.55</v>
      </c>
    </row>
    <row r="133" s="5" customFormat="true" ht="12.75" hidden="false" customHeight="false" outlineLevel="0" collapsed="false">
      <c r="A133" s="17" t="n">
        <v>3</v>
      </c>
      <c r="B133" s="21" t="s">
        <v>116</v>
      </c>
      <c r="C133" s="21" t="s">
        <v>77</v>
      </c>
      <c r="D133" s="24" t="n">
        <v>143.5</v>
      </c>
    </row>
    <row r="134" s="5" customFormat="true" ht="12.75" hidden="false" customHeight="false" outlineLevel="0" collapsed="false">
      <c r="A134" s="17" t="n">
        <v>4</v>
      </c>
      <c r="B134" s="21" t="s">
        <v>117</v>
      </c>
      <c r="C134" s="21" t="s">
        <v>74</v>
      </c>
      <c r="D134" s="24" t="n">
        <v>124.1</v>
      </c>
    </row>
    <row r="135" s="5" customFormat="true" ht="12.75" hidden="false" customHeight="false" outlineLevel="0" collapsed="false">
      <c r="A135" s="17" t="n">
        <v>5</v>
      </c>
      <c r="B135" s="21" t="s">
        <v>118</v>
      </c>
      <c r="C135" s="21" t="s">
        <v>77</v>
      </c>
      <c r="D135" s="24" t="n">
        <v>106.05</v>
      </c>
    </row>
    <row r="136" s="5" customFormat="true" ht="12.75" hidden="false" customHeight="false" outlineLevel="0" collapsed="false">
      <c r="A136" s="19"/>
      <c r="C136" s="21"/>
      <c r="D136" s="22"/>
    </row>
    <row r="137" s="5" customFormat="true" ht="12.75" hidden="false" customHeight="false" outlineLevel="0" collapsed="false">
      <c r="A137" s="19"/>
      <c r="B137" s="16" t="s">
        <v>64</v>
      </c>
      <c r="C137" s="21"/>
      <c r="D137" s="22"/>
    </row>
    <row r="138" s="5" customFormat="true" ht="12.75" hidden="false" customHeight="false" outlineLevel="0" collapsed="false">
      <c r="A138" s="17" t="n">
        <v>1</v>
      </c>
      <c r="B138" s="21" t="s">
        <v>119</v>
      </c>
      <c r="C138" s="21" t="s">
        <v>74</v>
      </c>
      <c r="D138" s="24" t="n">
        <v>196.85</v>
      </c>
    </row>
    <row r="139" s="5" customFormat="true" ht="12.75" hidden="false" customHeight="false" outlineLevel="0" collapsed="false">
      <c r="A139" s="17" t="n">
        <v>2</v>
      </c>
      <c r="B139" s="21" t="s">
        <v>120</v>
      </c>
      <c r="C139" s="21" t="s">
        <v>77</v>
      </c>
      <c r="D139" s="24" t="n">
        <v>163.45</v>
      </c>
    </row>
    <row r="140" s="5" customFormat="true" ht="12.75" hidden="false" customHeight="false" outlineLevel="0" collapsed="false">
      <c r="A140" s="17" t="n">
        <v>3</v>
      </c>
      <c r="B140" s="21" t="s">
        <v>121</v>
      </c>
      <c r="C140" s="21" t="s">
        <v>74</v>
      </c>
      <c r="D140" s="24" t="n">
        <v>154.25</v>
      </c>
    </row>
    <row r="141" s="5" customFormat="true" ht="12.75" hidden="false" customHeight="false" outlineLevel="0" collapsed="false">
      <c r="A141" s="17" t="n">
        <v>4</v>
      </c>
      <c r="B141" s="21" t="s">
        <v>122</v>
      </c>
      <c r="C141" s="21" t="s">
        <v>74</v>
      </c>
      <c r="D141" s="24" t="n">
        <v>150.55</v>
      </c>
    </row>
    <row r="142" s="5" customFormat="true" ht="12.75" hidden="false" customHeight="false" outlineLevel="0" collapsed="false">
      <c r="A142" s="17" t="n">
        <v>5</v>
      </c>
      <c r="B142" s="21" t="s">
        <v>123</v>
      </c>
      <c r="C142" s="21" t="s">
        <v>77</v>
      </c>
      <c r="D142" s="24" t="n">
        <v>143.4</v>
      </c>
    </row>
    <row r="143" s="5" customFormat="true" ht="12.75" hidden="false" customHeight="false" outlineLevel="0" collapsed="false">
      <c r="A143" s="17" t="n">
        <v>6</v>
      </c>
      <c r="B143" s="21" t="s">
        <v>124</v>
      </c>
      <c r="C143" s="21" t="s">
        <v>74</v>
      </c>
      <c r="D143" s="24" t="n">
        <v>121.9</v>
      </c>
    </row>
    <row r="144" s="5" customFormat="true" ht="12.75" hidden="false" customHeight="false" outlineLevel="0" collapsed="false">
      <c r="A144" s="19"/>
      <c r="C144" s="21"/>
      <c r="D144" s="22"/>
    </row>
    <row r="145" s="5" customFormat="true" ht="12.75" hidden="false" customHeight="false" outlineLevel="0" collapsed="false">
      <c r="A145" s="19"/>
      <c r="B145" s="16" t="s">
        <v>68</v>
      </c>
      <c r="C145" s="21"/>
      <c r="D145" s="22"/>
    </row>
    <row r="146" s="5" customFormat="true" ht="12.75" hidden="false" customHeight="false" outlineLevel="0" collapsed="false">
      <c r="A146" s="17" t="n">
        <v>1</v>
      </c>
      <c r="B146" s="21" t="s">
        <v>125</v>
      </c>
      <c r="C146" s="21" t="s">
        <v>77</v>
      </c>
      <c r="D146" s="24" t="n">
        <v>184.4</v>
      </c>
    </row>
    <row r="147" s="5" customFormat="true" ht="12.75" hidden="false" customHeight="false" outlineLevel="0" collapsed="false">
      <c r="A147" s="17" t="n">
        <v>2</v>
      </c>
      <c r="B147" s="21" t="s">
        <v>126</v>
      </c>
      <c r="C147" s="21" t="s">
        <v>74</v>
      </c>
      <c r="D147" s="24" t="n">
        <v>171.95</v>
      </c>
    </row>
    <row r="148" s="5" customFormat="true" ht="12.75" hidden="false" customHeight="false" outlineLevel="0" collapsed="false">
      <c r="A148" s="17" t="n">
        <v>3</v>
      </c>
      <c r="B148" s="21" t="s">
        <v>127</v>
      </c>
      <c r="C148" s="21" t="s">
        <v>77</v>
      </c>
      <c r="D148" s="24" t="n">
        <v>125.15</v>
      </c>
    </row>
    <row r="149" s="5" customFormat="true" ht="12.75" hidden="false" customHeight="false" outlineLevel="0" collapsed="false">
      <c r="A149" s="17" t="n">
        <v>4</v>
      </c>
      <c r="B149" s="21" t="s">
        <v>128</v>
      </c>
      <c r="C149" s="21" t="s">
        <v>74</v>
      </c>
      <c r="D149" s="24" t="n">
        <v>102</v>
      </c>
    </row>
    <row r="150" s="5" customFormat="true" ht="12.75" hidden="false" customHeight="false" outlineLevel="0" collapsed="false"/>
    <row r="151" s="5" customFormat="true" ht="12.75" hidden="false" customHeight="false" outlineLevel="0" collapsed="false"/>
    <row r="152" s="5" customFormat="true" ht="12.75" hidden="false" customHeight="false" outlineLevel="0" collapsed="false">
      <c r="A152" s="6"/>
      <c r="B152" s="7" t="s">
        <v>2</v>
      </c>
      <c r="C152" s="8" t="s">
        <v>3</v>
      </c>
      <c r="D152" s="8"/>
    </row>
    <row r="153" s="5" customFormat="true" ht="12.75" hidden="false" customHeight="false" outlineLevel="0" collapsed="false">
      <c r="A153" s="9" t="s">
        <v>4</v>
      </c>
      <c r="B153" s="10" t="s">
        <v>129</v>
      </c>
      <c r="C153" s="11" t="n">
        <v>55</v>
      </c>
      <c r="D153" s="11"/>
    </row>
    <row r="154" s="5" customFormat="true" ht="12.75" hidden="false" customHeight="false" outlineLevel="0" collapsed="false">
      <c r="A154" s="9" t="s">
        <v>6</v>
      </c>
      <c r="B154" s="10" t="s">
        <v>130</v>
      </c>
      <c r="C154" s="11" t="n">
        <v>17</v>
      </c>
      <c r="D154" s="11"/>
    </row>
    <row r="155" s="5" customFormat="true" ht="12.75" hidden="false" customHeight="false" outlineLevel="0" collapsed="false">
      <c r="A155" s="6"/>
      <c r="B155" s="6"/>
      <c r="C155" s="6"/>
      <c r="D155" s="12"/>
    </row>
    <row r="156" s="5" customFormat="true" ht="12.75" hidden="false" customHeight="false" outlineLevel="0" collapsed="false">
      <c r="A156" s="6"/>
      <c r="B156" s="13" t="s">
        <v>8</v>
      </c>
      <c r="C156" s="6"/>
      <c r="D156" s="12"/>
    </row>
    <row r="157" s="5" customFormat="true" ht="12.75" hidden="false" customHeight="false" outlineLevel="0" collapsed="false">
      <c r="A157" s="14" t="s">
        <v>9</v>
      </c>
      <c r="B157" s="14" t="s">
        <v>10</v>
      </c>
      <c r="C157" s="14" t="s">
        <v>11</v>
      </c>
      <c r="D157" s="15" t="s">
        <v>12</v>
      </c>
    </row>
    <row r="158" s="5" customFormat="true" ht="12.75" hidden="false" customHeight="false" outlineLevel="0" collapsed="false">
      <c r="A158" s="6"/>
      <c r="B158" s="16" t="s">
        <v>13</v>
      </c>
      <c r="C158" s="6"/>
      <c r="D158" s="12"/>
    </row>
    <row r="159" s="5" customFormat="true" ht="12.75" hidden="false" customHeight="false" outlineLevel="0" collapsed="false">
      <c r="A159" s="17" t="n">
        <v>1</v>
      </c>
      <c r="B159" s="10" t="s">
        <v>131</v>
      </c>
      <c r="C159" s="10" t="s">
        <v>132</v>
      </c>
      <c r="D159" s="18" t="n">
        <v>78.8</v>
      </c>
    </row>
    <row r="160" s="5" customFormat="true" ht="12.75" hidden="false" customHeight="false" outlineLevel="0" collapsed="false">
      <c r="A160" s="17" t="n">
        <v>2</v>
      </c>
      <c r="B160" s="10" t="s">
        <v>133</v>
      </c>
      <c r="C160" s="10" t="s">
        <v>132</v>
      </c>
      <c r="D160" s="18" t="n">
        <v>65.25</v>
      </c>
    </row>
    <row r="161" s="5" customFormat="true" ht="12.75" hidden="false" customHeight="false" outlineLevel="0" collapsed="false">
      <c r="A161" s="17" t="n">
        <v>3</v>
      </c>
      <c r="B161" s="10" t="s">
        <v>134</v>
      </c>
      <c r="C161" s="10" t="s">
        <v>135</v>
      </c>
      <c r="D161" s="18" t="n">
        <v>61.5</v>
      </c>
    </row>
    <row r="162" s="5" customFormat="true" ht="12.75" hidden="false" customHeight="false" outlineLevel="0" collapsed="false">
      <c r="A162" s="17" t="n">
        <v>4</v>
      </c>
      <c r="B162" s="10" t="s">
        <v>136</v>
      </c>
      <c r="C162" s="10" t="s">
        <v>135</v>
      </c>
      <c r="D162" s="18" t="n">
        <v>58.35</v>
      </c>
    </row>
    <row r="163" s="5" customFormat="true" ht="12.75" hidden="false" customHeight="false" outlineLevel="0" collapsed="false">
      <c r="A163" s="17" t="n">
        <v>5</v>
      </c>
      <c r="B163" s="10" t="s">
        <v>137</v>
      </c>
      <c r="C163" s="10" t="s">
        <v>132</v>
      </c>
      <c r="D163" s="18" t="n">
        <v>56.9</v>
      </c>
    </row>
    <row r="164" s="5" customFormat="true" ht="12.75" hidden="false" customHeight="false" outlineLevel="0" collapsed="false">
      <c r="A164" s="17" t="n">
        <v>6</v>
      </c>
      <c r="B164" s="10" t="s">
        <v>138</v>
      </c>
      <c r="C164" s="10" t="s">
        <v>135</v>
      </c>
      <c r="D164" s="18" t="n">
        <v>56.1</v>
      </c>
    </row>
    <row r="165" s="5" customFormat="true" ht="12.75" hidden="false" customHeight="false" outlineLevel="0" collapsed="false">
      <c r="A165" s="17" t="n">
        <v>7</v>
      </c>
      <c r="B165" s="10" t="s">
        <v>139</v>
      </c>
      <c r="C165" s="10" t="s">
        <v>132</v>
      </c>
      <c r="D165" s="18" t="n">
        <v>53.4</v>
      </c>
    </row>
    <row r="166" s="5" customFormat="true" ht="12.75" hidden="false" customHeight="false" outlineLevel="0" collapsed="false">
      <c r="A166" s="17" t="n">
        <v>8</v>
      </c>
      <c r="B166" s="10" t="s">
        <v>140</v>
      </c>
      <c r="C166" s="10" t="s">
        <v>135</v>
      </c>
      <c r="D166" s="18" t="n">
        <v>52.85</v>
      </c>
    </row>
    <row r="167" s="5" customFormat="true" ht="12.75" hidden="false" customHeight="false" outlineLevel="0" collapsed="false">
      <c r="A167" s="17" t="n">
        <v>9</v>
      </c>
      <c r="B167" s="10" t="s">
        <v>141</v>
      </c>
      <c r="C167" s="10" t="s">
        <v>132</v>
      </c>
      <c r="D167" s="18" t="n">
        <v>43.55</v>
      </c>
    </row>
    <row r="168" s="5" customFormat="true" ht="12.75" hidden="false" customHeight="false" outlineLevel="0" collapsed="false">
      <c r="A168" s="17"/>
      <c r="B168" s="10"/>
      <c r="C168" s="10"/>
      <c r="D168" s="18"/>
    </row>
    <row r="169" s="5" customFormat="true" ht="12.75" hidden="false" customHeight="false" outlineLevel="0" collapsed="false">
      <c r="A169" s="19"/>
      <c r="B169" s="16" t="s">
        <v>27</v>
      </c>
      <c r="C169" s="10"/>
      <c r="D169" s="12"/>
    </row>
    <row r="170" s="5" customFormat="true" ht="12.75" hidden="false" customHeight="false" outlineLevel="0" collapsed="false">
      <c r="A170" s="17" t="n">
        <v>1</v>
      </c>
      <c r="B170" s="10" t="s">
        <v>142</v>
      </c>
      <c r="C170" s="10" t="s">
        <v>135</v>
      </c>
      <c r="D170" s="18" t="n">
        <v>71.3</v>
      </c>
    </row>
    <row r="171" s="5" customFormat="true" ht="12.75" hidden="false" customHeight="false" outlineLevel="0" collapsed="false">
      <c r="A171" s="17" t="n">
        <v>2</v>
      </c>
      <c r="B171" s="10" t="s">
        <v>143</v>
      </c>
      <c r="C171" s="10" t="s">
        <v>135</v>
      </c>
      <c r="D171" s="18" t="n">
        <v>68.3</v>
      </c>
    </row>
    <row r="172" s="5" customFormat="true" ht="12.75" hidden="false" customHeight="false" outlineLevel="0" collapsed="false">
      <c r="A172" s="17" t="n">
        <v>3</v>
      </c>
      <c r="B172" s="10" t="s">
        <v>144</v>
      </c>
      <c r="C172" s="10" t="s">
        <v>135</v>
      </c>
      <c r="D172" s="18" t="n">
        <v>61.4</v>
      </c>
    </row>
    <row r="173" s="5" customFormat="true" ht="12.75" hidden="false" customHeight="false" outlineLevel="0" collapsed="false">
      <c r="A173" s="17" t="n">
        <v>4</v>
      </c>
      <c r="B173" s="10" t="s">
        <v>145</v>
      </c>
      <c r="C173" s="10" t="s">
        <v>135</v>
      </c>
      <c r="D173" s="18" t="n">
        <v>59.1</v>
      </c>
    </row>
    <row r="174" s="5" customFormat="true" ht="12.75" hidden="false" customHeight="false" outlineLevel="0" collapsed="false">
      <c r="A174" s="17" t="n">
        <v>5</v>
      </c>
      <c r="B174" s="10" t="s">
        <v>146</v>
      </c>
      <c r="C174" s="10" t="s">
        <v>135</v>
      </c>
      <c r="D174" s="18" t="n">
        <v>58.5</v>
      </c>
    </row>
    <row r="175" s="5" customFormat="true" ht="12.75" hidden="false" customHeight="false" outlineLevel="0" collapsed="false">
      <c r="A175" s="17" t="n">
        <v>6</v>
      </c>
      <c r="B175" s="10" t="s">
        <v>147</v>
      </c>
      <c r="C175" s="10" t="s">
        <v>132</v>
      </c>
      <c r="D175" s="18" t="n">
        <v>56.3</v>
      </c>
    </row>
    <row r="176" s="5" customFormat="true" ht="12.75" hidden="false" customHeight="false" outlineLevel="0" collapsed="false">
      <c r="A176" s="17" t="n">
        <v>7</v>
      </c>
      <c r="B176" s="10" t="s">
        <v>148</v>
      </c>
      <c r="C176" s="10" t="s">
        <v>135</v>
      </c>
      <c r="D176" s="18" t="n">
        <v>53.25</v>
      </c>
    </row>
    <row r="177" s="5" customFormat="true" ht="12.75" hidden="false" customHeight="false" outlineLevel="0" collapsed="false">
      <c r="A177" s="17" t="n">
        <v>8</v>
      </c>
      <c r="B177" s="10" t="s">
        <v>149</v>
      </c>
      <c r="C177" s="10" t="s">
        <v>135</v>
      </c>
      <c r="D177" s="18" t="n">
        <v>48.75</v>
      </c>
    </row>
    <row r="178" s="5" customFormat="true" ht="12.75" hidden="false" customHeight="false" outlineLevel="0" collapsed="false">
      <c r="A178" s="17" t="n">
        <v>9</v>
      </c>
      <c r="B178" s="10" t="s">
        <v>150</v>
      </c>
      <c r="C178" s="10" t="s">
        <v>132</v>
      </c>
      <c r="D178" s="18" t="n">
        <v>48.2</v>
      </c>
    </row>
    <row r="179" s="5" customFormat="true" ht="12.75" hidden="false" customHeight="false" outlineLevel="0" collapsed="false">
      <c r="A179" s="17" t="n">
        <v>10</v>
      </c>
      <c r="B179" s="10" t="s">
        <v>151</v>
      </c>
      <c r="C179" s="10" t="s">
        <v>132</v>
      </c>
      <c r="D179" s="18" t="n">
        <v>42.3</v>
      </c>
    </row>
    <row r="180" s="5" customFormat="true" ht="12.75" hidden="false" customHeight="false" outlineLevel="0" collapsed="false">
      <c r="A180" s="17"/>
      <c r="B180" s="10"/>
      <c r="C180" s="10"/>
      <c r="D180" s="18"/>
    </row>
    <row r="181" s="5" customFormat="true" ht="12.75" hidden="false" customHeight="false" outlineLevel="0" collapsed="false">
      <c r="A181" s="19"/>
      <c r="B181" s="16" t="s">
        <v>39</v>
      </c>
      <c r="C181" s="10"/>
      <c r="D181" s="12"/>
    </row>
    <row r="182" s="5" customFormat="true" ht="12.75" hidden="false" customHeight="false" outlineLevel="0" collapsed="false">
      <c r="A182" s="17" t="n">
        <v>1</v>
      </c>
      <c r="B182" s="10" t="s">
        <v>152</v>
      </c>
      <c r="C182" s="10" t="s">
        <v>132</v>
      </c>
      <c r="D182" s="18" t="n">
        <v>113.05</v>
      </c>
    </row>
    <row r="183" s="5" customFormat="true" ht="12.75" hidden="false" customHeight="false" outlineLevel="0" collapsed="false">
      <c r="A183" s="17" t="n">
        <v>2</v>
      </c>
      <c r="B183" s="10" t="s">
        <v>153</v>
      </c>
      <c r="C183" s="10" t="s">
        <v>132</v>
      </c>
      <c r="D183" s="18" t="n">
        <v>101.1</v>
      </c>
    </row>
    <row r="184" s="5" customFormat="true" ht="12.75" hidden="false" customHeight="false" outlineLevel="0" collapsed="false">
      <c r="A184" s="17" t="n">
        <v>3</v>
      </c>
      <c r="B184" s="10" t="s">
        <v>154</v>
      </c>
      <c r="C184" s="10" t="s">
        <v>135</v>
      </c>
      <c r="D184" s="18" t="n">
        <v>97.9</v>
      </c>
    </row>
    <row r="185" s="5" customFormat="true" ht="12.75" hidden="false" customHeight="false" outlineLevel="0" collapsed="false">
      <c r="A185" s="17" t="n">
        <v>4</v>
      </c>
      <c r="B185" s="10" t="s">
        <v>155</v>
      </c>
      <c r="C185" s="10" t="s">
        <v>132</v>
      </c>
      <c r="D185" s="18" t="n">
        <v>84.15</v>
      </c>
    </row>
    <row r="186" s="5" customFormat="true" ht="12.75" hidden="false" customHeight="false" outlineLevel="0" collapsed="false">
      <c r="A186" s="19"/>
      <c r="B186" s="6"/>
      <c r="C186" s="10"/>
      <c r="D186" s="12"/>
    </row>
    <row r="187" s="5" customFormat="true" ht="12.75" hidden="false" customHeight="false" outlineLevel="0" collapsed="false">
      <c r="A187" s="19"/>
      <c r="B187" s="16" t="s">
        <v>46</v>
      </c>
      <c r="C187" s="10"/>
      <c r="D187" s="12"/>
    </row>
    <row r="188" s="5" customFormat="true" ht="12.75" hidden="false" customHeight="false" outlineLevel="0" collapsed="false">
      <c r="A188" s="17" t="n">
        <v>1</v>
      </c>
      <c r="B188" s="10" t="s">
        <v>156</v>
      </c>
      <c r="C188" s="10" t="s">
        <v>135</v>
      </c>
      <c r="D188" s="18" t="n">
        <v>99.25</v>
      </c>
    </row>
    <row r="189" s="5" customFormat="true" ht="12.75" hidden="false" customHeight="false" outlineLevel="0" collapsed="false">
      <c r="A189" s="17" t="n">
        <v>2</v>
      </c>
      <c r="B189" s="10" t="s">
        <v>157</v>
      </c>
      <c r="C189" s="10" t="s">
        <v>132</v>
      </c>
      <c r="D189" s="18" t="n">
        <v>80.65</v>
      </c>
    </row>
    <row r="190" s="5" customFormat="true" ht="12.75" hidden="false" customHeight="false" outlineLevel="0" collapsed="false">
      <c r="A190" s="17" t="n">
        <v>3</v>
      </c>
      <c r="B190" s="10" t="s">
        <v>158</v>
      </c>
      <c r="C190" s="10" t="s">
        <v>132</v>
      </c>
      <c r="D190" s="18" t="n">
        <v>72.4</v>
      </c>
    </row>
    <row r="191" s="5" customFormat="true" ht="12.75" hidden="false" customHeight="false" outlineLevel="0" collapsed="false">
      <c r="A191" s="17" t="n">
        <v>4</v>
      </c>
      <c r="B191" s="10" t="s">
        <v>159</v>
      </c>
      <c r="C191" s="10" t="s">
        <v>132</v>
      </c>
      <c r="D191" s="18" t="n">
        <v>69.35</v>
      </c>
    </row>
    <row r="192" s="5" customFormat="true" ht="12.75" hidden="false" customHeight="false" outlineLevel="0" collapsed="false">
      <c r="A192" s="19"/>
      <c r="B192" s="6"/>
      <c r="C192" s="10"/>
      <c r="D192" s="12"/>
    </row>
    <row r="193" s="5" customFormat="true" ht="12.75" hidden="false" customHeight="false" outlineLevel="0" collapsed="false">
      <c r="A193" s="19"/>
      <c r="B193" s="16" t="s">
        <v>56</v>
      </c>
      <c r="C193" s="10"/>
      <c r="D193" s="12"/>
    </row>
    <row r="194" s="5" customFormat="true" ht="12.75" hidden="false" customHeight="false" outlineLevel="0" collapsed="false">
      <c r="A194" s="17" t="n">
        <v>1</v>
      </c>
      <c r="B194" s="10" t="s">
        <v>160</v>
      </c>
      <c r="C194" s="10" t="s">
        <v>132</v>
      </c>
      <c r="D194" s="18" t="n">
        <v>125.4</v>
      </c>
    </row>
    <row r="195" s="5" customFormat="true" ht="12.75" hidden="false" customHeight="false" outlineLevel="0" collapsed="false">
      <c r="A195" s="17" t="n">
        <v>2</v>
      </c>
      <c r="B195" s="10" t="s">
        <v>161</v>
      </c>
      <c r="C195" s="10" t="s">
        <v>132</v>
      </c>
      <c r="D195" s="18" t="n">
        <v>117.7</v>
      </c>
    </row>
    <row r="196" s="5" customFormat="true" ht="12.75" hidden="false" customHeight="false" outlineLevel="0" collapsed="false">
      <c r="A196" s="17" t="n">
        <v>3</v>
      </c>
      <c r="B196" s="10" t="s">
        <v>162</v>
      </c>
      <c r="C196" s="10" t="s">
        <v>132</v>
      </c>
      <c r="D196" s="18" t="n">
        <v>103.5</v>
      </c>
    </row>
    <row r="197" s="5" customFormat="true" ht="12.75" hidden="false" customHeight="false" outlineLevel="0" collapsed="false">
      <c r="A197" s="19"/>
      <c r="B197" s="6"/>
      <c r="C197" s="10"/>
      <c r="D197" s="12"/>
    </row>
    <row r="198" s="5" customFormat="true" ht="12.75" hidden="false" customHeight="false" outlineLevel="0" collapsed="false">
      <c r="A198" s="19"/>
      <c r="B198" s="16" t="s">
        <v>59</v>
      </c>
      <c r="C198" s="10"/>
      <c r="D198" s="12"/>
    </row>
    <row r="199" s="5" customFormat="true" ht="12.75" hidden="false" customHeight="false" outlineLevel="0" collapsed="false">
      <c r="A199" s="17" t="n">
        <v>1</v>
      </c>
      <c r="B199" s="10" t="s">
        <v>163</v>
      </c>
      <c r="C199" s="10" t="s">
        <v>132</v>
      </c>
      <c r="D199" s="18" t="n">
        <v>163</v>
      </c>
    </row>
    <row r="200" s="5" customFormat="true" ht="12.75" hidden="false" customHeight="false" outlineLevel="0" collapsed="false">
      <c r="A200" s="17" t="n">
        <v>2</v>
      </c>
      <c r="B200" s="10" t="s">
        <v>164</v>
      </c>
      <c r="C200" s="10" t="s">
        <v>132</v>
      </c>
      <c r="D200" s="18" t="n">
        <v>147.95</v>
      </c>
    </row>
    <row r="201" s="5" customFormat="true" ht="12.75" hidden="false" customHeight="false" outlineLevel="0" collapsed="false">
      <c r="A201" s="17" t="n">
        <v>3</v>
      </c>
      <c r="B201" s="10" t="s">
        <v>165</v>
      </c>
      <c r="C201" s="10" t="s">
        <v>135</v>
      </c>
      <c r="D201" s="18" t="n">
        <v>146.65</v>
      </c>
    </row>
    <row r="202" s="5" customFormat="true" ht="12.75" hidden="false" customHeight="false" outlineLevel="0" collapsed="false">
      <c r="A202" s="17" t="n">
        <v>4</v>
      </c>
      <c r="B202" s="10" t="s">
        <v>166</v>
      </c>
      <c r="C202" s="10" t="s">
        <v>132</v>
      </c>
      <c r="D202" s="18" t="n">
        <v>139.05</v>
      </c>
    </row>
    <row r="203" s="5" customFormat="true" ht="12.75" hidden="false" customHeight="false" outlineLevel="0" collapsed="false">
      <c r="A203" s="17" t="n">
        <v>5</v>
      </c>
      <c r="B203" s="10" t="s">
        <v>167</v>
      </c>
      <c r="C203" s="10" t="s">
        <v>132</v>
      </c>
      <c r="D203" s="18" t="n">
        <v>128.9</v>
      </c>
    </row>
    <row r="204" s="5" customFormat="true" ht="12.75" hidden="false" customHeight="false" outlineLevel="0" collapsed="false">
      <c r="A204" s="17" t="n">
        <v>6</v>
      </c>
      <c r="B204" s="10" t="s">
        <v>168</v>
      </c>
      <c r="C204" s="10" t="s">
        <v>135</v>
      </c>
      <c r="D204" s="18" t="n">
        <v>117.1</v>
      </c>
    </row>
    <row r="205" s="5" customFormat="true" ht="12.75" hidden="false" customHeight="false" outlineLevel="0" collapsed="false">
      <c r="A205" s="19"/>
      <c r="B205" s="6"/>
      <c r="C205" s="10"/>
      <c r="D205" s="12"/>
    </row>
    <row r="206" s="5" customFormat="true" ht="12.75" hidden="false" customHeight="false" outlineLevel="0" collapsed="false">
      <c r="A206" s="19"/>
      <c r="B206" s="16" t="s">
        <v>64</v>
      </c>
      <c r="C206" s="10"/>
      <c r="D206" s="12"/>
    </row>
    <row r="207" s="5" customFormat="true" ht="12.75" hidden="false" customHeight="false" outlineLevel="0" collapsed="false">
      <c r="A207" s="17" t="n">
        <v>1</v>
      </c>
      <c r="B207" s="10" t="s">
        <v>169</v>
      </c>
      <c r="C207" s="10" t="s">
        <v>132</v>
      </c>
      <c r="D207" s="18" t="n">
        <v>164.3</v>
      </c>
    </row>
    <row r="208" s="5" customFormat="true" ht="12.75" hidden="false" customHeight="false" outlineLevel="0" collapsed="false">
      <c r="A208" s="17" t="n">
        <v>2</v>
      </c>
      <c r="B208" s="10" t="s">
        <v>170</v>
      </c>
      <c r="C208" s="10" t="s">
        <v>132</v>
      </c>
      <c r="D208" s="18" t="n">
        <v>155.95</v>
      </c>
    </row>
    <row r="209" s="5" customFormat="true" ht="12.75" hidden="false" customHeight="false" outlineLevel="0" collapsed="false">
      <c r="A209" s="17" t="n">
        <v>3</v>
      </c>
      <c r="B209" s="10" t="s">
        <v>171</v>
      </c>
      <c r="C209" s="10" t="s">
        <v>132</v>
      </c>
      <c r="D209" s="18" t="n">
        <v>132.65</v>
      </c>
    </row>
    <row r="210" s="5" customFormat="true" ht="12.75" hidden="false" customHeight="false" outlineLevel="0" collapsed="false">
      <c r="A210" s="19"/>
      <c r="B210" s="6"/>
      <c r="C210" s="10"/>
      <c r="D210" s="12"/>
    </row>
    <row r="211" s="5" customFormat="true" ht="12.75" hidden="false" customHeight="false" outlineLevel="0" collapsed="false">
      <c r="A211" s="19"/>
      <c r="B211" s="16" t="s">
        <v>68</v>
      </c>
      <c r="C211" s="10"/>
      <c r="D211" s="12"/>
    </row>
    <row r="212" s="5" customFormat="true" ht="12.75" hidden="false" customHeight="false" outlineLevel="0" collapsed="false">
      <c r="A212" s="17" t="n">
        <v>1</v>
      </c>
      <c r="B212" s="10" t="s">
        <v>172</v>
      </c>
      <c r="C212" s="10" t="s">
        <v>132</v>
      </c>
      <c r="D212" s="18" t="n">
        <v>221.95</v>
      </c>
    </row>
    <row r="213" s="5" customFormat="true" ht="12.75" hidden="false" customHeight="false" outlineLevel="0" collapsed="false">
      <c r="A213" s="17" t="n">
        <v>2</v>
      </c>
      <c r="B213" s="10" t="s">
        <v>173</v>
      </c>
      <c r="C213" s="10" t="s">
        <v>132</v>
      </c>
      <c r="D213" s="18" t="n">
        <v>216.3</v>
      </c>
    </row>
    <row r="214" s="5" customFormat="true" ht="12.75" hidden="false" customHeight="false" outlineLevel="0" collapsed="false">
      <c r="A214" s="17" t="n">
        <v>3</v>
      </c>
      <c r="B214" s="10" t="s">
        <v>174</v>
      </c>
      <c r="C214" s="10" t="s">
        <v>132</v>
      </c>
      <c r="D214" s="18" t="n">
        <v>212.6</v>
      </c>
    </row>
    <row r="215" s="5" customFormat="true" ht="12.75" hidden="false" customHeight="false" outlineLevel="0" collapsed="false">
      <c r="A215" s="17" t="n">
        <v>4</v>
      </c>
      <c r="B215" s="10" t="s">
        <v>175</v>
      </c>
      <c r="C215" s="10" t="s">
        <v>132</v>
      </c>
      <c r="D215" s="18" t="n">
        <v>163.95</v>
      </c>
    </row>
    <row r="216" s="5" customFormat="true" ht="12.75" hidden="false" customHeight="false" outlineLevel="0" collapsed="false">
      <c r="A216" s="17" t="n">
        <v>5</v>
      </c>
      <c r="B216" s="10" t="s">
        <v>176</v>
      </c>
      <c r="C216" s="10" t="s">
        <v>132</v>
      </c>
      <c r="D216" s="18" t="n">
        <v>162.15</v>
      </c>
    </row>
    <row r="217" s="5" customFormat="true" ht="12.75" hidden="false" customHeight="false" outlineLevel="0" collapsed="false">
      <c r="A217" s="17" t="n">
        <v>6</v>
      </c>
      <c r="B217" s="10" t="s">
        <v>177</v>
      </c>
      <c r="C217" s="10" t="s">
        <v>132</v>
      </c>
      <c r="D217" s="18" t="n">
        <v>142.33</v>
      </c>
    </row>
    <row r="221" customFormat="false" ht="12.75" hidden="false" customHeight="false" outlineLevel="0" collapsed="false">
      <c r="A221" s="3"/>
      <c r="B221" s="4" t="s">
        <v>178</v>
      </c>
      <c r="C221" s="3"/>
      <c r="D221" s="3"/>
    </row>
    <row r="223" s="5" customFormat="true" ht="12.75" hidden="false" customHeight="false" outlineLevel="0" collapsed="false">
      <c r="B223" s="7" t="s">
        <v>2</v>
      </c>
      <c r="C223" s="8" t="s">
        <v>3</v>
      </c>
      <c r="D223" s="8"/>
    </row>
    <row r="224" s="5" customFormat="true" ht="12.75" hidden="false" customHeight="false" outlineLevel="0" collapsed="false">
      <c r="A224" s="20" t="s">
        <v>4</v>
      </c>
      <c r="B224" s="21" t="s">
        <v>179</v>
      </c>
      <c r="C224" s="11" t="n">
        <v>31</v>
      </c>
      <c r="D224" s="11"/>
    </row>
    <row r="225" s="5" customFormat="true" ht="12.75" hidden="false" customHeight="false" outlineLevel="0" collapsed="false">
      <c r="A225" s="20" t="s">
        <v>6</v>
      </c>
      <c r="B225" s="21" t="s">
        <v>180</v>
      </c>
      <c r="C225" s="11" t="n">
        <v>40</v>
      </c>
      <c r="D225" s="11"/>
    </row>
    <row r="226" s="5" customFormat="true" ht="12.75" hidden="false" customHeight="false" outlineLevel="0" collapsed="false">
      <c r="D226" s="22"/>
    </row>
    <row r="227" s="5" customFormat="true" ht="12.75" hidden="false" customHeight="false" outlineLevel="0" collapsed="false">
      <c r="B227" s="23" t="s">
        <v>8</v>
      </c>
      <c r="D227" s="22"/>
    </row>
    <row r="228" s="5" customFormat="true" ht="12.75" hidden="false" customHeight="false" outlineLevel="0" collapsed="false">
      <c r="A228" s="14" t="s">
        <v>9</v>
      </c>
      <c r="B228" s="14" t="s">
        <v>10</v>
      </c>
      <c r="C228" s="14" t="s">
        <v>11</v>
      </c>
      <c r="D228" s="15" t="s">
        <v>12</v>
      </c>
    </row>
    <row r="229" s="5" customFormat="true" ht="12.75" hidden="false" customHeight="false" outlineLevel="0" collapsed="false">
      <c r="B229" s="16" t="s">
        <v>13</v>
      </c>
      <c r="D229" s="22"/>
    </row>
    <row r="230" s="5" customFormat="true" ht="12.75" hidden="false" customHeight="false" outlineLevel="0" collapsed="false">
      <c r="A230" s="17" t="n">
        <v>1</v>
      </c>
      <c r="B230" s="21" t="s">
        <v>181</v>
      </c>
      <c r="C230" s="21" t="s">
        <v>182</v>
      </c>
      <c r="D230" s="24" t="n">
        <v>63.05</v>
      </c>
    </row>
    <row r="231" s="5" customFormat="true" ht="12.75" hidden="false" customHeight="false" outlineLevel="0" collapsed="false">
      <c r="A231" s="17" t="n">
        <v>2</v>
      </c>
      <c r="B231" s="21" t="s">
        <v>183</v>
      </c>
      <c r="C231" s="21" t="s">
        <v>182</v>
      </c>
      <c r="D231" s="24" t="n">
        <v>62.85</v>
      </c>
    </row>
    <row r="232" s="5" customFormat="true" ht="12.75" hidden="false" customHeight="false" outlineLevel="0" collapsed="false">
      <c r="A232" s="17" t="n">
        <v>3</v>
      </c>
      <c r="B232" s="21" t="s">
        <v>184</v>
      </c>
      <c r="C232" s="21" t="s">
        <v>185</v>
      </c>
      <c r="D232" s="24" t="n">
        <v>60.85</v>
      </c>
    </row>
    <row r="233" s="5" customFormat="true" ht="12.75" hidden="false" customHeight="false" outlineLevel="0" collapsed="false">
      <c r="A233" s="17" t="n">
        <v>4</v>
      </c>
      <c r="B233" s="21" t="s">
        <v>186</v>
      </c>
      <c r="C233" s="21" t="s">
        <v>182</v>
      </c>
      <c r="D233" s="24" t="n">
        <v>60.4</v>
      </c>
    </row>
    <row r="234" s="5" customFormat="true" ht="12.75" hidden="false" customHeight="false" outlineLevel="0" collapsed="false">
      <c r="A234" s="17" t="n">
        <v>5</v>
      </c>
      <c r="B234" s="21" t="s">
        <v>187</v>
      </c>
      <c r="C234" s="21" t="s">
        <v>182</v>
      </c>
      <c r="D234" s="24" t="n">
        <v>59.95</v>
      </c>
    </row>
    <row r="235" s="5" customFormat="true" ht="12.75" hidden="false" customHeight="false" outlineLevel="0" collapsed="false">
      <c r="A235" s="17" t="n">
        <v>6</v>
      </c>
      <c r="B235" s="21" t="s">
        <v>188</v>
      </c>
      <c r="C235" s="21" t="s">
        <v>185</v>
      </c>
      <c r="D235" s="24" t="n">
        <v>52.75</v>
      </c>
    </row>
    <row r="236" s="5" customFormat="true" ht="12.75" hidden="false" customHeight="false" outlineLevel="0" collapsed="false">
      <c r="A236" s="17" t="n">
        <v>7</v>
      </c>
      <c r="B236" s="21" t="s">
        <v>189</v>
      </c>
      <c r="C236" s="21" t="s">
        <v>185</v>
      </c>
      <c r="D236" s="24" t="n">
        <v>52.1</v>
      </c>
    </row>
    <row r="237" s="5" customFormat="true" ht="12.75" hidden="false" customHeight="false" outlineLevel="0" collapsed="false">
      <c r="A237" s="17" t="n">
        <v>8</v>
      </c>
      <c r="B237" s="21" t="s">
        <v>190</v>
      </c>
      <c r="C237" s="21" t="s">
        <v>182</v>
      </c>
      <c r="D237" s="24" t="n">
        <v>50.7</v>
      </c>
    </row>
    <row r="238" s="5" customFormat="true" ht="12.75" hidden="false" customHeight="false" outlineLevel="0" collapsed="false">
      <c r="A238" s="17" t="n">
        <v>9</v>
      </c>
      <c r="B238" s="21" t="s">
        <v>191</v>
      </c>
      <c r="C238" s="21" t="s">
        <v>182</v>
      </c>
      <c r="D238" s="24" t="n">
        <v>50.25</v>
      </c>
    </row>
    <row r="239" s="5" customFormat="true" ht="12.75" hidden="false" customHeight="false" outlineLevel="0" collapsed="false">
      <c r="A239" s="17" t="n">
        <v>10</v>
      </c>
      <c r="B239" s="21" t="s">
        <v>192</v>
      </c>
      <c r="C239" s="21" t="s">
        <v>185</v>
      </c>
      <c r="D239" s="24" t="n">
        <v>45.75</v>
      </c>
    </row>
    <row r="240" s="5" customFormat="true" ht="12.75" hidden="false" customHeight="false" outlineLevel="0" collapsed="false">
      <c r="A240" s="17" t="n">
        <v>11</v>
      </c>
      <c r="B240" s="21" t="s">
        <v>193</v>
      </c>
      <c r="C240" s="21" t="s">
        <v>182</v>
      </c>
      <c r="D240" s="24" t="n">
        <v>40.2</v>
      </c>
    </row>
    <row r="241" s="5" customFormat="true" ht="12.75" hidden="false" customHeight="false" outlineLevel="0" collapsed="false">
      <c r="A241" s="17"/>
      <c r="B241" s="21"/>
      <c r="C241" s="21"/>
      <c r="D241" s="24"/>
    </row>
    <row r="242" s="5" customFormat="true" ht="12.75" hidden="false" customHeight="false" outlineLevel="0" collapsed="false">
      <c r="A242" s="19"/>
      <c r="B242" s="16" t="s">
        <v>27</v>
      </c>
      <c r="C242" s="21"/>
      <c r="D242" s="22"/>
    </row>
    <row r="243" s="5" customFormat="true" ht="12.75" hidden="false" customHeight="false" outlineLevel="0" collapsed="false">
      <c r="A243" s="17" t="n">
        <v>1</v>
      </c>
      <c r="B243" s="21" t="s">
        <v>194</v>
      </c>
      <c r="C243" s="21" t="s">
        <v>185</v>
      </c>
      <c r="D243" s="24" t="n">
        <v>68.05</v>
      </c>
    </row>
    <row r="244" s="5" customFormat="true" ht="12.75" hidden="false" customHeight="false" outlineLevel="0" collapsed="false">
      <c r="A244" s="17" t="n">
        <v>2</v>
      </c>
      <c r="B244" s="21" t="s">
        <v>195</v>
      </c>
      <c r="C244" s="21" t="s">
        <v>185</v>
      </c>
      <c r="D244" s="24" t="n">
        <v>55.7</v>
      </c>
    </row>
    <row r="245" s="5" customFormat="true" ht="12.75" hidden="false" customHeight="false" outlineLevel="0" collapsed="false">
      <c r="A245" s="17" t="n">
        <v>3</v>
      </c>
      <c r="B245" s="21" t="s">
        <v>196</v>
      </c>
      <c r="C245" s="21" t="s">
        <v>185</v>
      </c>
      <c r="D245" s="24" t="n">
        <v>54.35</v>
      </c>
    </row>
    <row r="246" s="5" customFormat="true" ht="12.75" hidden="false" customHeight="false" outlineLevel="0" collapsed="false">
      <c r="A246" s="17" t="n">
        <v>4</v>
      </c>
      <c r="B246" s="21" t="s">
        <v>197</v>
      </c>
      <c r="C246" s="21" t="s">
        <v>182</v>
      </c>
      <c r="D246" s="24" t="n">
        <v>53.3</v>
      </c>
    </row>
    <row r="247" s="5" customFormat="true" ht="12.75" hidden="false" customHeight="false" outlineLevel="0" collapsed="false">
      <c r="A247" s="17" t="n">
        <v>5</v>
      </c>
      <c r="B247" s="21" t="s">
        <v>198</v>
      </c>
      <c r="C247" s="21" t="s">
        <v>182</v>
      </c>
      <c r="D247" s="24" t="n">
        <v>51.15</v>
      </c>
    </row>
    <row r="248" s="5" customFormat="true" ht="12.75" hidden="false" customHeight="false" outlineLevel="0" collapsed="false">
      <c r="A248" s="17" t="n">
        <v>6</v>
      </c>
      <c r="B248" s="21" t="s">
        <v>199</v>
      </c>
      <c r="C248" s="21" t="s">
        <v>185</v>
      </c>
      <c r="D248" s="24" t="n">
        <v>47.65</v>
      </c>
    </row>
    <row r="249" s="5" customFormat="true" ht="12.75" hidden="false" customHeight="false" outlineLevel="0" collapsed="false">
      <c r="A249" s="17" t="n">
        <v>7</v>
      </c>
      <c r="B249" s="21" t="s">
        <v>200</v>
      </c>
      <c r="C249" s="21" t="s">
        <v>182</v>
      </c>
      <c r="D249" s="24" t="n">
        <v>31.4</v>
      </c>
    </row>
    <row r="250" s="5" customFormat="true" ht="12.75" hidden="false" customHeight="false" outlineLevel="0" collapsed="false">
      <c r="A250" s="17" t="n">
        <v>8</v>
      </c>
      <c r="B250" s="21" t="s">
        <v>201</v>
      </c>
      <c r="C250" s="21" t="s">
        <v>182</v>
      </c>
      <c r="D250" s="24" t="n">
        <v>30.05</v>
      </c>
    </row>
    <row r="251" s="5" customFormat="true" ht="12.75" hidden="false" customHeight="false" outlineLevel="0" collapsed="false">
      <c r="A251" s="17"/>
      <c r="B251" s="21"/>
      <c r="C251" s="21"/>
      <c r="D251" s="24"/>
    </row>
    <row r="252" s="5" customFormat="true" ht="12.75" hidden="false" customHeight="false" outlineLevel="0" collapsed="false">
      <c r="A252" s="19"/>
      <c r="B252" s="16" t="s">
        <v>39</v>
      </c>
      <c r="C252" s="21"/>
      <c r="D252" s="22"/>
    </row>
    <row r="253" s="5" customFormat="true" ht="12.75" hidden="false" customHeight="false" outlineLevel="0" collapsed="false">
      <c r="A253" s="17" t="n">
        <v>1</v>
      </c>
      <c r="B253" s="21" t="s">
        <v>202</v>
      </c>
      <c r="C253" s="21" t="s">
        <v>182</v>
      </c>
      <c r="D253" s="24" t="n">
        <v>117.45</v>
      </c>
    </row>
    <row r="254" s="5" customFormat="true" ht="12.75" hidden="false" customHeight="false" outlineLevel="0" collapsed="false">
      <c r="A254" s="17" t="n">
        <v>2</v>
      </c>
      <c r="B254" s="21" t="s">
        <v>203</v>
      </c>
      <c r="C254" s="21" t="s">
        <v>185</v>
      </c>
      <c r="D254" s="24" t="n">
        <v>110.15</v>
      </c>
    </row>
    <row r="255" s="5" customFormat="true" ht="12.75" hidden="false" customHeight="false" outlineLevel="0" collapsed="false">
      <c r="A255" s="17" t="n">
        <v>3</v>
      </c>
      <c r="B255" s="21" t="s">
        <v>204</v>
      </c>
      <c r="C255" s="21" t="s">
        <v>185</v>
      </c>
      <c r="D255" s="24" t="n">
        <v>97.45</v>
      </c>
    </row>
    <row r="256" s="5" customFormat="true" ht="12.75" hidden="false" customHeight="false" outlineLevel="0" collapsed="false">
      <c r="A256" s="17" t="n">
        <v>4</v>
      </c>
      <c r="B256" s="21" t="s">
        <v>205</v>
      </c>
      <c r="C256" s="21" t="s">
        <v>185</v>
      </c>
      <c r="D256" s="24" t="n">
        <v>91.9</v>
      </c>
    </row>
    <row r="257" s="5" customFormat="true" ht="12.75" hidden="false" customHeight="false" outlineLevel="0" collapsed="false">
      <c r="A257" s="17" t="n">
        <v>5</v>
      </c>
      <c r="B257" s="21" t="s">
        <v>206</v>
      </c>
      <c r="C257" s="21" t="s">
        <v>182</v>
      </c>
      <c r="D257" s="24" t="n">
        <v>84.1</v>
      </c>
    </row>
    <row r="258" s="5" customFormat="true" ht="12.75" hidden="false" customHeight="false" outlineLevel="0" collapsed="false">
      <c r="A258" s="17" t="n">
        <v>6</v>
      </c>
      <c r="B258" s="21" t="s">
        <v>207</v>
      </c>
      <c r="C258" s="21" t="s">
        <v>182</v>
      </c>
      <c r="D258" s="24" t="n">
        <v>83.65</v>
      </c>
    </row>
    <row r="259" s="5" customFormat="true" ht="12.75" hidden="false" customHeight="false" outlineLevel="0" collapsed="false">
      <c r="A259" s="17" t="n">
        <v>7</v>
      </c>
      <c r="B259" s="21" t="s">
        <v>208</v>
      </c>
      <c r="C259" s="21" t="s">
        <v>185</v>
      </c>
      <c r="D259" s="24" t="n">
        <v>82.8</v>
      </c>
    </row>
    <row r="260" s="5" customFormat="true" ht="12.75" hidden="false" customHeight="false" outlineLevel="0" collapsed="false">
      <c r="A260" s="17" t="n">
        <v>8</v>
      </c>
      <c r="B260" s="21" t="s">
        <v>209</v>
      </c>
      <c r="C260" s="21" t="s">
        <v>185</v>
      </c>
      <c r="D260" s="24" t="n">
        <v>80.5</v>
      </c>
    </row>
    <row r="261" s="5" customFormat="true" ht="12.75" hidden="false" customHeight="false" outlineLevel="0" collapsed="false">
      <c r="A261" s="17" t="n">
        <v>9</v>
      </c>
      <c r="B261" s="21" t="s">
        <v>210</v>
      </c>
      <c r="C261" s="21" t="s">
        <v>185</v>
      </c>
      <c r="D261" s="24" t="n">
        <v>58.45</v>
      </c>
    </row>
    <row r="262" s="5" customFormat="true" ht="12.75" hidden="false" customHeight="false" outlineLevel="0" collapsed="false">
      <c r="A262" s="19"/>
      <c r="C262" s="21"/>
      <c r="D262" s="22"/>
    </row>
    <row r="263" s="5" customFormat="true" ht="12.75" hidden="false" customHeight="false" outlineLevel="0" collapsed="false">
      <c r="A263" s="19"/>
      <c r="B263" s="16" t="s">
        <v>46</v>
      </c>
      <c r="C263" s="21"/>
      <c r="D263" s="22"/>
    </row>
    <row r="264" s="5" customFormat="true" ht="12.75" hidden="false" customHeight="false" outlineLevel="0" collapsed="false">
      <c r="A264" s="17" t="n">
        <v>1</v>
      </c>
      <c r="B264" s="21" t="s">
        <v>211</v>
      </c>
      <c r="C264" s="21" t="s">
        <v>182</v>
      </c>
      <c r="D264" s="24" t="n">
        <v>83.35</v>
      </c>
    </row>
    <row r="265" s="5" customFormat="true" ht="12.75" hidden="false" customHeight="false" outlineLevel="0" collapsed="false">
      <c r="A265" s="17" t="n">
        <v>2</v>
      </c>
      <c r="B265" s="21" t="s">
        <v>212</v>
      </c>
      <c r="C265" s="21" t="s">
        <v>185</v>
      </c>
      <c r="D265" s="24" t="n">
        <v>63.85</v>
      </c>
    </row>
    <row r="266" s="5" customFormat="true" ht="12.75" hidden="false" customHeight="false" outlineLevel="0" collapsed="false">
      <c r="A266" s="19"/>
      <c r="C266" s="21"/>
      <c r="D266" s="22"/>
    </row>
    <row r="267" s="5" customFormat="true" ht="12.75" hidden="false" customHeight="false" outlineLevel="0" collapsed="false">
      <c r="A267" s="19"/>
      <c r="B267" s="16" t="s">
        <v>56</v>
      </c>
      <c r="C267" s="21"/>
      <c r="D267" s="22"/>
    </row>
    <row r="268" s="5" customFormat="true" ht="12.75" hidden="false" customHeight="false" outlineLevel="0" collapsed="false">
      <c r="A268" s="17" t="n">
        <v>1</v>
      </c>
      <c r="B268" s="21" t="s">
        <v>213</v>
      </c>
      <c r="C268" s="21" t="s">
        <v>182</v>
      </c>
      <c r="D268" s="24" t="n">
        <v>138.6</v>
      </c>
    </row>
    <row r="269" s="5" customFormat="true" ht="12.75" hidden="false" customHeight="false" outlineLevel="0" collapsed="false">
      <c r="A269" s="17" t="n">
        <v>2</v>
      </c>
      <c r="B269" s="21" t="s">
        <v>214</v>
      </c>
      <c r="C269" s="21" t="s">
        <v>182</v>
      </c>
      <c r="D269" s="24" t="n">
        <v>137.3</v>
      </c>
    </row>
    <row r="270" s="5" customFormat="true" ht="12.75" hidden="false" customHeight="false" outlineLevel="0" collapsed="false">
      <c r="A270" s="17" t="n">
        <v>3</v>
      </c>
      <c r="B270" s="21" t="s">
        <v>215</v>
      </c>
      <c r="C270" s="21" t="s">
        <v>182</v>
      </c>
      <c r="D270" s="24" t="n">
        <v>133.55</v>
      </c>
    </row>
    <row r="271" s="5" customFormat="true" ht="12.75" hidden="false" customHeight="false" outlineLevel="0" collapsed="false">
      <c r="A271" s="17" t="n">
        <v>4</v>
      </c>
      <c r="B271" s="21" t="s">
        <v>216</v>
      </c>
      <c r="C271" s="21" t="s">
        <v>182</v>
      </c>
      <c r="D271" s="24" t="n">
        <v>125.5</v>
      </c>
    </row>
    <row r="272" s="5" customFormat="true" ht="12.75" hidden="false" customHeight="false" outlineLevel="0" collapsed="false">
      <c r="A272" s="17" t="n">
        <v>5</v>
      </c>
      <c r="B272" s="21" t="s">
        <v>217</v>
      </c>
      <c r="C272" s="21" t="s">
        <v>185</v>
      </c>
      <c r="D272" s="24" t="n">
        <v>116.75</v>
      </c>
    </row>
    <row r="273" s="5" customFormat="true" ht="12.75" hidden="false" customHeight="false" outlineLevel="0" collapsed="false">
      <c r="A273" s="17" t="n">
        <v>6</v>
      </c>
      <c r="B273" s="21" t="s">
        <v>218</v>
      </c>
      <c r="C273" s="21" t="s">
        <v>185</v>
      </c>
      <c r="D273" s="24" t="n">
        <v>116</v>
      </c>
    </row>
    <row r="274" s="5" customFormat="true" ht="12.75" hidden="false" customHeight="false" outlineLevel="0" collapsed="false">
      <c r="A274" s="17" t="n">
        <v>7</v>
      </c>
      <c r="B274" s="21" t="s">
        <v>219</v>
      </c>
      <c r="C274" s="21" t="s">
        <v>185</v>
      </c>
      <c r="D274" s="24" t="n">
        <v>97.45</v>
      </c>
    </row>
    <row r="275" s="5" customFormat="true" ht="12.75" hidden="false" customHeight="false" outlineLevel="0" collapsed="false">
      <c r="A275" s="17" t="n">
        <v>8</v>
      </c>
      <c r="B275" s="21" t="s">
        <v>220</v>
      </c>
      <c r="C275" s="21" t="s">
        <v>182</v>
      </c>
      <c r="D275" s="24" t="n">
        <v>96.8</v>
      </c>
    </row>
    <row r="276" s="5" customFormat="true" ht="12.75" hidden="false" customHeight="false" outlineLevel="0" collapsed="false">
      <c r="A276" s="19"/>
      <c r="C276" s="21"/>
      <c r="D276" s="22"/>
    </row>
    <row r="277" s="5" customFormat="true" ht="12.75" hidden="false" customHeight="false" outlineLevel="0" collapsed="false">
      <c r="A277" s="19"/>
      <c r="B277" s="16" t="s">
        <v>59</v>
      </c>
      <c r="C277" s="21"/>
      <c r="D277" s="22"/>
    </row>
    <row r="278" s="5" customFormat="true" ht="12.75" hidden="false" customHeight="false" outlineLevel="0" collapsed="false">
      <c r="A278" s="17" t="n">
        <v>1</v>
      </c>
      <c r="B278" s="21" t="s">
        <v>221</v>
      </c>
      <c r="C278" s="21" t="s">
        <v>185</v>
      </c>
      <c r="D278" s="24" t="n">
        <v>151.75</v>
      </c>
    </row>
    <row r="279" s="5" customFormat="true" ht="12.75" hidden="false" customHeight="false" outlineLevel="0" collapsed="false">
      <c r="A279" s="17" t="n">
        <v>2</v>
      </c>
      <c r="B279" s="21" t="s">
        <v>222</v>
      </c>
      <c r="C279" s="21" t="s">
        <v>182</v>
      </c>
      <c r="D279" s="24" t="n">
        <v>143.45</v>
      </c>
    </row>
    <row r="280" s="5" customFormat="true" ht="12.75" hidden="false" customHeight="false" outlineLevel="0" collapsed="false">
      <c r="A280" s="17" t="n">
        <v>3</v>
      </c>
      <c r="B280" s="21" t="s">
        <v>223</v>
      </c>
      <c r="C280" s="21" t="s">
        <v>182</v>
      </c>
      <c r="D280" s="24" t="n">
        <v>135</v>
      </c>
    </row>
    <row r="281" s="5" customFormat="true" ht="12.75" hidden="false" customHeight="false" outlineLevel="0" collapsed="false">
      <c r="A281" s="17" t="n">
        <v>4</v>
      </c>
      <c r="B281" s="21" t="s">
        <v>224</v>
      </c>
      <c r="C281" s="21" t="s">
        <v>185</v>
      </c>
      <c r="D281" s="24" t="n">
        <v>77.5</v>
      </c>
    </row>
    <row r="282" s="5" customFormat="true" ht="12.75" hidden="false" customHeight="false" outlineLevel="0" collapsed="false">
      <c r="A282" s="19"/>
      <c r="C282" s="21"/>
      <c r="D282" s="22"/>
    </row>
    <row r="283" s="5" customFormat="true" ht="12.75" hidden="false" customHeight="false" outlineLevel="0" collapsed="false">
      <c r="A283" s="19"/>
      <c r="B283" s="16" t="s">
        <v>64</v>
      </c>
      <c r="C283" s="21"/>
      <c r="D283" s="22"/>
    </row>
    <row r="284" s="5" customFormat="true" ht="12.75" hidden="false" customHeight="false" outlineLevel="0" collapsed="false">
      <c r="A284" s="17" t="n">
        <v>1</v>
      </c>
      <c r="B284" s="21" t="s">
        <v>225</v>
      </c>
      <c r="C284" s="21" t="s">
        <v>182</v>
      </c>
      <c r="D284" s="24" t="n">
        <v>169.8</v>
      </c>
    </row>
    <row r="285" s="5" customFormat="true" ht="12.75" hidden="false" customHeight="false" outlineLevel="0" collapsed="false">
      <c r="A285" s="17" t="n">
        <v>2</v>
      </c>
      <c r="B285" s="21" t="s">
        <v>226</v>
      </c>
      <c r="C285" s="21" t="s">
        <v>185</v>
      </c>
      <c r="D285" s="24" t="n">
        <v>162.7</v>
      </c>
    </row>
    <row r="286" s="5" customFormat="true" ht="12.75" hidden="false" customHeight="false" outlineLevel="0" collapsed="false">
      <c r="A286" s="17" t="n">
        <v>3</v>
      </c>
      <c r="B286" s="21" t="s">
        <v>227</v>
      </c>
      <c r="C286" s="21" t="s">
        <v>182</v>
      </c>
      <c r="D286" s="24" t="n">
        <v>153.75</v>
      </c>
    </row>
    <row r="287" s="5" customFormat="true" ht="12.75" hidden="false" customHeight="false" outlineLevel="0" collapsed="false">
      <c r="A287" s="17" t="n">
        <v>4</v>
      </c>
      <c r="B287" s="21" t="s">
        <v>228</v>
      </c>
      <c r="C287" s="21" t="s">
        <v>185</v>
      </c>
      <c r="D287" s="24" t="n">
        <v>119.95</v>
      </c>
    </row>
    <row r="288" s="5" customFormat="true" ht="12.75" hidden="false" customHeight="false" outlineLevel="0" collapsed="false">
      <c r="A288" s="19"/>
      <c r="C288" s="21"/>
      <c r="D288" s="22"/>
    </row>
    <row r="289" s="5" customFormat="true" ht="12.75" hidden="false" customHeight="false" outlineLevel="0" collapsed="false">
      <c r="A289" s="19"/>
      <c r="B289" s="16" t="s">
        <v>68</v>
      </c>
      <c r="C289" s="21"/>
      <c r="D289" s="22"/>
    </row>
    <row r="290" s="5" customFormat="true" ht="12.75" hidden="false" customHeight="false" outlineLevel="0" collapsed="false">
      <c r="A290" s="17" t="n">
        <v>1</v>
      </c>
      <c r="B290" s="21" t="s">
        <v>229</v>
      </c>
      <c r="C290" s="21" t="s">
        <v>185</v>
      </c>
      <c r="D290" s="24" t="n">
        <v>258.05</v>
      </c>
    </row>
    <row r="291" s="5" customFormat="true" ht="12.75" hidden="false" customHeight="false" outlineLevel="0" collapsed="false">
      <c r="A291" s="17" t="n">
        <v>2</v>
      </c>
      <c r="B291" s="21" t="s">
        <v>230</v>
      </c>
      <c r="C291" s="21" t="s">
        <v>182</v>
      </c>
      <c r="D291" s="24" t="n">
        <v>228.75</v>
      </c>
    </row>
    <row r="292" s="5" customFormat="true" ht="12.75" hidden="false" customHeight="false" outlineLevel="0" collapsed="false">
      <c r="A292" s="17" t="n">
        <v>3</v>
      </c>
      <c r="B292" s="21" t="s">
        <v>231</v>
      </c>
      <c r="C292" s="21" t="s">
        <v>185</v>
      </c>
      <c r="D292" s="24" t="n">
        <v>177.45</v>
      </c>
    </row>
    <row r="293" s="5" customFormat="true" ht="12.75" hidden="false" customHeight="false" outlineLevel="0" collapsed="false">
      <c r="A293" s="17" t="n">
        <v>4</v>
      </c>
      <c r="B293" s="21" t="s">
        <v>232</v>
      </c>
      <c r="C293" s="21" t="s">
        <v>185</v>
      </c>
      <c r="D293" s="24" t="n">
        <v>133.05</v>
      </c>
    </row>
    <row r="294" s="5" customFormat="true" ht="12.75" hidden="false" customHeight="false" outlineLevel="0" collapsed="false">
      <c r="A294" s="17" t="n">
        <v>5</v>
      </c>
      <c r="B294" s="21" t="s">
        <v>233</v>
      </c>
      <c r="C294" s="21" t="s">
        <v>182</v>
      </c>
      <c r="D294" s="24" t="n">
        <v>122.3</v>
      </c>
    </row>
    <row r="295" s="5" customFormat="true" ht="12.75" hidden="false" customHeight="false" outlineLevel="0" collapsed="false">
      <c r="A295" s="17" t="n">
        <v>6</v>
      </c>
      <c r="B295" s="21" t="s">
        <v>234</v>
      </c>
      <c r="C295" s="21" t="s">
        <v>185</v>
      </c>
      <c r="D295" s="24" t="n">
        <v>102.1</v>
      </c>
    </row>
    <row r="296" s="5" customFormat="true" ht="12.75" hidden="false" customHeight="false" outlineLevel="0" collapsed="false"/>
    <row r="297" s="5" customFormat="true" ht="12.75" hidden="false" customHeight="false" outlineLevel="0" collapsed="false"/>
    <row r="298" s="5" customFormat="true" ht="12.75" hidden="false" customHeight="false" outlineLevel="0" collapsed="false">
      <c r="B298" s="7" t="s">
        <v>2</v>
      </c>
      <c r="C298" s="8" t="s">
        <v>3</v>
      </c>
      <c r="D298" s="8"/>
    </row>
    <row r="299" s="5" customFormat="true" ht="12.75" hidden="false" customHeight="false" outlineLevel="0" collapsed="false">
      <c r="A299" s="20" t="s">
        <v>4</v>
      </c>
      <c r="B299" s="21" t="s">
        <v>235</v>
      </c>
      <c r="C299" s="11" t="n">
        <v>33</v>
      </c>
      <c r="D299" s="11"/>
    </row>
    <row r="300" s="5" customFormat="true" ht="12.75" hidden="false" customHeight="false" outlineLevel="0" collapsed="false">
      <c r="A300" s="20" t="s">
        <v>6</v>
      </c>
      <c r="B300" s="21" t="s">
        <v>236</v>
      </c>
      <c r="C300" s="11" t="n">
        <v>39</v>
      </c>
      <c r="D300" s="11"/>
    </row>
    <row r="301" s="5" customFormat="true" ht="12.75" hidden="false" customHeight="false" outlineLevel="0" collapsed="false">
      <c r="D301" s="22"/>
    </row>
    <row r="302" s="5" customFormat="true" ht="12.75" hidden="false" customHeight="false" outlineLevel="0" collapsed="false">
      <c r="B302" s="23" t="s">
        <v>8</v>
      </c>
      <c r="D302" s="22"/>
    </row>
    <row r="303" s="5" customFormat="true" ht="12.75" hidden="false" customHeight="false" outlineLevel="0" collapsed="false">
      <c r="A303" s="14" t="s">
        <v>9</v>
      </c>
      <c r="B303" s="14" t="s">
        <v>10</v>
      </c>
      <c r="C303" s="14" t="s">
        <v>11</v>
      </c>
      <c r="D303" s="15" t="s">
        <v>12</v>
      </c>
    </row>
    <row r="304" s="5" customFormat="true" ht="12.75" hidden="false" customHeight="false" outlineLevel="0" collapsed="false">
      <c r="B304" s="16" t="s">
        <v>13</v>
      </c>
      <c r="D304" s="22"/>
    </row>
    <row r="305" s="5" customFormat="true" ht="12.75" hidden="false" customHeight="false" outlineLevel="0" collapsed="false">
      <c r="A305" s="17" t="n">
        <v>1</v>
      </c>
      <c r="B305" s="21" t="s">
        <v>237</v>
      </c>
      <c r="C305" s="21" t="s">
        <v>238</v>
      </c>
      <c r="D305" s="24" t="n">
        <v>94.55</v>
      </c>
    </row>
    <row r="306" s="5" customFormat="true" ht="12.75" hidden="false" customHeight="false" outlineLevel="0" collapsed="false">
      <c r="A306" s="17" t="n">
        <v>2</v>
      </c>
      <c r="B306" s="21" t="s">
        <v>239</v>
      </c>
      <c r="C306" s="21" t="s">
        <v>240</v>
      </c>
      <c r="D306" s="24" t="n">
        <v>69.55</v>
      </c>
    </row>
    <row r="307" s="5" customFormat="true" ht="12.75" hidden="false" customHeight="false" outlineLevel="0" collapsed="false">
      <c r="A307" s="17" t="n">
        <v>3</v>
      </c>
      <c r="B307" s="21" t="s">
        <v>241</v>
      </c>
      <c r="C307" s="21" t="s">
        <v>238</v>
      </c>
      <c r="D307" s="24" t="n">
        <v>51.95</v>
      </c>
    </row>
    <row r="308" s="5" customFormat="true" ht="12.75" hidden="false" customHeight="false" outlineLevel="0" collapsed="false">
      <c r="A308" s="17" t="n">
        <v>4</v>
      </c>
      <c r="B308" s="21" t="s">
        <v>242</v>
      </c>
      <c r="C308" s="21" t="s">
        <v>240</v>
      </c>
      <c r="D308" s="24" t="n">
        <v>44.4</v>
      </c>
    </row>
    <row r="309" s="5" customFormat="true" ht="12.75" hidden="false" customHeight="false" outlineLevel="0" collapsed="false">
      <c r="A309" s="17" t="n">
        <v>5</v>
      </c>
      <c r="B309" s="21" t="s">
        <v>243</v>
      </c>
      <c r="C309" s="21" t="s">
        <v>240</v>
      </c>
      <c r="D309" s="24" t="n">
        <v>43.35</v>
      </c>
    </row>
    <row r="310" s="5" customFormat="true" ht="12.75" hidden="false" customHeight="false" outlineLevel="0" collapsed="false">
      <c r="A310" s="17" t="n">
        <v>6</v>
      </c>
      <c r="B310" s="21" t="s">
        <v>244</v>
      </c>
      <c r="C310" s="21" t="s">
        <v>240</v>
      </c>
      <c r="D310" s="24" t="n">
        <v>38.3</v>
      </c>
    </row>
    <row r="311" s="5" customFormat="true" ht="12.75" hidden="false" customHeight="false" outlineLevel="0" collapsed="false">
      <c r="A311" s="17" t="n">
        <v>7</v>
      </c>
      <c r="B311" s="21" t="s">
        <v>245</v>
      </c>
      <c r="C311" s="21" t="s">
        <v>240</v>
      </c>
      <c r="D311" s="24" t="n">
        <v>22</v>
      </c>
    </row>
    <row r="312" s="5" customFormat="true" ht="12.75" hidden="false" customHeight="false" outlineLevel="0" collapsed="false">
      <c r="A312" s="17"/>
      <c r="B312" s="21"/>
      <c r="C312" s="21"/>
      <c r="D312" s="24"/>
    </row>
    <row r="313" s="5" customFormat="true" ht="12.75" hidden="false" customHeight="false" outlineLevel="0" collapsed="false">
      <c r="A313" s="19"/>
      <c r="B313" s="16" t="s">
        <v>27</v>
      </c>
      <c r="C313" s="21"/>
      <c r="D313" s="22"/>
    </row>
    <row r="314" s="5" customFormat="true" ht="12.75" hidden="false" customHeight="false" outlineLevel="0" collapsed="false">
      <c r="A314" s="17" t="n">
        <v>1</v>
      </c>
      <c r="B314" s="21" t="s">
        <v>246</v>
      </c>
      <c r="C314" s="21" t="s">
        <v>238</v>
      </c>
      <c r="D314" s="24" t="n">
        <v>65.75</v>
      </c>
    </row>
    <row r="315" s="5" customFormat="true" ht="12.75" hidden="false" customHeight="false" outlineLevel="0" collapsed="false">
      <c r="A315" s="17" t="n">
        <v>2</v>
      </c>
      <c r="B315" s="21" t="s">
        <v>247</v>
      </c>
      <c r="C315" s="21" t="s">
        <v>240</v>
      </c>
      <c r="D315" s="24" t="n">
        <v>64</v>
      </c>
    </row>
    <row r="316" s="5" customFormat="true" ht="12.75" hidden="false" customHeight="false" outlineLevel="0" collapsed="false">
      <c r="A316" s="17" t="n">
        <v>3</v>
      </c>
      <c r="B316" s="21" t="s">
        <v>248</v>
      </c>
      <c r="C316" s="21" t="s">
        <v>238</v>
      </c>
      <c r="D316" s="24" t="n">
        <v>60.1</v>
      </c>
    </row>
    <row r="317" s="5" customFormat="true" ht="12.75" hidden="false" customHeight="false" outlineLevel="0" collapsed="false">
      <c r="A317" s="17" t="n">
        <v>4</v>
      </c>
      <c r="B317" s="21" t="s">
        <v>249</v>
      </c>
      <c r="C317" s="21" t="s">
        <v>238</v>
      </c>
      <c r="D317" s="24" t="n">
        <v>48.9</v>
      </c>
    </row>
    <row r="318" s="5" customFormat="true" ht="12.75" hidden="false" customHeight="false" outlineLevel="0" collapsed="false">
      <c r="A318" s="17" t="n">
        <v>5</v>
      </c>
      <c r="B318" s="21" t="s">
        <v>250</v>
      </c>
      <c r="C318" s="21" t="s">
        <v>240</v>
      </c>
      <c r="D318" s="24" t="n">
        <v>42.2</v>
      </c>
    </row>
    <row r="319" s="5" customFormat="true" ht="12.75" hidden="false" customHeight="false" outlineLevel="0" collapsed="false">
      <c r="A319" s="17" t="n">
        <v>6</v>
      </c>
      <c r="B319" s="21" t="s">
        <v>251</v>
      </c>
      <c r="C319" s="21" t="s">
        <v>240</v>
      </c>
      <c r="D319" s="24" t="n">
        <v>36.05</v>
      </c>
    </row>
    <row r="320" s="5" customFormat="true" ht="12.75" hidden="false" customHeight="false" outlineLevel="0" collapsed="false">
      <c r="A320" s="17" t="n">
        <v>7</v>
      </c>
      <c r="B320" s="21" t="s">
        <v>252</v>
      </c>
      <c r="C320" s="21" t="s">
        <v>240</v>
      </c>
      <c r="D320" s="24" t="n">
        <v>33.05</v>
      </c>
    </row>
    <row r="321" s="5" customFormat="true" ht="12.75" hidden="false" customHeight="false" outlineLevel="0" collapsed="false">
      <c r="A321" s="17" t="n">
        <v>8</v>
      </c>
      <c r="B321" s="21" t="s">
        <v>253</v>
      </c>
      <c r="C321" s="21" t="s">
        <v>240</v>
      </c>
      <c r="D321" s="24" t="n">
        <v>29.6</v>
      </c>
    </row>
    <row r="322" s="5" customFormat="true" ht="12.75" hidden="false" customHeight="false" outlineLevel="0" collapsed="false">
      <c r="A322" s="17" t="n">
        <v>9</v>
      </c>
      <c r="B322" s="21" t="s">
        <v>254</v>
      </c>
      <c r="C322" s="21" t="s">
        <v>240</v>
      </c>
      <c r="D322" s="24" t="n">
        <v>23</v>
      </c>
    </row>
    <row r="323" s="5" customFormat="true" ht="12.75" hidden="false" customHeight="false" outlineLevel="0" collapsed="false">
      <c r="A323" s="17" t="n">
        <v>10</v>
      </c>
      <c r="B323" s="21" t="s">
        <v>255</v>
      </c>
      <c r="C323" s="21" t="s">
        <v>240</v>
      </c>
      <c r="D323" s="24" t="n">
        <v>21.5</v>
      </c>
    </row>
    <row r="324" s="5" customFormat="true" ht="12.75" hidden="false" customHeight="false" outlineLevel="0" collapsed="false">
      <c r="A324" s="17"/>
      <c r="B324" s="21"/>
      <c r="C324" s="21"/>
      <c r="D324" s="24"/>
    </row>
    <row r="325" s="5" customFormat="true" ht="12.75" hidden="false" customHeight="false" outlineLevel="0" collapsed="false">
      <c r="A325" s="19"/>
      <c r="B325" s="16" t="s">
        <v>39</v>
      </c>
      <c r="C325" s="21"/>
      <c r="D325" s="22"/>
    </row>
    <row r="326" s="5" customFormat="true" ht="12.75" hidden="false" customHeight="false" outlineLevel="0" collapsed="false">
      <c r="A326" s="17" t="n">
        <v>1</v>
      </c>
      <c r="B326" s="21" t="s">
        <v>256</v>
      </c>
      <c r="C326" s="21" t="s">
        <v>240</v>
      </c>
      <c r="D326" s="24" t="n">
        <v>120.95</v>
      </c>
    </row>
    <row r="327" s="5" customFormat="true" ht="12.75" hidden="false" customHeight="false" outlineLevel="0" collapsed="false">
      <c r="A327" s="17" t="n">
        <v>2</v>
      </c>
      <c r="B327" s="21" t="s">
        <v>257</v>
      </c>
      <c r="C327" s="21" t="s">
        <v>240</v>
      </c>
      <c r="D327" s="24" t="n">
        <v>101</v>
      </c>
    </row>
    <row r="328" s="5" customFormat="true" ht="12.75" hidden="false" customHeight="false" outlineLevel="0" collapsed="false">
      <c r="A328" s="17" t="n">
        <v>3</v>
      </c>
      <c r="B328" s="21" t="s">
        <v>258</v>
      </c>
      <c r="C328" s="21" t="s">
        <v>240</v>
      </c>
      <c r="D328" s="24" t="n">
        <v>94.8</v>
      </c>
    </row>
    <row r="329" s="5" customFormat="true" ht="12.75" hidden="false" customHeight="false" outlineLevel="0" collapsed="false">
      <c r="A329" s="17" t="n">
        <v>4</v>
      </c>
      <c r="B329" s="21" t="s">
        <v>259</v>
      </c>
      <c r="C329" s="21" t="s">
        <v>238</v>
      </c>
      <c r="D329" s="24" t="n">
        <v>71.35</v>
      </c>
    </row>
    <row r="330" s="5" customFormat="true" ht="12.75" hidden="false" customHeight="false" outlineLevel="0" collapsed="false">
      <c r="A330" s="19"/>
      <c r="C330" s="21"/>
      <c r="D330" s="22"/>
    </row>
    <row r="331" s="5" customFormat="true" ht="12.75" hidden="false" customHeight="false" outlineLevel="0" collapsed="false">
      <c r="A331" s="19"/>
      <c r="B331" s="16" t="s">
        <v>46</v>
      </c>
      <c r="C331" s="21"/>
      <c r="D331" s="22"/>
    </row>
    <row r="332" s="5" customFormat="true" ht="12.75" hidden="false" customHeight="false" outlineLevel="0" collapsed="false">
      <c r="A332" s="17" t="n">
        <v>1</v>
      </c>
      <c r="B332" s="21" t="s">
        <v>260</v>
      </c>
      <c r="C332" s="21" t="s">
        <v>238</v>
      </c>
      <c r="D332" s="24" t="n">
        <v>88.8</v>
      </c>
    </row>
    <row r="333" s="5" customFormat="true" ht="12.75" hidden="false" customHeight="false" outlineLevel="0" collapsed="false">
      <c r="A333" s="17" t="n">
        <v>2</v>
      </c>
      <c r="B333" s="21" t="s">
        <v>261</v>
      </c>
      <c r="C333" s="21" t="s">
        <v>238</v>
      </c>
      <c r="D333" s="24" t="n">
        <v>83.4</v>
      </c>
    </row>
    <row r="334" s="5" customFormat="true" ht="12.75" hidden="false" customHeight="false" outlineLevel="0" collapsed="false">
      <c r="A334" s="17" t="n">
        <v>3</v>
      </c>
      <c r="B334" s="21" t="s">
        <v>262</v>
      </c>
      <c r="C334" s="21" t="s">
        <v>238</v>
      </c>
      <c r="D334" s="24" t="n">
        <v>50.2</v>
      </c>
    </row>
    <row r="335" s="5" customFormat="true" ht="12.75" hidden="false" customHeight="false" outlineLevel="0" collapsed="false">
      <c r="A335" s="19"/>
      <c r="C335" s="21"/>
      <c r="D335" s="22"/>
    </row>
    <row r="336" s="5" customFormat="true" ht="12.75" hidden="false" customHeight="false" outlineLevel="0" collapsed="false">
      <c r="A336" s="19"/>
      <c r="B336" s="16" t="s">
        <v>56</v>
      </c>
      <c r="C336" s="21"/>
      <c r="D336" s="22"/>
    </row>
    <row r="337" s="5" customFormat="true" ht="12.75" hidden="false" customHeight="false" outlineLevel="0" collapsed="false">
      <c r="A337" s="17" t="n">
        <v>1</v>
      </c>
      <c r="B337" s="21" t="s">
        <v>263</v>
      </c>
      <c r="C337" s="21" t="s">
        <v>240</v>
      </c>
      <c r="D337" s="24" t="n">
        <v>181.4</v>
      </c>
    </row>
    <row r="338" s="5" customFormat="true" ht="12.75" hidden="false" customHeight="false" outlineLevel="0" collapsed="false">
      <c r="A338" s="17" t="n">
        <v>2</v>
      </c>
      <c r="B338" s="21" t="s">
        <v>264</v>
      </c>
      <c r="C338" s="21" t="s">
        <v>238</v>
      </c>
      <c r="D338" s="24" t="n">
        <v>147.4</v>
      </c>
    </row>
    <row r="339" s="5" customFormat="true" ht="12.75" hidden="false" customHeight="false" outlineLevel="0" collapsed="false">
      <c r="A339" s="17" t="n">
        <v>3</v>
      </c>
      <c r="B339" s="21" t="s">
        <v>265</v>
      </c>
      <c r="C339" s="21" t="s">
        <v>240</v>
      </c>
      <c r="D339" s="24" t="n">
        <v>142.1</v>
      </c>
    </row>
    <row r="340" s="5" customFormat="true" ht="12.75" hidden="false" customHeight="false" outlineLevel="0" collapsed="false">
      <c r="A340" s="17" t="n">
        <v>4</v>
      </c>
      <c r="B340" s="21" t="s">
        <v>266</v>
      </c>
      <c r="C340" s="21" t="s">
        <v>238</v>
      </c>
      <c r="D340" s="24" t="n">
        <v>118.65</v>
      </c>
    </row>
    <row r="341" s="5" customFormat="true" ht="12.75" hidden="false" customHeight="false" outlineLevel="0" collapsed="false">
      <c r="A341" s="19"/>
      <c r="C341" s="21"/>
      <c r="D341" s="22"/>
    </row>
    <row r="342" s="5" customFormat="true" ht="12.75" hidden="false" customHeight="false" outlineLevel="0" collapsed="false">
      <c r="A342" s="19"/>
      <c r="B342" s="16" t="s">
        <v>59</v>
      </c>
      <c r="C342" s="21"/>
      <c r="D342" s="22"/>
    </row>
    <row r="343" s="5" customFormat="true" ht="12.75" hidden="false" customHeight="false" outlineLevel="0" collapsed="false">
      <c r="A343" s="17" t="n">
        <v>1</v>
      </c>
      <c r="B343" s="21" t="s">
        <v>267</v>
      </c>
      <c r="C343" s="21" t="s">
        <v>240</v>
      </c>
      <c r="D343" s="24" t="n">
        <v>167</v>
      </c>
    </row>
    <row r="344" s="5" customFormat="true" ht="12.75" hidden="false" customHeight="false" outlineLevel="0" collapsed="false">
      <c r="A344" s="17" t="n">
        <v>2</v>
      </c>
      <c r="B344" s="21" t="s">
        <v>268</v>
      </c>
      <c r="C344" s="21" t="s">
        <v>240</v>
      </c>
      <c r="D344" s="24" t="n">
        <v>145.9</v>
      </c>
    </row>
    <row r="345" s="5" customFormat="true" ht="12.75" hidden="false" customHeight="false" outlineLevel="0" collapsed="false">
      <c r="A345" s="17" t="n">
        <v>3</v>
      </c>
      <c r="B345" s="21" t="s">
        <v>269</v>
      </c>
      <c r="C345" s="21" t="s">
        <v>238</v>
      </c>
      <c r="D345" s="24" t="n">
        <v>111.6</v>
      </c>
    </row>
    <row r="346" s="5" customFormat="true" ht="12.75" hidden="false" customHeight="false" outlineLevel="0" collapsed="false">
      <c r="A346" s="17" t="n">
        <v>4</v>
      </c>
      <c r="B346" s="21" t="s">
        <v>270</v>
      </c>
      <c r="C346" s="21" t="s">
        <v>238</v>
      </c>
      <c r="D346" s="24" t="n">
        <v>88.45</v>
      </c>
    </row>
    <row r="347" s="5" customFormat="true" ht="12.75" hidden="false" customHeight="false" outlineLevel="0" collapsed="false">
      <c r="A347" s="19"/>
      <c r="C347" s="21"/>
      <c r="D347" s="22"/>
    </row>
    <row r="348" s="5" customFormat="true" ht="12.75" hidden="false" customHeight="false" outlineLevel="0" collapsed="false">
      <c r="A348" s="19"/>
      <c r="B348" s="16" t="s">
        <v>64</v>
      </c>
      <c r="C348" s="21"/>
      <c r="D348" s="22"/>
    </row>
    <row r="349" s="5" customFormat="true" ht="12.75" hidden="false" customHeight="false" outlineLevel="0" collapsed="false">
      <c r="A349" s="17" t="n">
        <v>1</v>
      </c>
      <c r="B349" s="21" t="s">
        <v>271</v>
      </c>
      <c r="C349" s="21" t="s">
        <v>238</v>
      </c>
      <c r="D349" s="24" t="n">
        <v>154.95</v>
      </c>
    </row>
    <row r="350" s="5" customFormat="true" ht="12.75" hidden="false" customHeight="false" outlineLevel="0" collapsed="false">
      <c r="A350" s="17" t="n">
        <v>2</v>
      </c>
      <c r="B350" s="21" t="s">
        <v>272</v>
      </c>
      <c r="C350" s="21" t="s">
        <v>238</v>
      </c>
      <c r="D350" s="24" t="n">
        <v>150.2</v>
      </c>
    </row>
    <row r="351" s="5" customFormat="true" ht="12.75" hidden="false" customHeight="false" outlineLevel="0" collapsed="false">
      <c r="A351" s="17" t="n">
        <v>3</v>
      </c>
      <c r="B351" s="21" t="s">
        <v>273</v>
      </c>
      <c r="C351" s="21" t="s">
        <v>240</v>
      </c>
      <c r="D351" s="24" t="n">
        <v>149.3</v>
      </c>
    </row>
    <row r="352" s="5" customFormat="true" ht="12.75" hidden="false" customHeight="false" outlineLevel="0" collapsed="false">
      <c r="A352" s="19"/>
      <c r="C352" s="21"/>
      <c r="D352" s="22"/>
    </row>
    <row r="353" s="5" customFormat="true" ht="12.75" hidden="false" customHeight="false" outlineLevel="0" collapsed="false">
      <c r="A353" s="19"/>
      <c r="B353" s="16" t="s">
        <v>68</v>
      </c>
      <c r="C353" s="21"/>
      <c r="D353" s="22"/>
    </row>
    <row r="354" s="5" customFormat="true" ht="12.75" hidden="false" customHeight="false" outlineLevel="0" collapsed="false">
      <c r="A354" s="17" t="n">
        <v>1</v>
      </c>
      <c r="B354" s="21" t="s">
        <v>274</v>
      </c>
      <c r="C354" s="21" t="s">
        <v>238</v>
      </c>
      <c r="D354" s="24" t="n">
        <v>242.7</v>
      </c>
    </row>
    <row r="355" s="5" customFormat="true" ht="12.75" hidden="false" customHeight="false" outlineLevel="0" collapsed="false">
      <c r="A355" s="17" t="n">
        <v>2</v>
      </c>
      <c r="B355" s="21" t="s">
        <v>275</v>
      </c>
      <c r="C355" s="21" t="s">
        <v>240</v>
      </c>
      <c r="D355" s="24" t="n">
        <v>163.7</v>
      </c>
    </row>
    <row r="356" s="5" customFormat="true" ht="12.75" hidden="false" customHeight="false" outlineLevel="0" collapsed="false">
      <c r="A356" s="17" t="n">
        <v>3</v>
      </c>
      <c r="B356" s="21" t="s">
        <v>276</v>
      </c>
      <c r="C356" s="21" t="s">
        <v>238</v>
      </c>
      <c r="D356" s="24" t="n">
        <v>153.9</v>
      </c>
    </row>
    <row r="357" s="5" customFormat="true" ht="12.75" hidden="false" customHeight="false" outlineLevel="0" collapsed="false">
      <c r="A357" s="17" t="n">
        <v>4</v>
      </c>
      <c r="B357" s="21" t="s">
        <v>277</v>
      </c>
      <c r="C357" s="21" t="s">
        <v>238</v>
      </c>
      <c r="D357" s="24" t="n">
        <v>102.85</v>
      </c>
    </row>
    <row r="358" s="5" customFormat="true" ht="12.75" hidden="false" customHeight="false" outlineLevel="0" collapsed="false"/>
    <row r="359" s="5" customFormat="true" ht="12.75" hidden="false" customHeight="false" outlineLevel="0" collapsed="false"/>
    <row r="360" s="5" customFormat="true" ht="12.75" hidden="false" customHeight="false" outlineLevel="0" collapsed="false">
      <c r="B360" s="7" t="s">
        <v>2</v>
      </c>
      <c r="C360" s="8" t="s">
        <v>3</v>
      </c>
      <c r="D360" s="8"/>
    </row>
    <row r="361" s="5" customFormat="true" ht="12.75" hidden="false" customHeight="false" outlineLevel="0" collapsed="false">
      <c r="A361" s="20" t="s">
        <v>4</v>
      </c>
      <c r="B361" s="21" t="s">
        <v>278</v>
      </c>
      <c r="C361" s="11" t="n">
        <v>40</v>
      </c>
      <c r="D361" s="11"/>
    </row>
    <row r="362" s="5" customFormat="true" ht="12.75" hidden="false" customHeight="false" outlineLevel="0" collapsed="false">
      <c r="A362" s="20" t="s">
        <v>6</v>
      </c>
      <c r="B362" s="21" t="s">
        <v>279</v>
      </c>
      <c r="C362" s="11" t="n">
        <v>32</v>
      </c>
      <c r="D362" s="11"/>
    </row>
    <row r="363" s="5" customFormat="true" ht="12.75" hidden="false" customHeight="false" outlineLevel="0" collapsed="false">
      <c r="D363" s="22"/>
    </row>
    <row r="364" s="5" customFormat="true" ht="12.75" hidden="false" customHeight="false" outlineLevel="0" collapsed="false">
      <c r="B364" s="23" t="s">
        <v>8</v>
      </c>
      <c r="D364" s="22"/>
    </row>
    <row r="365" s="5" customFormat="true" ht="12.75" hidden="false" customHeight="false" outlineLevel="0" collapsed="false">
      <c r="A365" s="14" t="s">
        <v>9</v>
      </c>
      <c r="B365" s="14" t="s">
        <v>10</v>
      </c>
      <c r="C365" s="14" t="s">
        <v>11</v>
      </c>
      <c r="D365" s="15" t="s">
        <v>12</v>
      </c>
    </row>
    <row r="366" s="5" customFormat="true" ht="12.75" hidden="false" customHeight="false" outlineLevel="0" collapsed="false">
      <c r="B366" s="16" t="s">
        <v>13</v>
      </c>
      <c r="D366" s="22"/>
    </row>
    <row r="367" s="5" customFormat="true" ht="12.75" hidden="false" customHeight="false" outlineLevel="0" collapsed="false">
      <c r="A367" s="17" t="n">
        <v>1</v>
      </c>
      <c r="B367" s="21" t="s">
        <v>280</v>
      </c>
      <c r="C367" s="21" t="s">
        <v>281</v>
      </c>
      <c r="D367" s="24" t="n">
        <v>75.85</v>
      </c>
    </row>
    <row r="368" s="5" customFormat="true" ht="12.75" hidden="false" customHeight="false" outlineLevel="0" collapsed="false">
      <c r="A368" s="17" t="n">
        <v>2</v>
      </c>
      <c r="B368" s="21" t="s">
        <v>282</v>
      </c>
      <c r="C368" s="21" t="s">
        <v>283</v>
      </c>
      <c r="D368" s="24" t="n">
        <v>55.15</v>
      </c>
    </row>
    <row r="369" s="5" customFormat="true" ht="12.75" hidden="false" customHeight="false" outlineLevel="0" collapsed="false">
      <c r="A369" s="17" t="n">
        <v>3</v>
      </c>
      <c r="B369" s="21" t="s">
        <v>284</v>
      </c>
      <c r="C369" s="21" t="s">
        <v>281</v>
      </c>
      <c r="D369" s="24" t="n">
        <v>53.95</v>
      </c>
    </row>
    <row r="370" s="5" customFormat="true" ht="12.75" hidden="false" customHeight="false" outlineLevel="0" collapsed="false">
      <c r="A370" s="17" t="n">
        <v>4</v>
      </c>
      <c r="B370" s="21" t="s">
        <v>285</v>
      </c>
      <c r="C370" s="21" t="s">
        <v>281</v>
      </c>
      <c r="D370" s="24" t="n">
        <v>48.95</v>
      </c>
    </row>
    <row r="371" s="5" customFormat="true" ht="12.75" hidden="false" customHeight="false" outlineLevel="0" collapsed="false">
      <c r="A371" s="17" t="n">
        <v>5</v>
      </c>
      <c r="B371" s="21" t="s">
        <v>286</v>
      </c>
      <c r="C371" s="21" t="s">
        <v>283</v>
      </c>
      <c r="D371" s="24" t="n">
        <v>42.35</v>
      </c>
    </row>
    <row r="372" s="5" customFormat="true" ht="12.75" hidden="false" customHeight="false" outlineLevel="0" collapsed="false">
      <c r="A372" s="17" t="n">
        <v>6</v>
      </c>
      <c r="B372" s="21" t="s">
        <v>287</v>
      </c>
      <c r="C372" s="21" t="s">
        <v>283</v>
      </c>
      <c r="D372" s="24" t="n">
        <v>41.1</v>
      </c>
    </row>
    <row r="373" s="5" customFormat="true" ht="12.75" hidden="false" customHeight="false" outlineLevel="0" collapsed="false">
      <c r="A373" s="17" t="n">
        <v>7</v>
      </c>
      <c r="B373" s="21" t="s">
        <v>288</v>
      </c>
      <c r="C373" s="21" t="s">
        <v>283</v>
      </c>
      <c r="D373" s="24" t="n">
        <v>36</v>
      </c>
    </row>
    <row r="374" s="5" customFormat="true" ht="12.75" hidden="false" customHeight="false" outlineLevel="0" collapsed="false">
      <c r="A374" s="17" t="n">
        <v>8</v>
      </c>
      <c r="B374" s="21" t="s">
        <v>289</v>
      </c>
      <c r="C374" s="21" t="s">
        <v>283</v>
      </c>
      <c r="D374" s="24" t="n">
        <v>34.3</v>
      </c>
    </row>
    <row r="375" s="5" customFormat="true" ht="12.75" hidden="false" customHeight="false" outlineLevel="0" collapsed="false">
      <c r="A375" s="17" t="n">
        <v>9</v>
      </c>
      <c r="B375" s="21" t="s">
        <v>290</v>
      </c>
      <c r="C375" s="21" t="s">
        <v>281</v>
      </c>
      <c r="D375" s="24" t="n">
        <v>31.3</v>
      </c>
    </row>
    <row r="376" s="5" customFormat="true" ht="12.75" hidden="false" customHeight="false" outlineLevel="0" collapsed="false">
      <c r="A376" s="17"/>
      <c r="B376" s="21"/>
      <c r="C376" s="21"/>
      <c r="D376" s="24"/>
    </row>
    <row r="377" s="5" customFormat="true" ht="12.75" hidden="false" customHeight="false" outlineLevel="0" collapsed="false">
      <c r="A377" s="19"/>
      <c r="B377" s="16" t="s">
        <v>27</v>
      </c>
      <c r="C377" s="21"/>
      <c r="D377" s="22"/>
    </row>
    <row r="378" s="5" customFormat="true" ht="12.75" hidden="false" customHeight="false" outlineLevel="0" collapsed="false">
      <c r="A378" s="17" t="n">
        <v>1</v>
      </c>
      <c r="B378" s="21" t="s">
        <v>291</v>
      </c>
      <c r="C378" s="21" t="s">
        <v>283</v>
      </c>
      <c r="D378" s="24" t="n">
        <v>77.3</v>
      </c>
    </row>
    <row r="379" s="5" customFormat="true" ht="12.75" hidden="false" customHeight="false" outlineLevel="0" collapsed="false">
      <c r="A379" s="17" t="n">
        <v>2</v>
      </c>
      <c r="B379" s="21" t="s">
        <v>292</v>
      </c>
      <c r="C379" s="21" t="s">
        <v>283</v>
      </c>
      <c r="D379" s="24" t="n">
        <v>52.5</v>
      </c>
    </row>
    <row r="380" s="5" customFormat="true" ht="12.75" hidden="false" customHeight="false" outlineLevel="0" collapsed="false">
      <c r="A380" s="17" t="n">
        <v>3</v>
      </c>
      <c r="B380" s="21" t="s">
        <v>293</v>
      </c>
      <c r="C380" s="21" t="s">
        <v>281</v>
      </c>
      <c r="D380" s="24" t="n">
        <v>51.35</v>
      </c>
    </row>
    <row r="381" s="5" customFormat="true" ht="12.75" hidden="false" customHeight="false" outlineLevel="0" collapsed="false">
      <c r="A381" s="17" t="n">
        <v>4</v>
      </c>
      <c r="B381" s="21" t="s">
        <v>294</v>
      </c>
      <c r="C381" s="21" t="s">
        <v>281</v>
      </c>
      <c r="D381" s="24" t="n">
        <v>48.5</v>
      </c>
    </row>
    <row r="382" s="5" customFormat="true" ht="12.75" hidden="false" customHeight="false" outlineLevel="0" collapsed="false">
      <c r="A382" s="17" t="n">
        <v>5</v>
      </c>
      <c r="B382" s="21" t="s">
        <v>295</v>
      </c>
      <c r="C382" s="21" t="s">
        <v>283</v>
      </c>
      <c r="D382" s="24" t="n">
        <v>48.1</v>
      </c>
    </row>
    <row r="383" s="5" customFormat="true" ht="12.75" hidden="false" customHeight="false" outlineLevel="0" collapsed="false">
      <c r="A383" s="17" t="n">
        <v>6</v>
      </c>
      <c r="B383" s="21" t="s">
        <v>296</v>
      </c>
      <c r="C383" s="21" t="s">
        <v>283</v>
      </c>
      <c r="D383" s="24" t="n">
        <v>47.9</v>
      </c>
    </row>
    <row r="384" s="5" customFormat="true" ht="12.75" hidden="false" customHeight="false" outlineLevel="0" collapsed="false">
      <c r="A384" s="17" t="n">
        <v>7</v>
      </c>
      <c r="B384" s="21" t="s">
        <v>297</v>
      </c>
      <c r="C384" s="21" t="s">
        <v>283</v>
      </c>
      <c r="D384" s="24" t="n">
        <v>35.7</v>
      </c>
    </row>
    <row r="385" s="5" customFormat="true" ht="12.75" hidden="false" customHeight="false" outlineLevel="0" collapsed="false">
      <c r="A385" s="17" t="n">
        <v>8</v>
      </c>
      <c r="B385" s="21" t="s">
        <v>298</v>
      </c>
      <c r="C385" s="21" t="s">
        <v>283</v>
      </c>
      <c r="D385" s="24" t="n">
        <v>30.2</v>
      </c>
    </row>
    <row r="386" s="5" customFormat="true" ht="12.75" hidden="false" customHeight="false" outlineLevel="0" collapsed="false">
      <c r="A386" s="17" t="n">
        <v>9</v>
      </c>
      <c r="B386" s="21" t="s">
        <v>299</v>
      </c>
      <c r="C386" s="21" t="s">
        <v>281</v>
      </c>
      <c r="D386" s="24" t="n">
        <v>28.25</v>
      </c>
    </row>
    <row r="387" s="5" customFormat="true" ht="12.75" hidden="false" customHeight="false" outlineLevel="0" collapsed="false">
      <c r="A387" s="17" t="n">
        <v>10</v>
      </c>
      <c r="B387" s="21" t="s">
        <v>300</v>
      </c>
      <c r="C387" s="21" t="s">
        <v>281</v>
      </c>
      <c r="D387" s="24" t="n">
        <v>24.6</v>
      </c>
    </row>
    <row r="388" s="5" customFormat="true" ht="12.75" hidden="false" customHeight="false" outlineLevel="0" collapsed="false">
      <c r="A388" s="17"/>
      <c r="B388" s="21"/>
      <c r="C388" s="21"/>
      <c r="D388" s="24"/>
    </row>
    <row r="389" s="5" customFormat="true" ht="12.75" hidden="false" customHeight="false" outlineLevel="0" collapsed="false">
      <c r="A389" s="19"/>
      <c r="B389" s="16" t="s">
        <v>39</v>
      </c>
      <c r="C389" s="21"/>
      <c r="D389" s="22"/>
    </row>
    <row r="390" s="5" customFormat="true" ht="12.75" hidden="false" customHeight="false" outlineLevel="0" collapsed="false">
      <c r="A390" s="17" t="n">
        <v>1</v>
      </c>
      <c r="B390" s="21" t="s">
        <v>301</v>
      </c>
      <c r="C390" s="21" t="s">
        <v>283</v>
      </c>
      <c r="D390" s="24" t="n">
        <v>89.65</v>
      </c>
    </row>
    <row r="391" s="5" customFormat="true" ht="12.75" hidden="false" customHeight="false" outlineLevel="0" collapsed="false">
      <c r="A391" s="17" t="n">
        <v>2</v>
      </c>
      <c r="B391" s="21" t="s">
        <v>302</v>
      </c>
      <c r="C391" s="21" t="s">
        <v>281</v>
      </c>
      <c r="D391" s="24" t="n">
        <v>86.75</v>
      </c>
    </row>
    <row r="392" s="5" customFormat="true" ht="12.75" hidden="false" customHeight="false" outlineLevel="0" collapsed="false">
      <c r="A392" s="17" t="n">
        <v>3</v>
      </c>
      <c r="B392" s="21" t="s">
        <v>303</v>
      </c>
      <c r="C392" s="21" t="s">
        <v>281</v>
      </c>
      <c r="D392" s="24" t="n">
        <v>76.35</v>
      </c>
    </row>
    <row r="393" s="5" customFormat="true" ht="12.75" hidden="false" customHeight="false" outlineLevel="0" collapsed="false">
      <c r="A393" s="17" t="n">
        <v>4</v>
      </c>
      <c r="B393" s="21" t="s">
        <v>304</v>
      </c>
      <c r="C393" s="21" t="s">
        <v>281</v>
      </c>
      <c r="D393" s="24" t="n">
        <v>62.85</v>
      </c>
    </row>
    <row r="394" s="5" customFormat="true" ht="12.75" hidden="false" customHeight="false" outlineLevel="0" collapsed="false">
      <c r="A394" s="17" t="n">
        <v>5</v>
      </c>
      <c r="B394" s="21" t="s">
        <v>305</v>
      </c>
      <c r="C394" s="21" t="s">
        <v>281</v>
      </c>
      <c r="D394" s="24" t="n">
        <v>59.85</v>
      </c>
    </row>
    <row r="395" s="5" customFormat="true" ht="12.75" hidden="false" customHeight="false" outlineLevel="0" collapsed="false">
      <c r="A395" s="19"/>
      <c r="C395" s="21"/>
      <c r="D395" s="22"/>
    </row>
    <row r="396" s="5" customFormat="true" ht="12.75" hidden="false" customHeight="false" outlineLevel="0" collapsed="false">
      <c r="A396" s="19"/>
      <c r="B396" s="16" t="s">
        <v>46</v>
      </c>
      <c r="C396" s="21"/>
      <c r="D396" s="22"/>
    </row>
    <row r="397" s="5" customFormat="true" ht="12.75" hidden="false" customHeight="false" outlineLevel="0" collapsed="false">
      <c r="A397" s="17" t="n">
        <v>1</v>
      </c>
      <c r="B397" s="21" t="s">
        <v>306</v>
      </c>
      <c r="C397" s="21" t="s">
        <v>283</v>
      </c>
      <c r="D397" s="24" t="n">
        <v>121.2</v>
      </c>
    </row>
    <row r="398" s="5" customFormat="true" ht="12.75" hidden="false" customHeight="false" outlineLevel="0" collapsed="false">
      <c r="A398" s="17" t="n">
        <v>2</v>
      </c>
      <c r="B398" s="21" t="s">
        <v>307</v>
      </c>
      <c r="C398" s="21" t="s">
        <v>283</v>
      </c>
      <c r="D398" s="24" t="n">
        <v>67.75</v>
      </c>
    </row>
    <row r="399" s="5" customFormat="true" ht="12.75" hidden="false" customHeight="false" outlineLevel="0" collapsed="false">
      <c r="A399" s="17" t="n">
        <v>3</v>
      </c>
      <c r="B399" s="21" t="s">
        <v>308</v>
      </c>
      <c r="C399" s="21" t="s">
        <v>281</v>
      </c>
      <c r="D399" s="24" t="n">
        <v>62.3</v>
      </c>
    </row>
    <row r="400" s="5" customFormat="true" ht="12.75" hidden="false" customHeight="false" outlineLevel="0" collapsed="false">
      <c r="A400" s="17" t="n">
        <v>4</v>
      </c>
      <c r="B400" s="21" t="s">
        <v>309</v>
      </c>
      <c r="C400" s="21" t="s">
        <v>281</v>
      </c>
      <c r="D400" s="24" t="n">
        <v>59.4</v>
      </c>
    </row>
    <row r="401" s="5" customFormat="true" ht="12.75" hidden="false" customHeight="false" outlineLevel="0" collapsed="false">
      <c r="A401" s="17" t="n">
        <v>5</v>
      </c>
      <c r="B401" s="21" t="s">
        <v>310</v>
      </c>
      <c r="C401" s="21" t="s">
        <v>281</v>
      </c>
      <c r="D401" s="24" t="n">
        <v>48.8</v>
      </c>
    </row>
    <row r="402" s="5" customFormat="true" ht="12.75" hidden="false" customHeight="false" outlineLevel="0" collapsed="false">
      <c r="A402" s="19"/>
      <c r="C402" s="21"/>
      <c r="D402" s="22"/>
    </row>
    <row r="403" s="5" customFormat="true" ht="12.75" hidden="false" customHeight="false" outlineLevel="0" collapsed="false">
      <c r="A403" s="19"/>
      <c r="B403" s="16" t="s">
        <v>56</v>
      </c>
      <c r="C403" s="21"/>
      <c r="D403" s="22"/>
    </row>
    <row r="404" s="5" customFormat="true" ht="12.75" hidden="false" customHeight="false" outlineLevel="0" collapsed="false">
      <c r="A404" s="17" t="n">
        <v>1</v>
      </c>
      <c r="B404" s="21" t="s">
        <v>311</v>
      </c>
      <c r="C404" s="21" t="s">
        <v>283</v>
      </c>
      <c r="D404" s="24" t="n">
        <v>115.35</v>
      </c>
    </row>
    <row r="405" s="5" customFormat="true" ht="12.75" hidden="false" customHeight="false" outlineLevel="0" collapsed="false">
      <c r="A405" s="17" t="n">
        <v>2</v>
      </c>
      <c r="B405" s="21" t="s">
        <v>312</v>
      </c>
      <c r="C405" s="21" t="s">
        <v>283</v>
      </c>
      <c r="D405" s="24" t="n">
        <v>111.9</v>
      </c>
    </row>
    <row r="406" s="5" customFormat="true" ht="12.75" hidden="false" customHeight="false" outlineLevel="0" collapsed="false">
      <c r="A406" s="17" t="n">
        <v>3</v>
      </c>
      <c r="B406" s="21" t="s">
        <v>313</v>
      </c>
      <c r="C406" s="21" t="s">
        <v>283</v>
      </c>
      <c r="D406" s="24" t="n">
        <v>64.6</v>
      </c>
    </row>
    <row r="407" s="5" customFormat="true" ht="12.75" hidden="false" customHeight="false" outlineLevel="0" collapsed="false">
      <c r="A407" s="19"/>
      <c r="C407" s="21"/>
      <c r="D407" s="22"/>
    </row>
    <row r="408" s="5" customFormat="true" ht="12.75" hidden="false" customHeight="false" outlineLevel="0" collapsed="false">
      <c r="A408" s="19"/>
      <c r="B408" s="16" t="s">
        <v>59</v>
      </c>
      <c r="C408" s="21"/>
      <c r="D408" s="22"/>
    </row>
    <row r="409" s="5" customFormat="true" ht="12.75" hidden="false" customHeight="false" outlineLevel="0" collapsed="false">
      <c r="A409" s="17" t="n">
        <v>1</v>
      </c>
      <c r="B409" s="21" t="s">
        <v>314</v>
      </c>
      <c r="C409" s="21" t="s">
        <v>281</v>
      </c>
      <c r="D409" s="24" t="n">
        <v>146.7</v>
      </c>
    </row>
    <row r="410" s="5" customFormat="true" ht="12.75" hidden="false" customHeight="false" outlineLevel="0" collapsed="false">
      <c r="A410" s="17" t="n">
        <v>2</v>
      </c>
      <c r="B410" s="21" t="s">
        <v>315</v>
      </c>
      <c r="C410" s="21" t="s">
        <v>281</v>
      </c>
      <c r="D410" s="24" t="n">
        <v>119.1</v>
      </c>
    </row>
    <row r="411" s="5" customFormat="true" ht="12.75" hidden="false" customHeight="false" outlineLevel="0" collapsed="false">
      <c r="A411" s="17" t="n">
        <v>3</v>
      </c>
      <c r="B411" s="21" t="s">
        <v>316</v>
      </c>
      <c r="C411" s="21" t="s">
        <v>283</v>
      </c>
      <c r="D411" s="24" t="n">
        <v>106.55</v>
      </c>
    </row>
    <row r="412" s="5" customFormat="true" ht="12.75" hidden="false" customHeight="false" outlineLevel="0" collapsed="false">
      <c r="A412" s="17" t="n">
        <v>4</v>
      </c>
      <c r="B412" s="21" t="s">
        <v>317</v>
      </c>
      <c r="C412" s="21" t="s">
        <v>281</v>
      </c>
      <c r="D412" s="24" t="n">
        <v>76.9</v>
      </c>
    </row>
    <row r="413" s="5" customFormat="true" ht="12.75" hidden="false" customHeight="false" outlineLevel="0" collapsed="false">
      <c r="A413" s="19"/>
      <c r="C413" s="21"/>
      <c r="D413" s="22"/>
    </row>
    <row r="414" s="5" customFormat="true" ht="12.75" hidden="false" customHeight="false" outlineLevel="0" collapsed="false">
      <c r="A414" s="19"/>
      <c r="B414" s="16" t="s">
        <v>64</v>
      </c>
      <c r="C414" s="21"/>
      <c r="D414" s="22"/>
    </row>
    <row r="415" s="5" customFormat="true" ht="12.75" hidden="false" customHeight="false" outlineLevel="0" collapsed="false">
      <c r="A415" s="17" t="n">
        <v>1</v>
      </c>
      <c r="B415" s="21" t="s">
        <v>318</v>
      </c>
      <c r="C415" s="21" t="s">
        <v>283</v>
      </c>
      <c r="D415" s="24" t="n">
        <v>176.7</v>
      </c>
    </row>
    <row r="416" s="5" customFormat="true" ht="12.75" hidden="false" customHeight="false" outlineLevel="0" collapsed="false">
      <c r="A416" s="17" t="n">
        <v>2</v>
      </c>
      <c r="B416" s="21" t="s">
        <v>319</v>
      </c>
      <c r="C416" s="21" t="s">
        <v>281</v>
      </c>
      <c r="D416" s="24" t="n">
        <v>155.8</v>
      </c>
    </row>
    <row r="417" s="5" customFormat="true" ht="12.75" hidden="false" customHeight="false" outlineLevel="0" collapsed="false">
      <c r="A417" s="17" t="n">
        <v>3</v>
      </c>
      <c r="B417" s="21" t="s">
        <v>320</v>
      </c>
      <c r="C417" s="21" t="s">
        <v>283</v>
      </c>
      <c r="D417" s="24" t="n">
        <v>151.3</v>
      </c>
    </row>
    <row r="418" s="5" customFormat="true" ht="12.75" hidden="false" customHeight="false" outlineLevel="0" collapsed="false">
      <c r="A418" s="17" t="n">
        <v>4</v>
      </c>
      <c r="B418" s="21" t="s">
        <v>321</v>
      </c>
      <c r="C418" s="21" t="s">
        <v>283</v>
      </c>
      <c r="D418" s="24" t="n">
        <v>149.75</v>
      </c>
    </row>
    <row r="419" s="5" customFormat="true" ht="12.75" hidden="false" customHeight="false" outlineLevel="0" collapsed="false">
      <c r="A419" s="17" t="n">
        <v>5</v>
      </c>
      <c r="B419" s="21" t="s">
        <v>322</v>
      </c>
      <c r="C419" s="21" t="s">
        <v>281</v>
      </c>
      <c r="D419" s="24" t="n">
        <v>146</v>
      </c>
    </row>
    <row r="420" s="5" customFormat="true" ht="12.75" hidden="false" customHeight="false" outlineLevel="0" collapsed="false">
      <c r="A420" s="17" t="n">
        <v>6</v>
      </c>
      <c r="B420" s="21" t="s">
        <v>323</v>
      </c>
      <c r="C420" s="21" t="s">
        <v>283</v>
      </c>
      <c r="D420" s="24" t="n">
        <v>129.1</v>
      </c>
    </row>
    <row r="421" s="5" customFormat="true" ht="12.75" hidden="false" customHeight="false" outlineLevel="0" collapsed="false">
      <c r="A421" s="19"/>
      <c r="C421" s="21"/>
      <c r="D421" s="22"/>
    </row>
    <row r="422" s="5" customFormat="true" ht="12.75" hidden="false" customHeight="false" outlineLevel="0" collapsed="false">
      <c r="A422" s="19"/>
      <c r="B422" s="16" t="s">
        <v>68</v>
      </c>
      <c r="C422" s="21"/>
      <c r="D422" s="22"/>
    </row>
    <row r="423" s="5" customFormat="true" ht="12.75" hidden="false" customHeight="false" outlineLevel="0" collapsed="false">
      <c r="A423" s="17" t="n">
        <v>1</v>
      </c>
      <c r="B423" s="21" t="s">
        <v>324</v>
      </c>
      <c r="C423" s="21" t="s">
        <v>281</v>
      </c>
      <c r="D423" s="24" t="n">
        <v>172.2</v>
      </c>
    </row>
    <row r="424" s="5" customFormat="true" ht="12.75" hidden="false" customHeight="false" outlineLevel="0" collapsed="false">
      <c r="A424" s="17" t="n">
        <v>2</v>
      </c>
      <c r="B424" s="21" t="s">
        <v>325</v>
      </c>
      <c r="C424" s="21" t="s">
        <v>281</v>
      </c>
      <c r="D424" s="24" t="n">
        <v>158.7</v>
      </c>
    </row>
    <row r="425" s="5" customFormat="true" ht="12.75" hidden="false" customHeight="false" outlineLevel="0" collapsed="false">
      <c r="A425" s="17" t="n">
        <v>3</v>
      </c>
      <c r="B425" s="21" t="s">
        <v>326</v>
      </c>
      <c r="C425" s="21" t="s">
        <v>281</v>
      </c>
      <c r="D425" s="24" t="n">
        <v>135.8</v>
      </c>
    </row>
    <row r="426" s="5" customFormat="true" ht="12.75" hidden="false" customHeight="false" outlineLevel="0" collapsed="false">
      <c r="A426" s="17" t="n">
        <v>4</v>
      </c>
      <c r="B426" s="21" t="s">
        <v>327</v>
      </c>
      <c r="C426" s="21" t="s">
        <v>281</v>
      </c>
      <c r="D426" s="24" t="n">
        <v>131.2</v>
      </c>
    </row>
    <row r="429" customFormat="false" ht="12.75" hidden="false" customHeight="false" outlineLevel="0" collapsed="false">
      <c r="A429" s="3"/>
      <c r="B429" s="4" t="s">
        <v>328</v>
      </c>
      <c r="C429" s="3"/>
      <c r="D429" s="3"/>
    </row>
    <row r="431" customFormat="false" ht="12.75" hidden="false" customHeight="false" outlineLevel="0" collapsed="false">
      <c r="A431" s="5"/>
      <c r="B431" s="7" t="s">
        <v>2</v>
      </c>
      <c r="C431" s="8" t="s">
        <v>3</v>
      </c>
      <c r="D431" s="8"/>
    </row>
    <row r="432" customFormat="false" ht="12.75" hidden="false" customHeight="false" outlineLevel="0" collapsed="false">
      <c r="A432" s="20" t="s">
        <v>4</v>
      </c>
      <c r="B432" s="21" t="s">
        <v>329</v>
      </c>
      <c r="C432" s="11" t="n">
        <v>26</v>
      </c>
      <c r="D432" s="11"/>
    </row>
    <row r="433" customFormat="false" ht="12.75" hidden="false" customHeight="false" outlineLevel="0" collapsed="false">
      <c r="A433" s="20" t="s">
        <v>6</v>
      </c>
      <c r="B433" s="21" t="s">
        <v>330</v>
      </c>
      <c r="C433" s="11" t="n">
        <v>45</v>
      </c>
      <c r="D433" s="11"/>
    </row>
    <row r="434" customFormat="false" ht="12.75" hidden="false" customHeight="false" outlineLevel="0" collapsed="false">
      <c r="A434" s="5"/>
      <c r="B434" s="5"/>
      <c r="C434" s="5"/>
      <c r="D434" s="22"/>
    </row>
    <row r="435" customFormat="false" ht="12.75" hidden="false" customHeight="false" outlineLevel="0" collapsed="false">
      <c r="A435" s="5"/>
      <c r="B435" s="23" t="s">
        <v>8</v>
      </c>
      <c r="C435" s="5"/>
      <c r="D435" s="22"/>
    </row>
    <row r="436" customFormat="false" ht="12.75" hidden="false" customHeight="false" outlineLevel="0" collapsed="false">
      <c r="A436" s="14" t="s">
        <v>9</v>
      </c>
      <c r="B436" s="14" t="s">
        <v>10</v>
      </c>
      <c r="C436" s="14" t="s">
        <v>11</v>
      </c>
      <c r="D436" s="15" t="s">
        <v>12</v>
      </c>
    </row>
    <row r="437" customFormat="false" ht="12.75" hidden="false" customHeight="false" outlineLevel="0" collapsed="false">
      <c r="A437" s="5"/>
      <c r="B437" s="16" t="s">
        <v>13</v>
      </c>
      <c r="C437" s="5"/>
      <c r="D437" s="22"/>
    </row>
    <row r="438" customFormat="false" ht="12.75" hidden="false" customHeight="false" outlineLevel="0" collapsed="false">
      <c r="A438" s="17" t="n">
        <v>1</v>
      </c>
      <c r="B438" s="21" t="s">
        <v>331</v>
      </c>
      <c r="C438" s="21" t="s">
        <v>332</v>
      </c>
      <c r="D438" s="24" t="n">
        <v>75.55</v>
      </c>
    </row>
    <row r="439" customFormat="false" ht="12.75" hidden="false" customHeight="false" outlineLevel="0" collapsed="false">
      <c r="A439" s="17" t="n">
        <v>2</v>
      </c>
      <c r="B439" s="21" t="s">
        <v>333</v>
      </c>
      <c r="C439" s="21" t="s">
        <v>332</v>
      </c>
      <c r="D439" s="24" t="n">
        <v>67</v>
      </c>
    </row>
    <row r="440" customFormat="false" ht="12.75" hidden="false" customHeight="false" outlineLevel="0" collapsed="false">
      <c r="A440" s="17" t="n">
        <v>3</v>
      </c>
      <c r="B440" s="21" t="s">
        <v>334</v>
      </c>
      <c r="C440" s="21" t="s">
        <v>332</v>
      </c>
      <c r="D440" s="24" t="n">
        <v>61.1</v>
      </c>
    </row>
    <row r="441" customFormat="false" ht="12.75" hidden="false" customHeight="false" outlineLevel="0" collapsed="false">
      <c r="A441" s="17" t="n">
        <v>4</v>
      </c>
      <c r="B441" s="21" t="s">
        <v>335</v>
      </c>
      <c r="C441" s="21" t="s">
        <v>332</v>
      </c>
      <c r="D441" s="24" t="n">
        <v>57.7</v>
      </c>
    </row>
    <row r="442" customFormat="false" ht="12.75" hidden="false" customHeight="false" outlineLevel="0" collapsed="false">
      <c r="A442" s="17" t="n">
        <v>5</v>
      </c>
      <c r="B442" s="21" t="s">
        <v>336</v>
      </c>
      <c r="C442" s="21" t="s">
        <v>337</v>
      </c>
      <c r="D442" s="24" t="n">
        <v>52.3</v>
      </c>
    </row>
    <row r="443" customFormat="false" ht="12.75" hidden="false" customHeight="false" outlineLevel="0" collapsed="false">
      <c r="A443" s="17"/>
      <c r="B443" s="21"/>
      <c r="C443" s="21"/>
      <c r="D443" s="24"/>
    </row>
    <row r="444" customFormat="false" ht="12.75" hidden="false" customHeight="false" outlineLevel="0" collapsed="false">
      <c r="A444" s="19"/>
      <c r="B444" s="16" t="s">
        <v>27</v>
      </c>
      <c r="C444" s="21"/>
      <c r="D444" s="22"/>
    </row>
    <row r="445" customFormat="false" ht="12.75" hidden="false" customHeight="false" outlineLevel="0" collapsed="false">
      <c r="A445" s="17" t="n">
        <v>1</v>
      </c>
      <c r="B445" s="21" t="s">
        <v>338</v>
      </c>
      <c r="C445" s="21" t="s">
        <v>332</v>
      </c>
      <c r="D445" s="24" t="n">
        <v>77.65</v>
      </c>
    </row>
    <row r="446" customFormat="false" ht="12.75" hidden="false" customHeight="false" outlineLevel="0" collapsed="false">
      <c r="A446" s="17" t="n">
        <v>2</v>
      </c>
      <c r="B446" s="21" t="s">
        <v>339</v>
      </c>
      <c r="C446" s="21" t="s">
        <v>337</v>
      </c>
      <c r="D446" s="24" t="n">
        <v>74.95</v>
      </c>
    </row>
    <row r="447" customFormat="false" ht="12.75" hidden="false" customHeight="false" outlineLevel="0" collapsed="false">
      <c r="A447" s="17" t="n">
        <v>3</v>
      </c>
      <c r="B447" s="21" t="s">
        <v>340</v>
      </c>
      <c r="C447" s="21" t="s">
        <v>337</v>
      </c>
      <c r="D447" s="24" t="n">
        <v>69.9</v>
      </c>
    </row>
    <row r="448" customFormat="false" ht="12.75" hidden="false" customHeight="false" outlineLevel="0" collapsed="false">
      <c r="A448" s="17" t="n">
        <v>4</v>
      </c>
      <c r="B448" s="21" t="s">
        <v>341</v>
      </c>
      <c r="C448" s="21" t="s">
        <v>337</v>
      </c>
      <c r="D448" s="24" t="n">
        <v>62.8</v>
      </c>
    </row>
    <row r="449" customFormat="false" ht="12.75" hidden="false" customHeight="false" outlineLevel="0" collapsed="false">
      <c r="A449" s="17" t="n">
        <v>5</v>
      </c>
      <c r="B449" s="21" t="s">
        <v>342</v>
      </c>
      <c r="C449" s="21" t="s">
        <v>337</v>
      </c>
      <c r="D449" s="24" t="n">
        <v>59.55</v>
      </c>
    </row>
    <row r="450" customFormat="false" ht="12.75" hidden="false" customHeight="false" outlineLevel="0" collapsed="false">
      <c r="A450" s="17" t="n">
        <v>6</v>
      </c>
      <c r="B450" s="21" t="s">
        <v>343</v>
      </c>
      <c r="C450" s="21" t="s">
        <v>332</v>
      </c>
      <c r="D450" s="24" t="n">
        <v>52.2</v>
      </c>
    </row>
    <row r="451" customFormat="false" ht="12.75" hidden="false" customHeight="false" outlineLevel="0" collapsed="false">
      <c r="A451" s="17" t="n">
        <v>7</v>
      </c>
      <c r="B451" s="21" t="s">
        <v>344</v>
      </c>
      <c r="C451" s="21" t="s">
        <v>337</v>
      </c>
      <c r="D451" s="24" t="n">
        <v>51.6</v>
      </c>
    </row>
    <row r="452" customFormat="false" ht="12.75" hidden="false" customHeight="false" outlineLevel="0" collapsed="false">
      <c r="A452" s="17" t="n">
        <v>8</v>
      </c>
      <c r="B452" s="21" t="s">
        <v>345</v>
      </c>
      <c r="C452" s="21" t="s">
        <v>332</v>
      </c>
      <c r="D452" s="24" t="n">
        <v>43.4</v>
      </c>
    </row>
    <row r="453" customFormat="false" ht="12.75" hidden="false" customHeight="false" outlineLevel="0" collapsed="false">
      <c r="A453" s="17"/>
      <c r="B453" s="21" t="s">
        <v>346</v>
      </c>
      <c r="C453" s="21"/>
      <c r="D453" s="24"/>
    </row>
    <row r="454" customFormat="false" ht="12.75" hidden="false" customHeight="false" outlineLevel="0" collapsed="false">
      <c r="A454" s="19"/>
      <c r="B454" s="16" t="s">
        <v>39</v>
      </c>
      <c r="C454" s="21"/>
      <c r="D454" s="22"/>
    </row>
    <row r="455" customFormat="false" ht="12.75" hidden="false" customHeight="false" outlineLevel="0" collapsed="false">
      <c r="A455" s="17" t="n">
        <v>1</v>
      </c>
      <c r="B455" s="21" t="s">
        <v>347</v>
      </c>
      <c r="C455" s="21" t="s">
        <v>332</v>
      </c>
      <c r="D455" s="24" t="n">
        <v>104.05</v>
      </c>
    </row>
    <row r="456" customFormat="false" ht="12.75" hidden="false" customHeight="false" outlineLevel="0" collapsed="false">
      <c r="A456" s="17" t="n">
        <v>2</v>
      </c>
      <c r="B456" s="21" t="s">
        <v>348</v>
      </c>
      <c r="C456" s="21" t="s">
        <v>337</v>
      </c>
      <c r="D456" s="24" t="n">
        <v>91.25</v>
      </c>
    </row>
    <row r="457" customFormat="false" ht="12.75" hidden="false" customHeight="false" outlineLevel="0" collapsed="false">
      <c r="A457" s="17" t="n">
        <v>3</v>
      </c>
      <c r="B457" s="21" t="s">
        <v>349</v>
      </c>
      <c r="C457" s="21" t="s">
        <v>337</v>
      </c>
      <c r="D457" s="24" t="n">
        <v>87.8</v>
      </c>
    </row>
    <row r="458" customFormat="false" ht="12.75" hidden="false" customHeight="false" outlineLevel="0" collapsed="false">
      <c r="A458" s="17" t="n">
        <v>4</v>
      </c>
      <c r="B458" s="21" t="s">
        <v>350</v>
      </c>
      <c r="C458" s="21" t="s">
        <v>332</v>
      </c>
      <c r="D458" s="24" t="n">
        <v>83</v>
      </c>
    </row>
    <row r="459" customFormat="false" ht="12.75" hidden="false" customHeight="false" outlineLevel="0" collapsed="false">
      <c r="A459" s="17" t="n">
        <v>5</v>
      </c>
      <c r="B459" s="21" t="s">
        <v>351</v>
      </c>
      <c r="C459" s="21" t="s">
        <v>332</v>
      </c>
      <c r="D459" s="24" t="n">
        <v>73.65</v>
      </c>
    </row>
    <row r="460" customFormat="false" ht="12.75" hidden="false" customHeight="false" outlineLevel="0" collapsed="false">
      <c r="A460" s="17" t="n">
        <v>6</v>
      </c>
      <c r="B460" s="21" t="s">
        <v>352</v>
      </c>
      <c r="C460" s="21" t="s">
        <v>337</v>
      </c>
      <c r="D460" s="24" t="n">
        <v>71.85</v>
      </c>
    </row>
    <row r="461" customFormat="false" ht="12.75" hidden="false" customHeight="false" outlineLevel="0" collapsed="false">
      <c r="A461" s="19"/>
      <c r="B461" s="5"/>
      <c r="C461" s="21"/>
      <c r="D461" s="22"/>
    </row>
    <row r="462" customFormat="false" ht="12.75" hidden="false" customHeight="false" outlineLevel="0" collapsed="false">
      <c r="A462" s="19"/>
      <c r="B462" s="16" t="s">
        <v>46</v>
      </c>
      <c r="C462" s="21"/>
      <c r="D462" s="22"/>
    </row>
    <row r="463" customFormat="false" ht="12.75" hidden="false" customHeight="false" outlineLevel="0" collapsed="false">
      <c r="A463" s="17" t="n">
        <v>1</v>
      </c>
      <c r="B463" s="21" t="s">
        <v>353</v>
      </c>
      <c r="C463" s="21" t="s">
        <v>337</v>
      </c>
      <c r="D463" s="24" t="n">
        <v>117.45</v>
      </c>
    </row>
    <row r="464" customFormat="false" ht="12.75" hidden="false" customHeight="false" outlineLevel="0" collapsed="false">
      <c r="A464" s="17" t="n">
        <v>2</v>
      </c>
      <c r="B464" s="21" t="s">
        <v>354</v>
      </c>
      <c r="C464" s="21" t="s">
        <v>332</v>
      </c>
      <c r="D464" s="24" t="n">
        <v>110.55</v>
      </c>
    </row>
    <row r="465" customFormat="false" ht="12.75" hidden="false" customHeight="false" outlineLevel="0" collapsed="false">
      <c r="A465" s="17" t="n">
        <v>3</v>
      </c>
      <c r="B465" s="21" t="s">
        <v>355</v>
      </c>
      <c r="C465" s="21" t="s">
        <v>332</v>
      </c>
      <c r="D465" s="24" t="n">
        <v>105.55</v>
      </c>
    </row>
    <row r="466" customFormat="false" ht="12.75" hidden="false" customHeight="false" outlineLevel="0" collapsed="false">
      <c r="A466" s="17" t="n">
        <v>4</v>
      </c>
      <c r="B466" s="21" t="s">
        <v>356</v>
      </c>
      <c r="C466" s="21" t="s">
        <v>332</v>
      </c>
      <c r="D466" s="24" t="n">
        <v>90.95</v>
      </c>
    </row>
    <row r="467" customFormat="false" ht="12.75" hidden="false" customHeight="false" outlineLevel="0" collapsed="false">
      <c r="A467" s="17" t="n">
        <v>5</v>
      </c>
      <c r="B467" s="21" t="s">
        <v>357</v>
      </c>
      <c r="C467" s="21" t="s">
        <v>332</v>
      </c>
      <c r="D467" s="24" t="n">
        <v>84.25</v>
      </c>
    </row>
    <row r="468" customFormat="false" ht="12.75" hidden="false" customHeight="false" outlineLevel="0" collapsed="false">
      <c r="A468" s="17" t="n">
        <v>6</v>
      </c>
      <c r="B468" s="21" t="s">
        <v>358</v>
      </c>
      <c r="C468" s="21" t="s">
        <v>332</v>
      </c>
      <c r="D468" s="24" t="n">
        <v>69.25</v>
      </c>
    </row>
    <row r="469" customFormat="false" ht="12.75" hidden="false" customHeight="false" outlineLevel="0" collapsed="false">
      <c r="A469" s="19"/>
      <c r="B469" s="5"/>
      <c r="C469" s="21"/>
      <c r="D469" s="22"/>
    </row>
    <row r="470" customFormat="false" ht="12.75" hidden="false" customHeight="false" outlineLevel="0" collapsed="false">
      <c r="A470" s="19"/>
      <c r="B470" s="16" t="s">
        <v>56</v>
      </c>
      <c r="C470" s="21"/>
      <c r="D470" s="22"/>
    </row>
    <row r="471" customFormat="false" ht="12.75" hidden="false" customHeight="false" outlineLevel="0" collapsed="false">
      <c r="A471" s="17" t="n">
        <v>1</v>
      </c>
      <c r="B471" s="21" t="s">
        <v>359</v>
      </c>
      <c r="C471" s="21" t="s">
        <v>332</v>
      </c>
      <c r="D471" s="24" t="n">
        <v>125.65</v>
      </c>
    </row>
    <row r="472" customFormat="false" ht="12.75" hidden="false" customHeight="false" outlineLevel="0" collapsed="false">
      <c r="A472" s="17" t="n">
        <v>2</v>
      </c>
      <c r="B472" s="21" t="s">
        <v>360</v>
      </c>
      <c r="C472" s="21" t="s">
        <v>332</v>
      </c>
      <c r="D472" s="24" t="n">
        <v>124.6</v>
      </c>
    </row>
    <row r="473" customFormat="false" ht="12.75" hidden="false" customHeight="false" outlineLevel="0" collapsed="false">
      <c r="A473" s="19"/>
      <c r="B473" s="5"/>
      <c r="C473" s="21"/>
      <c r="D473" s="22"/>
    </row>
    <row r="474" customFormat="false" ht="12.75" hidden="false" customHeight="false" outlineLevel="0" collapsed="false">
      <c r="A474" s="19"/>
      <c r="B474" s="16" t="s">
        <v>59</v>
      </c>
      <c r="C474" s="21"/>
      <c r="D474" s="22"/>
    </row>
    <row r="475" customFormat="false" ht="12.75" hidden="false" customHeight="false" outlineLevel="0" collapsed="false">
      <c r="A475" s="17" t="n">
        <v>1</v>
      </c>
      <c r="B475" s="21" t="s">
        <v>361</v>
      </c>
      <c r="C475" s="21" t="s">
        <v>337</v>
      </c>
      <c r="D475" s="24" t="n">
        <v>157.9</v>
      </c>
    </row>
    <row r="476" customFormat="false" ht="12.75" hidden="false" customHeight="false" outlineLevel="0" collapsed="false">
      <c r="A476" s="17" t="n">
        <v>2</v>
      </c>
      <c r="B476" s="21" t="s">
        <v>362</v>
      </c>
      <c r="C476" s="21" t="s">
        <v>332</v>
      </c>
      <c r="D476" s="24" t="n">
        <v>140.05</v>
      </c>
    </row>
    <row r="477" customFormat="false" ht="12.75" hidden="false" customHeight="false" outlineLevel="0" collapsed="false">
      <c r="A477" s="17" t="n">
        <v>3</v>
      </c>
      <c r="B477" s="21" t="s">
        <v>363</v>
      </c>
      <c r="C477" s="21" t="s">
        <v>332</v>
      </c>
      <c r="D477" s="24" t="n">
        <v>100.9</v>
      </c>
    </row>
    <row r="478" customFormat="false" ht="12.75" hidden="false" customHeight="false" outlineLevel="0" collapsed="false">
      <c r="A478" s="17" t="n">
        <v>4</v>
      </c>
      <c r="B478" s="21" t="s">
        <v>364</v>
      </c>
      <c r="C478" s="21" t="s">
        <v>337</v>
      </c>
      <c r="D478" s="24" t="n">
        <v>100.75</v>
      </c>
    </row>
    <row r="479" customFormat="false" ht="12.75" hidden="false" customHeight="false" outlineLevel="0" collapsed="false">
      <c r="A479" s="19"/>
      <c r="B479" s="5"/>
      <c r="C479" s="21"/>
      <c r="D479" s="22"/>
    </row>
    <row r="480" customFormat="false" ht="12.75" hidden="false" customHeight="false" outlineLevel="0" collapsed="false">
      <c r="A480" s="19"/>
      <c r="B480" s="16" t="s">
        <v>64</v>
      </c>
      <c r="C480" s="21"/>
      <c r="D480" s="22"/>
    </row>
    <row r="481" customFormat="false" ht="12.75" hidden="false" customHeight="false" outlineLevel="0" collapsed="false">
      <c r="A481" s="17" t="n">
        <v>1</v>
      </c>
      <c r="B481" s="21" t="s">
        <v>365</v>
      </c>
      <c r="C481" s="21" t="s">
        <v>337</v>
      </c>
      <c r="D481" s="24" t="n">
        <v>207.05</v>
      </c>
    </row>
    <row r="482" customFormat="false" ht="12.75" hidden="false" customHeight="false" outlineLevel="0" collapsed="false">
      <c r="A482" s="17" t="n">
        <v>2</v>
      </c>
      <c r="B482" s="21" t="s">
        <v>366</v>
      </c>
      <c r="C482" s="21" t="s">
        <v>332</v>
      </c>
      <c r="D482" s="24" t="n">
        <v>147.9</v>
      </c>
    </row>
    <row r="483" customFormat="false" ht="12.75" hidden="false" customHeight="false" outlineLevel="0" collapsed="false">
      <c r="A483" s="17" t="n">
        <v>3</v>
      </c>
      <c r="B483" s="21" t="s">
        <v>367</v>
      </c>
      <c r="C483" s="21" t="s">
        <v>332</v>
      </c>
      <c r="D483" s="24" t="n">
        <v>142.25</v>
      </c>
    </row>
    <row r="484" customFormat="false" ht="12.75" hidden="false" customHeight="false" outlineLevel="0" collapsed="false">
      <c r="A484" s="17" t="n">
        <v>4</v>
      </c>
      <c r="B484" s="21" t="s">
        <v>368</v>
      </c>
      <c r="C484" s="21" t="s">
        <v>332</v>
      </c>
      <c r="D484" s="24" t="n">
        <v>140.1</v>
      </c>
    </row>
    <row r="485" customFormat="false" ht="12.75" hidden="false" customHeight="false" outlineLevel="0" collapsed="false">
      <c r="A485" s="17" t="n">
        <v>5</v>
      </c>
      <c r="B485" s="21" t="s">
        <v>369</v>
      </c>
      <c r="C485" s="21" t="s">
        <v>332</v>
      </c>
      <c r="D485" s="24" t="n">
        <v>131.65</v>
      </c>
    </row>
    <row r="486" customFormat="false" ht="12.75" hidden="false" customHeight="false" outlineLevel="0" collapsed="false">
      <c r="A486" s="17" t="n">
        <v>6</v>
      </c>
      <c r="B486" s="21" t="s">
        <v>370</v>
      </c>
      <c r="C486" s="21" t="s">
        <v>332</v>
      </c>
      <c r="D486" s="24" t="n">
        <v>131.3</v>
      </c>
    </row>
    <row r="487" customFormat="false" ht="12.75" hidden="false" customHeight="false" outlineLevel="0" collapsed="false">
      <c r="A487" s="19"/>
      <c r="B487" s="5"/>
      <c r="C487" s="21"/>
      <c r="D487" s="22"/>
    </row>
    <row r="488" customFormat="false" ht="12.75" hidden="false" customHeight="false" outlineLevel="0" collapsed="false">
      <c r="A488" s="19"/>
      <c r="B488" s="16" t="s">
        <v>68</v>
      </c>
      <c r="C488" s="21"/>
      <c r="D488" s="22"/>
    </row>
    <row r="489" customFormat="false" ht="12.75" hidden="false" customHeight="false" outlineLevel="0" collapsed="false">
      <c r="A489" s="17" t="n">
        <v>1</v>
      </c>
      <c r="B489" s="21" t="s">
        <v>371</v>
      </c>
      <c r="C489" s="21" t="s">
        <v>332</v>
      </c>
      <c r="D489" s="24" t="n">
        <v>232.55</v>
      </c>
    </row>
    <row r="490" customFormat="false" ht="12.75" hidden="false" customHeight="false" outlineLevel="0" collapsed="false">
      <c r="A490" s="17" t="n">
        <v>2</v>
      </c>
      <c r="B490" s="21" t="s">
        <v>372</v>
      </c>
      <c r="C490" s="21" t="s">
        <v>337</v>
      </c>
      <c r="D490" s="24" t="n">
        <v>165.9</v>
      </c>
    </row>
    <row r="491" customFormat="false" ht="12.75" hidden="false" customHeight="false" outlineLevel="0" collapsed="false">
      <c r="A491" s="17" t="n">
        <v>3</v>
      </c>
      <c r="B491" s="21" t="s">
        <v>373</v>
      </c>
      <c r="C491" s="21" t="s">
        <v>332</v>
      </c>
      <c r="D491" s="24" t="n">
        <v>164.65</v>
      </c>
    </row>
    <row r="492" customFormat="false" ht="12.75" hidden="false" customHeight="false" outlineLevel="0" collapsed="false">
      <c r="A492" s="17" t="n">
        <v>4</v>
      </c>
      <c r="B492" s="21" t="s">
        <v>374</v>
      </c>
      <c r="C492" s="21" t="s">
        <v>337</v>
      </c>
      <c r="D492" s="24" t="n">
        <v>154.15</v>
      </c>
    </row>
    <row r="495" customFormat="false" ht="12.75" hidden="false" customHeight="false" outlineLevel="0" collapsed="false">
      <c r="A495" s="5"/>
      <c r="B495" s="7" t="s">
        <v>2</v>
      </c>
      <c r="C495" s="8" t="s">
        <v>3</v>
      </c>
      <c r="D495" s="8"/>
    </row>
    <row r="496" customFormat="false" ht="12.75" hidden="false" customHeight="false" outlineLevel="0" collapsed="false">
      <c r="A496" s="20" t="s">
        <v>4</v>
      </c>
      <c r="B496" s="21" t="s">
        <v>375</v>
      </c>
      <c r="C496" s="11" t="n">
        <v>29</v>
      </c>
      <c r="D496" s="11"/>
    </row>
    <row r="497" customFormat="false" ht="12.75" hidden="false" customHeight="false" outlineLevel="0" collapsed="false">
      <c r="A497" s="20" t="s">
        <v>6</v>
      </c>
      <c r="B497" s="21" t="s">
        <v>376</v>
      </c>
      <c r="C497" s="11" t="n">
        <v>43</v>
      </c>
      <c r="D497" s="11"/>
    </row>
    <row r="498" customFormat="false" ht="12.75" hidden="false" customHeight="false" outlineLevel="0" collapsed="false">
      <c r="A498" s="5"/>
      <c r="B498" s="5"/>
      <c r="C498" s="5"/>
      <c r="D498" s="22"/>
    </row>
    <row r="499" customFormat="false" ht="12.75" hidden="false" customHeight="false" outlineLevel="0" collapsed="false">
      <c r="A499" s="5"/>
      <c r="B499" s="23" t="s">
        <v>8</v>
      </c>
      <c r="C499" s="5"/>
      <c r="D499" s="22"/>
    </row>
    <row r="500" customFormat="false" ht="12.75" hidden="false" customHeight="false" outlineLevel="0" collapsed="false">
      <c r="A500" s="14" t="s">
        <v>9</v>
      </c>
      <c r="B500" s="14" t="s">
        <v>10</v>
      </c>
      <c r="C500" s="14" t="s">
        <v>11</v>
      </c>
      <c r="D500" s="15" t="s">
        <v>12</v>
      </c>
    </row>
    <row r="501" customFormat="false" ht="12.75" hidden="false" customHeight="false" outlineLevel="0" collapsed="false">
      <c r="A501" s="5"/>
      <c r="B501" s="16" t="s">
        <v>13</v>
      </c>
      <c r="C501" s="5"/>
      <c r="D501" s="22"/>
    </row>
    <row r="502" customFormat="false" ht="12.75" hidden="false" customHeight="false" outlineLevel="0" collapsed="false">
      <c r="A502" s="17" t="n">
        <v>1</v>
      </c>
      <c r="B502" s="21" t="s">
        <v>377</v>
      </c>
      <c r="C502" s="21" t="s">
        <v>378</v>
      </c>
      <c r="D502" s="24" t="n">
        <v>59.05</v>
      </c>
    </row>
    <row r="503" customFormat="false" ht="12.75" hidden="false" customHeight="false" outlineLevel="0" collapsed="false">
      <c r="A503" s="17" t="n">
        <v>2</v>
      </c>
      <c r="B503" s="21" t="s">
        <v>379</v>
      </c>
      <c r="C503" s="21" t="s">
        <v>378</v>
      </c>
      <c r="D503" s="24" t="n">
        <v>58.05</v>
      </c>
    </row>
    <row r="504" customFormat="false" ht="12.75" hidden="false" customHeight="false" outlineLevel="0" collapsed="false">
      <c r="A504" s="17" t="n">
        <v>3</v>
      </c>
      <c r="B504" s="21" t="s">
        <v>380</v>
      </c>
      <c r="C504" s="21" t="s">
        <v>378</v>
      </c>
      <c r="D504" s="24" t="n">
        <v>55.2</v>
      </c>
    </row>
    <row r="505" customFormat="false" ht="12.75" hidden="false" customHeight="false" outlineLevel="0" collapsed="false">
      <c r="A505" s="17" t="n">
        <v>4</v>
      </c>
      <c r="B505" s="21" t="s">
        <v>381</v>
      </c>
      <c r="C505" s="21" t="s">
        <v>378</v>
      </c>
      <c r="D505" s="24" t="n">
        <v>51.3</v>
      </c>
    </row>
    <row r="506" customFormat="false" ht="12.75" hidden="false" customHeight="false" outlineLevel="0" collapsed="false">
      <c r="A506" s="17" t="n">
        <v>5</v>
      </c>
      <c r="B506" s="21" t="s">
        <v>382</v>
      </c>
      <c r="C506" s="21" t="s">
        <v>378</v>
      </c>
      <c r="D506" s="24" t="n">
        <v>48.7</v>
      </c>
    </row>
    <row r="507" customFormat="false" ht="12.75" hidden="false" customHeight="false" outlineLevel="0" collapsed="false">
      <c r="A507" s="17" t="n">
        <v>6</v>
      </c>
      <c r="B507" s="21" t="s">
        <v>383</v>
      </c>
      <c r="C507" s="21" t="s">
        <v>384</v>
      </c>
      <c r="D507" s="24" t="n">
        <v>43.95</v>
      </c>
    </row>
    <row r="508" customFormat="false" ht="12.75" hidden="false" customHeight="false" outlineLevel="0" collapsed="false">
      <c r="A508" s="17" t="n">
        <v>7</v>
      </c>
      <c r="B508" s="21" t="s">
        <v>385</v>
      </c>
      <c r="C508" s="21" t="s">
        <v>378</v>
      </c>
      <c r="D508" s="24" t="n">
        <v>41.45</v>
      </c>
    </row>
    <row r="509" customFormat="false" ht="12.75" hidden="false" customHeight="false" outlineLevel="0" collapsed="false">
      <c r="A509" s="17" t="n">
        <v>8</v>
      </c>
      <c r="B509" s="21" t="s">
        <v>386</v>
      </c>
      <c r="C509" s="21" t="s">
        <v>384</v>
      </c>
      <c r="D509" s="24" t="n">
        <v>37.45</v>
      </c>
    </row>
    <row r="510" customFormat="false" ht="12.75" hidden="false" customHeight="false" outlineLevel="0" collapsed="false">
      <c r="A510" s="17" t="n">
        <v>9</v>
      </c>
      <c r="B510" s="21" t="s">
        <v>387</v>
      </c>
      <c r="C510" s="21" t="s">
        <v>384</v>
      </c>
      <c r="D510" s="24" t="n">
        <v>32.8</v>
      </c>
    </row>
    <row r="511" customFormat="false" ht="12.75" hidden="false" customHeight="false" outlineLevel="0" collapsed="false">
      <c r="A511" s="17" t="n">
        <v>10</v>
      </c>
      <c r="B511" s="21" t="s">
        <v>388</v>
      </c>
      <c r="C511" s="21" t="s">
        <v>378</v>
      </c>
      <c r="D511" s="24" t="n">
        <v>31.55</v>
      </c>
    </row>
    <row r="512" customFormat="false" ht="12.75" hidden="false" customHeight="false" outlineLevel="0" collapsed="false">
      <c r="A512" s="17" t="n">
        <v>11</v>
      </c>
      <c r="B512" s="21" t="s">
        <v>389</v>
      </c>
      <c r="C512" s="21" t="s">
        <v>384</v>
      </c>
      <c r="D512" s="24" t="n">
        <v>25.25</v>
      </c>
    </row>
    <row r="513" customFormat="false" ht="12.75" hidden="false" customHeight="false" outlineLevel="0" collapsed="false">
      <c r="A513" s="17"/>
      <c r="B513" s="21"/>
      <c r="C513" s="21"/>
      <c r="D513" s="24"/>
    </row>
    <row r="514" customFormat="false" ht="12.75" hidden="false" customHeight="false" outlineLevel="0" collapsed="false">
      <c r="A514" s="19"/>
      <c r="B514" s="16" t="s">
        <v>27</v>
      </c>
      <c r="C514" s="21"/>
      <c r="D514" s="22"/>
    </row>
    <row r="515" customFormat="false" ht="12.75" hidden="false" customHeight="false" outlineLevel="0" collapsed="false">
      <c r="A515" s="17" t="n">
        <v>1</v>
      </c>
      <c r="B515" s="21" t="s">
        <v>390</v>
      </c>
      <c r="C515" s="21" t="s">
        <v>378</v>
      </c>
      <c r="D515" s="24" t="n">
        <v>50.4</v>
      </c>
    </row>
    <row r="516" customFormat="false" ht="12.75" hidden="false" customHeight="false" outlineLevel="0" collapsed="false">
      <c r="A516" s="17" t="n">
        <v>2</v>
      </c>
      <c r="B516" s="21" t="s">
        <v>391</v>
      </c>
      <c r="C516" s="21" t="s">
        <v>378</v>
      </c>
      <c r="D516" s="24" t="n">
        <v>47.5</v>
      </c>
    </row>
    <row r="517" customFormat="false" ht="12.75" hidden="false" customHeight="false" outlineLevel="0" collapsed="false">
      <c r="A517" s="17" t="n">
        <v>3</v>
      </c>
      <c r="B517" s="21" t="s">
        <v>392</v>
      </c>
      <c r="C517" s="21" t="s">
        <v>378</v>
      </c>
      <c r="D517" s="24" t="n">
        <v>42.35</v>
      </c>
    </row>
    <row r="518" customFormat="false" ht="12.75" hidden="false" customHeight="false" outlineLevel="0" collapsed="false">
      <c r="A518" s="17" t="n">
        <v>4</v>
      </c>
      <c r="B518" s="21" t="s">
        <v>393</v>
      </c>
      <c r="C518" s="21" t="s">
        <v>384</v>
      </c>
      <c r="D518" s="24" t="n">
        <v>20.75</v>
      </c>
    </row>
    <row r="519" customFormat="false" ht="12.75" hidden="false" customHeight="false" outlineLevel="0" collapsed="false">
      <c r="A519" s="17"/>
      <c r="B519" s="21"/>
      <c r="C519" s="21"/>
      <c r="D519" s="24"/>
    </row>
    <row r="520" customFormat="false" ht="12.75" hidden="false" customHeight="false" outlineLevel="0" collapsed="false">
      <c r="A520" s="19"/>
      <c r="B520" s="16" t="s">
        <v>39</v>
      </c>
      <c r="C520" s="21"/>
      <c r="D520" s="22"/>
    </row>
    <row r="521" customFormat="false" ht="12.75" hidden="false" customHeight="false" outlineLevel="0" collapsed="false">
      <c r="A521" s="17" t="n">
        <v>1</v>
      </c>
      <c r="B521" s="21" t="s">
        <v>394</v>
      </c>
      <c r="C521" s="21" t="s">
        <v>378</v>
      </c>
      <c r="D521" s="24" t="n">
        <v>108.4</v>
      </c>
    </row>
    <row r="522" customFormat="false" ht="12.75" hidden="false" customHeight="false" outlineLevel="0" collapsed="false">
      <c r="A522" s="17" t="n">
        <v>2</v>
      </c>
      <c r="B522" s="21" t="s">
        <v>395</v>
      </c>
      <c r="C522" s="21" t="s">
        <v>378</v>
      </c>
      <c r="D522" s="24" t="n">
        <v>93.45</v>
      </c>
    </row>
    <row r="523" customFormat="false" ht="12.75" hidden="false" customHeight="false" outlineLevel="0" collapsed="false">
      <c r="A523" s="17" t="n">
        <v>3</v>
      </c>
      <c r="B523" s="21" t="s">
        <v>396</v>
      </c>
      <c r="C523" s="21" t="s">
        <v>384</v>
      </c>
      <c r="D523" s="24" t="n">
        <v>90.3</v>
      </c>
    </row>
    <row r="524" customFormat="false" ht="12.75" hidden="false" customHeight="false" outlineLevel="0" collapsed="false">
      <c r="A524" s="17" t="n">
        <v>4</v>
      </c>
      <c r="B524" s="21" t="s">
        <v>397</v>
      </c>
      <c r="C524" s="21" t="s">
        <v>384</v>
      </c>
      <c r="D524" s="24" t="n">
        <v>86.4</v>
      </c>
    </row>
    <row r="525" customFormat="false" ht="12.75" hidden="false" customHeight="false" outlineLevel="0" collapsed="false">
      <c r="A525" s="17" t="n">
        <v>5</v>
      </c>
      <c r="B525" s="21" t="s">
        <v>398</v>
      </c>
      <c r="C525" s="21" t="s">
        <v>384</v>
      </c>
      <c r="D525" s="24" t="n">
        <v>78.15</v>
      </c>
    </row>
    <row r="526" customFormat="false" ht="12.75" hidden="false" customHeight="false" outlineLevel="0" collapsed="false">
      <c r="A526" s="19"/>
      <c r="B526" s="5"/>
      <c r="C526" s="21"/>
      <c r="D526" s="22"/>
    </row>
    <row r="527" customFormat="false" ht="12.75" hidden="false" customHeight="false" outlineLevel="0" collapsed="false">
      <c r="A527" s="19"/>
      <c r="B527" s="16" t="s">
        <v>46</v>
      </c>
      <c r="C527" s="21"/>
      <c r="D527" s="22"/>
    </row>
    <row r="528" customFormat="false" ht="12.75" hidden="false" customHeight="false" outlineLevel="0" collapsed="false">
      <c r="A528" s="17" t="n">
        <v>1</v>
      </c>
      <c r="B528" s="21" t="s">
        <v>399</v>
      </c>
      <c r="C528" s="21" t="s">
        <v>384</v>
      </c>
      <c r="D528" s="24" t="n">
        <v>101.95</v>
      </c>
    </row>
    <row r="529" customFormat="false" ht="12.75" hidden="false" customHeight="false" outlineLevel="0" collapsed="false">
      <c r="A529" s="17" t="n">
        <v>2</v>
      </c>
      <c r="B529" s="21" t="s">
        <v>400</v>
      </c>
      <c r="C529" s="21" t="s">
        <v>384</v>
      </c>
      <c r="D529" s="24" t="n">
        <v>80.9</v>
      </c>
    </row>
    <row r="530" customFormat="false" ht="12.75" hidden="false" customHeight="false" outlineLevel="0" collapsed="false">
      <c r="A530" s="17" t="n">
        <v>3</v>
      </c>
      <c r="B530" s="21" t="s">
        <v>401</v>
      </c>
      <c r="C530" s="21" t="s">
        <v>378</v>
      </c>
      <c r="D530" s="24" t="n">
        <v>59.6</v>
      </c>
    </row>
    <row r="531" customFormat="false" ht="12.75" hidden="false" customHeight="false" outlineLevel="0" collapsed="false">
      <c r="A531" s="19"/>
      <c r="B531" s="5"/>
      <c r="C531" s="21"/>
      <c r="D531" s="22"/>
    </row>
    <row r="532" customFormat="false" ht="12.75" hidden="false" customHeight="false" outlineLevel="0" collapsed="false">
      <c r="A532" s="19"/>
      <c r="B532" s="16" t="s">
        <v>56</v>
      </c>
      <c r="C532" s="21"/>
      <c r="D532" s="22"/>
    </row>
    <row r="533" customFormat="false" ht="12.75" hidden="false" customHeight="false" outlineLevel="0" collapsed="false">
      <c r="A533" s="17" t="n">
        <v>1</v>
      </c>
      <c r="B533" s="21" t="s">
        <v>402</v>
      </c>
      <c r="C533" s="21" t="s">
        <v>378</v>
      </c>
      <c r="D533" s="24" t="n">
        <v>149.95</v>
      </c>
    </row>
    <row r="534" customFormat="false" ht="12.75" hidden="false" customHeight="false" outlineLevel="0" collapsed="false">
      <c r="A534" s="17" t="n">
        <v>2</v>
      </c>
      <c r="B534" s="21" t="s">
        <v>403</v>
      </c>
      <c r="C534" s="21" t="s">
        <v>384</v>
      </c>
      <c r="D534" s="24" t="n">
        <v>102.65</v>
      </c>
    </row>
    <row r="535" customFormat="false" ht="12.75" hidden="false" customHeight="false" outlineLevel="0" collapsed="false">
      <c r="A535" s="17" t="n">
        <v>3</v>
      </c>
      <c r="B535" s="21" t="s">
        <v>404</v>
      </c>
      <c r="C535" s="21" t="s">
        <v>384</v>
      </c>
      <c r="D535" s="24" t="n">
        <v>99.05</v>
      </c>
    </row>
    <row r="536" customFormat="false" ht="12.75" hidden="false" customHeight="false" outlineLevel="0" collapsed="false">
      <c r="A536" s="17" t="n">
        <v>4</v>
      </c>
      <c r="B536" s="21" t="s">
        <v>405</v>
      </c>
      <c r="C536" s="21" t="s">
        <v>384</v>
      </c>
      <c r="D536" s="24" t="n">
        <v>91.2</v>
      </c>
    </row>
    <row r="537" customFormat="false" ht="12.75" hidden="false" customHeight="false" outlineLevel="0" collapsed="false">
      <c r="A537" s="19"/>
      <c r="B537" s="5"/>
      <c r="C537" s="21"/>
      <c r="D537" s="22"/>
    </row>
    <row r="538" customFormat="false" ht="12.75" hidden="false" customHeight="false" outlineLevel="0" collapsed="false">
      <c r="A538" s="19"/>
      <c r="B538" s="16" t="s">
        <v>59</v>
      </c>
      <c r="C538" s="21"/>
      <c r="D538" s="22"/>
    </row>
    <row r="539" customFormat="false" ht="12.75" hidden="false" customHeight="false" outlineLevel="0" collapsed="false">
      <c r="A539" s="17" t="n">
        <v>1</v>
      </c>
      <c r="B539" s="21" t="s">
        <v>406</v>
      </c>
      <c r="C539" s="21" t="s">
        <v>384</v>
      </c>
      <c r="D539" s="24" t="n">
        <v>138.2</v>
      </c>
    </row>
    <row r="540" customFormat="false" ht="12.75" hidden="false" customHeight="false" outlineLevel="0" collapsed="false">
      <c r="A540" s="17" t="n">
        <v>2</v>
      </c>
      <c r="B540" s="21" t="s">
        <v>407</v>
      </c>
      <c r="C540" s="21" t="s">
        <v>384</v>
      </c>
      <c r="D540" s="24" t="n">
        <v>116.9</v>
      </c>
    </row>
    <row r="541" customFormat="false" ht="12.75" hidden="false" customHeight="false" outlineLevel="0" collapsed="false">
      <c r="A541" s="17" t="n">
        <v>3</v>
      </c>
      <c r="B541" s="21" t="s">
        <v>408</v>
      </c>
      <c r="C541" s="21" t="s">
        <v>378</v>
      </c>
      <c r="D541" s="24" t="n">
        <v>102.55</v>
      </c>
    </row>
    <row r="542" customFormat="false" ht="12.75" hidden="false" customHeight="false" outlineLevel="0" collapsed="false">
      <c r="A542" s="19"/>
      <c r="B542" s="5"/>
      <c r="C542" s="21"/>
      <c r="D542" s="22"/>
    </row>
    <row r="543" customFormat="false" ht="12.75" hidden="false" customHeight="false" outlineLevel="0" collapsed="false">
      <c r="A543" s="19"/>
      <c r="B543" s="16" t="s">
        <v>64</v>
      </c>
      <c r="C543" s="21"/>
      <c r="D543" s="22"/>
    </row>
    <row r="544" customFormat="false" ht="12.75" hidden="false" customHeight="false" outlineLevel="0" collapsed="false">
      <c r="A544" s="17" t="n">
        <v>1</v>
      </c>
      <c r="B544" s="21" t="s">
        <v>409</v>
      </c>
      <c r="C544" s="21" t="s">
        <v>384</v>
      </c>
      <c r="D544" s="24" t="n">
        <v>211.3</v>
      </c>
    </row>
    <row r="545" customFormat="false" ht="12.75" hidden="false" customHeight="false" outlineLevel="0" collapsed="false">
      <c r="A545" s="17" t="n">
        <v>2</v>
      </c>
      <c r="B545" s="21" t="s">
        <v>410</v>
      </c>
      <c r="C545" s="21" t="s">
        <v>378</v>
      </c>
      <c r="D545" s="24" t="n">
        <v>161</v>
      </c>
    </row>
    <row r="546" customFormat="false" ht="12.75" hidden="false" customHeight="false" outlineLevel="0" collapsed="false">
      <c r="A546" s="17" t="n">
        <v>3</v>
      </c>
      <c r="B546" s="21" t="s">
        <v>411</v>
      </c>
      <c r="C546" s="21" t="s">
        <v>378</v>
      </c>
      <c r="D546" s="24" t="n">
        <v>148.75</v>
      </c>
    </row>
    <row r="547" customFormat="false" ht="12.75" hidden="false" customHeight="false" outlineLevel="0" collapsed="false">
      <c r="A547" s="17" t="n">
        <v>4</v>
      </c>
      <c r="B547" s="21" t="s">
        <v>412</v>
      </c>
      <c r="C547" s="21" t="s">
        <v>384</v>
      </c>
      <c r="D547" s="24" t="n">
        <v>139.45</v>
      </c>
    </row>
    <row r="548" customFormat="false" ht="12.75" hidden="false" customHeight="false" outlineLevel="0" collapsed="false">
      <c r="A548" s="17" t="n">
        <v>5</v>
      </c>
      <c r="B548" s="21" t="s">
        <v>413</v>
      </c>
      <c r="C548" s="21" t="s">
        <v>378</v>
      </c>
      <c r="D548" s="24" t="n">
        <v>122.05</v>
      </c>
    </row>
    <row r="549" customFormat="false" ht="12.75" hidden="false" customHeight="false" outlineLevel="0" collapsed="false">
      <c r="A549" s="19"/>
      <c r="B549" s="5"/>
      <c r="C549" s="21"/>
      <c r="D549" s="22"/>
    </row>
    <row r="550" customFormat="false" ht="12.75" hidden="false" customHeight="false" outlineLevel="0" collapsed="false">
      <c r="A550" s="19"/>
      <c r="B550" s="16" t="s">
        <v>68</v>
      </c>
      <c r="C550" s="21"/>
      <c r="D550" s="22"/>
    </row>
    <row r="551" customFormat="false" ht="12.75" hidden="false" customHeight="false" outlineLevel="0" collapsed="false">
      <c r="A551" s="17" t="n">
        <v>1</v>
      </c>
      <c r="B551" s="21" t="s">
        <v>414</v>
      </c>
      <c r="C551" s="21" t="s">
        <v>378</v>
      </c>
      <c r="D551" s="24" t="n">
        <v>190.15</v>
      </c>
    </row>
    <row r="552" customFormat="false" ht="12.75" hidden="false" customHeight="false" outlineLevel="0" collapsed="false">
      <c r="A552" s="17" t="n">
        <v>2</v>
      </c>
      <c r="B552" s="21" t="s">
        <v>415</v>
      </c>
      <c r="C552" s="21" t="s">
        <v>384</v>
      </c>
      <c r="D552" s="24" t="n">
        <v>188.85</v>
      </c>
    </row>
    <row r="553" customFormat="false" ht="12.75" hidden="false" customHeight="false" outlineLevel="0" collapsed="false">
      <c r="A553" s="17" t="n">
        <v>3</v>
      </c>
      <c r="B553" s="21" t="s">
        <v>416</v>
      </c>
      <c r="C553" s="21" t="s">
        <v>378</v>
      </c>
      <c r="D553" s="24" t="n">
        <v>183.2</v>
      </c>
    </row>
    <row r="554" customFormat="false" ht="12.75" hidden="false" customHeight="false" outlineLevel="0" collapsed="false">
      <c r="A554" s="17" t="n">
        <v>4</v>
      </c>
      <c r="B554" s="21" t="s">
        <v>417</v>
      </c>
      <c r="C554" s="21" t="s">
        <v>378</v>
      </c>
      <c r="D554" s="24" t="n">
        <v>147.6</v>
      </c>
    </row>
    <row r="555" customFormat="false" ht="12.75" hidden="false" customHeight="false" outlineLevel="0" collapsed="false">
      <c r="A555" s="17" t="n">
        <v>5</v>
      </c>
      <c r="B555" s="21" t="s">
        <v>418</v>
      </c>
      <c r="C555" s="21" t="s">
        <v>384</v>
      </c>
      <c r="D555" s="24" t="n">
        <v>136.3</v>
      </c>
    </row>
    <row r="558" customFormat="false" ht="12.75" hidden="false" customHeight="false" outlineLevel="0" collapsed="false">
      <c r="A558" s="5"/>
      <c r="B558" s="7" t="s">
        <v>2</v>
      </c>
      <c r="C558" s="8" t="s">
        <v>3</v>
      </c>
      <c r="D558" s="8"/>
    </row>
    <row r="559" customFormat="false" ht="12.75" hidden="false" customHeight="false" outlineLevel="0" collapsed="false">
      <c r="A559" s="20" t="s">
        <v>4</v>
      </c>
      <c r="B559" s="21" t="s">
        <v>419</v>
      </c>
      <c r="C559" s="11" t="n">
        <v>47</v>
      </c>
      <c r="D559" s="11"/>
    </row>
    <row r="560" customFormat="false" ht="12.75" hidden="false" customHeight="false" outlineLevel="0" collapsed="false">
      <c r="A560" s="20" t="s">
        <v>6</v>
      </c>
      <c r="B560" s="21" t="s">
        <v>420</v>
      </c>
      <c r="C560" s="11" t="n">
        <v>24</v>
      </c>
      <c r="D560" s="11"/>
    </row>
    <row r="561" customFormat="false" ht="12.75" hidden="false" customHeight="false" outlineLevel="0" collapsed="false">
      <c r="A561" s="5"/>
      <c r="B561" s="5"/>
      <c r="C561" s="5"/>
      <c r="D561" s="22"/>
    </row>
    <row r="562" customFormat="false" ht="12.75" hidden="false" customHeight="false" outlineLevel="0" collapsed="false">
      <c r="A562" s="5"/>
      <c r="B562" s="23" t="s">
        <v>8</v>
      </c>
      <c r="C562" s="5"/>
      <c r="D562" s="22"/>
    </row>
    <row r="563" customFormat="false" ht="12.75" hidden="false" customHeight="false" outlineLevel="0" collapsed="false">
      <c r="A563" s="14" t="s">
        <v>9</v>
      </c>
      <c r="B563" s="14" t="s">
        <v>10</v>
      </c>
      <c r="C563" s="14" t="s">
        <v>11</v>
      </c>
      <c r="D563" s="15" t="s">
        <v>12</v>
      </c>
    </row>
    <row r="564" customFormat="false" ht="12.75" hidden="false" customHeight="false" outlineLevel="0" collapsed="false">
      <c r="A564" s="5"/>
      <c r="B564" s="16" t="s">
        <v>13</v>
      </c>
      <c r="C564" s="5"/>
      <c r="D564" s="22"/>
    </row>
    <row r="565" customFormat="false" ht="12.75" hidden="false" customHeight="false" outlineLevel="0" collapsed="false">
      <c r="A565" s="17" t="n">
        <v>1</v>
      </c>
      <c r="B565" s="21" t="s">
        <v>421</v>
      </c>
      <c r="C565" s="21" t="s">
        <v>422</v>
      </c>
      <c r="D565" s="24" t="n">
        <v>72.95</v>
      </c>
    </row>
    <row r="566" customFormat="false" ht="12.75" hidden="false" customHeight="false" outlineLevel="0" collapsed="false">
      <c r="A566" s="17" t="n">
        <v>2</v>
      </c>
      <c r="B566" s="21" t="s">
        <v>423</v>
      </c>
      <c r="C566" s="21" t="s">
        <v>424</v>
      </c>
      <c r="D566" s="24" t="n">
        <v>67.1</v>
      </c>
    </row>
    <row r="567" customFormat="false" ht="12.75" hidden="false" customHeight="false" outlineLevel="0" collapsed="false">
      <c r="A567" s="17" t="n">
        <v>3</v>
      </c>
      <c r="B567" s="21" t="s">
        <v>425</v>
      </c>
      <c r="C567" s="21" t="s">
        <v>424</v>
      </c>
      <c r="D567" s="24" t="n">
        <v>59.2</v>
      </c>
    </row>
    <row r="568" customFormat="false" ht="12.75" hidden="false" customHeight="false" outlineLevel="0" collapsed="false">
      <c r="A568" s="17" t="n">
        <v>4</v>
      </c>
      <c r="B568" s="21" t="s">
        <v>426</v>
      </c>
      <c r="C568" s="21" t="s">
        <v>422</v>
      </c>
      <c r="D568" s="24" t="n">
        <v>55</v>
      </c>
    </row>
    <row r="569" customFormat="false" ht="12.75" hidden="false" customHeight="false" outlineLevel="0" collapsed="false">
      <c r="A569" s="17" t="n">
        <v>5</v>
      </c>
      <c r="B569" s="21" t="s">
        <v>427</v>
      </c>
      <c r="C569" s="21" t="s">
        <v>422</v>
      </c>
      <c r="D569" s="24" t="n">
        <v>54</v>
      </c>
    </row>
    <row r="570" customFormat="false" ht="12.75" hidden="false" customHeight="false" outlineLevel="0" collapsed="false">
      <c r="A570" s="17" t="n">
        <v>6</v>
      </c>
      <c r="B570" s="21" t="s">
        <v>428</v>
      </c>
      <c r="C570" s="21" t="s">
        <v>424</v>
      </c>
      <c r="D570" s="24" t="n">
        <v>50.95</v>
      </c>
    </row>
    <row r="571" customFormat="false" ht="12.75" hidden="false" customHeight="false" outlineLevel="0" collapsed="false">
      <c r="A571" s="17" t="n">
        <v>7</v>
      </c>
      <c r="B571" s="21" t="s">
        <v>429</v>
      </c>
      <c r="C571" s="21" t="s">
        <v>424</v>
      </c>
      <c r="D571" s="24" t="n">
        <v>50.75</v>
      </c>
    </row>
    <row r="572" customFormat="false" ht="12.75" hidden="false" customHeight="false" outlineLevel="0" collapsed="false">
      <c r="A572" s="17" t="n">
        <v>8</v>
      </c>
      <c r="B572" s="21" t="s">
        <v>430</v>
      </c>
      <c r="C572" s="21" t="s">
        <v>422</v>
      </c>
      <c r="D572" s="24" t="n">
        <v>50.35</v>
      </c>
    </row>
    <row r="573" customFormat="false" ht="12.75" hidden="false" customHeight="false" outlineLevel="0" collapsed="false">
      <c r="A573" s="17" t="n">
        <v>9</v>
      </c>
      <c r="B573" s="21" t="s">
        <v>431</v>
      </c>
      <c r="C573" s="21" t="s">
        <v>422</v>
      </c>
      <c r="D573" s="24" t="n">
        <v>50.3</v>
      </c>
    </row>
    <row r="574" customFormat="false" ht="12.75" hidden="false" customHeight="false" outlineLevel="0" collapsed="false">
      <c r="A574" s="17" t="n">
        <v>10</v>
      </c>
      <c r="B574" s="21" t="s">
        <v>432</v>
      </c>
      <c r="C574" s="21" t="s">
        <v>424</v>
      </c>
      <c r="D574" s="24" t="n">
        <v>41.55</v>
      </c>
    </row>
    <row r="575" customFormat="false" ht="12.75" hidden="false" customHeight="false" outlineLevel="0" collapsed="false">
      <c r="A575" s="17" t="n">
        <v>11</v>
      </c>
      <c r="B575" s="21" t="s">
        <v>433</v>
      </c>
      <c r="C575" s="21" t="s">
        <v>422</v>
      </c>
      <c r="D575" s="24" t="n">
        <v>41.15</v>
      </c>
    </row>
    <row r="576" customFormat="false" ht="12.75" hidden="false" customHeight="false" outlineLevel="0" collapsed="false">
      <c r="A576" s="17" t="n">
        <v>12</v>
      </c>
      <c r="B576" s="21" t="s">
        <v>434</v>
      </c>
      <c r="C576" s="21" t="s">
        <v>424</v>
      </c>
      <c r="D576" s="24" t="n">
        <v>40</v>
      </c>
    </row>
    <row r="577" customFormat="false" ht="12.75" hidden="false" customHeight="false" outlineLevel="0" collapsed="false">
      <c r="A577" s="17" t="n">
        <v>13</v>
      </c>
      <c r="B577" s="21" t="s">
        <v>435</v>
      </c>
      <c r="C577" s="21" t="s">
        <v>424</v>
      </c>
      <c r="D577" s="24" t="n">
        <v>31.7</v>
      </c>
    </row>
    <row r="578" customFormat="false" ht="12.75" hidden="false" customHeight="false" outlineLevel="0" collapsed="false">
      <c r="A578" s="17" t="n">
        <v>14</v>
      </c>
      <c r="B578" s="21" t="s">
        <v>436</v>
      </c>
      <c r="C578" s="21" t="s">
        <v>422</v>
      </c>
      <c r="D578" s="24" t="n">
        <v>25.8</v>
      </c>
    </row>
    <row r="579" customFormat="false" ht="12.75" hidden="false" customHeight="false" outlineLevel="0" collapsed="false">
      <c r="A579" s="17"/>
      <c r="B579" s="21"/>
      <c r="C579" s="21"/>
      <c r="D579" s="24"/>
    </row>
    <row r="580" customFormat="false" ht="12.75" hidden="false" customHeight="false" outlineLevel="0" collapsed="false">
      <c r="A580" s="19"/>
      <c r="B580" s="16" t="s">
        <v>27</v>
      </c>
      <c r="C580" s="21"/>
      <c r="D580" s="22"/>
    </row>
    <row r="581" customFormat="false" ht="12.75" hidden="false" customHeight="false" outlineLevel="0" collapsed="false">
      <c r="A581" s="17" t="n">
        <v>1</v>
      </c>
      <c r="B581" s="21" t="s">
        <v>437</v>
      </c>
      <c r="C581" s="21" t="s">
        <v>422</v>
      </c>
      <c r="D581" s="24" t="n">
        <v>73.55</v>
      </c>
    </row>
    <row r="582" customFormat="false" ht="12.75" hidden="false" customHeight="false" outlineLevel="0" collapsed="false">
      <c r="A582" s="17" t="n">
        <v>2</v>
      </c>
      <c r="B582" s="21" t="s">
        <v>438</v>
      </c>
      <c r="C582" s="21" t="s">
        <v>424</v>
      </c>
      <c r="D582" s="24" t="n">
        <v>66.7</v>
      </c>
    </row>
    <row r="583" customFormat="false" ht="12.75" hidden="false" customHeight="false" outlineLevel="0" collapsed="false">
      <c r="A583" s="17" t="n">
        <v>3</v>
      </c>
      <c r="B583" s="21" t="s">
        <v>439</v>
      </c>
      <c r="C583" s="21" t="s">
        <v>422</v>
      </c>
      <c r="D583" s="24" t="n">
        <v>60.2</v>
      </c>
    </row>
    <row r="584" customFormat="false" ht="12.75" hidden="false" customHeight="false" outlineLevel="0" collapsed="false">
      <c r="A584" s="17" t="n">
        <v>4</v>
      </c>
      <c r="B584" s="21" t="s">
        <v>440</v>
      </c>
      <c r="C584" s="21" t="s">
        <v>422</v>
      </c>
      <c r="D584" s="24" t="n">
        <v>57.7</v>
      </c>
    </row>
    <row r="585" customFormat="false" ht="12.75" hidden="false" customHeight="false" outlineLevel="0" collapsed="false">
      <c r="A585" s="17" t="n">
        <v>5</v>
      </c>
      <c r="B585" s="21" t="s">
        <v>441</v>
      </c>
      <c r="C585" s="21" t="s">
        <v>422</v>
      </c>
      <c r="D585" s="24" t="n">
        <v>44.6</v>
      </c>
    </row>
    <row r="586" customFormat="false" ht="12.75" hidden="false" customHeight="false" outlineLevel="0" collapsed="false">
      <c r="A586" s="17" t="n">
        <v>6</v>
      </c>
      <c r="B586" s="21" t="s">
        <v>442</v>
      </c>
      <c r="C586" s="21" t="s">
        <v>424</v>
      </c>
      <c r="D586" s="24" t="n">
        <v>40.65</v>
      </c>
    </row>
    <row r="587" customFormat="false" ht="12.75" hidden="false" customHeight="false" outlineLevel="0" collapsed="false">
      <c r="A587" s="17" t="n">
        <v>7</v>
      </c>
      <c r="B587" s="21" t="s">
        <v>443</v>
      </c>
      <c r="C587" s="21" t="s">
        <v>422</v>
      </c>
      <c r="D587" s="24" t="n">
        <v>37.45</v>
      </c>
    </row>
    <row r="588" customFormat="false" ht="12.75" hidden="false" customHeight="false" outlineLevel="0" collapsed="false">
      <c r="A588" s="17" t="n">
        <v>8</v>
      </c>
      <c r="B588" s="21" t="s">
        <v>444</v>
      </c>
      <c r="C588" s="21" t="s">
        <v>422</v>
      </c>
      <c r="D588" s="24" t="n">
        <v>31.75</v>
      </c>
    </row>
    <row r="589" customFormat="false" ht="12.75" hidden="false" customHeight="false" outlineLevel="0" collapsed="false">
      <c r="A589" s="17" t="n">
        <v>9</v>
      </c>
      <c r="B589" s="21" t="s">
        <v>445</v>
      </c>
      <c r="C589" s="21" t="s">
        <v>424</v>
      </c>
      <c r="D589" s="24" t="n">
        <v>23.35</v>
      </c>
    </row>
    <row r="590" customFormat="false" ht="12.75" hidden="false" customHeight="false" outlineLevel="0" collapsed="false">
      <c r="A590" s="17"/>
      <c r="B590" s="21"/>
      <c r="C590" s="21"/>
      <c r="D590" s="24"/>
    </row>
    <row r="591" customFormat="false" ht="12.75" hidden="false" customHeight="false" outlineLevel="0" collapsed="false">
      <c r="A591" s="19"/>
      <c r="B591" s="16" t="s">
        <v>39</v>
      </c>
      <c r="C591" s="21"/>
      <c r="D591" s="22"/>
    </row>
    <row r="592" customFormat="false" ht="12.75" hidden="false" customHeight="false" outlineLevel="0" collapsed="false">
      <c r="A592" s="17" t="n">
        <v>1</v>
      </c>
      <c r="B592" s="21" t="s">
        <v>446</v>
      </c>
      <c r="C592" s="21" t="s">
        <v>422</v>
      </c>
      <c r="D592" s="24" t="n">
        <v>91.65</v>
      </c>
    </row>
    <row r="593" customFormat="false" ht="12.75" hidden="false" customHeight="false" outlineLevel="0" collapsed="false">
      <c r="A593" s="17" t="n">
        <v>2</v>
      </c>
      <c r="B593" s="21" t="s">
        <v>447</v>
      </c>
      <c r="C593" s="21" t="s">
        <v>424</v>
      </c>
      <c r="D593" s="24" t="n">
        <v>82.45</v>
      </c>
    </row>
    <row r="594" customFormat="false" ht="12.75" hidden="false" customHeight="false" outlineLevel="0" collapsed="false">
      <c r="A594" s="17" t="n">
        <v>3</v>
      </c>
      <c r="B594" s="21" t="s">
        <v>448</v>
      </c>
      <c r="C594" s="21" t="s">
        <v>424</v>
      </c>
      <c r="D594" s="24" t="n">
        <v>73.1</v>
      </c>
    </row>
    <row r="595" customFormat="false" ht="12.75" hidden="false" customHeight="false" outlineLevel="0" collapsed="false">
      <c r="A595" s="17" t="n">
        <v>4</v>
      </c>
      <c r="B595" s="21" t="s">
        <v>449</v>
      </c>
      <c r="C595" s="21" t="s">
        <v>424</v>
      </c>
      <c r="D595" s="24" t="n">
        <v>68.4</v>
      </c>
    </row>
    <row r="596" customFormat="false" ht="12.75" hidden="false" customHeight="false" outlineLevel="0" collapsed="false">
      <c r="A596" s="17" t="n">
        <v>5</v>
      </c>
      <c r="B596" s="21" t="s">
        <v>450</v>
      </c>
      <c r="C596" s="21" t="s">
        <v>422</v>
      </c>
      <c r="D596" s="24" t="n">
        <v>66.3</v>
      </c>
    </row>
    <row r="597" customFormat="false" ht="12.75" hidden="false" customHeight="false" outlineLevel="0" collapsed="false">
      <c r="A597" s="19"/>
      <c r="B597" s="5"/>
      <c r="C597" s="21"/>
      <c r="D597" s="22"/>
    </row>
    <row r="598" customFormat="false" ht="12.75" hidden="false" customHeight="false" outlineLevel="0" collapsed="false">
      <c r="A598" s="19"/>
      <c r="B598" s="16" t="s">
        <v>46</v>
      </c>
      <c r="C598" s="21"/>
      <c r="D598" s="22"/>
    </row>
    <row r="599" customFormat="false" ht="12.75" hidden="false" customHeight="false" outlineLevel="0" collapsed="false">
      <c r="A599" s="17" t="n">
        <v>1</v>
      </c>
      <c r="B599" s="21" t="s">
        <v>451</v>
      </c>
      <c r="C599" s="21" t="s">
        <v>422</v>
      </c>
      <c r="D599" s="24" t="n">
        <v>92.35</v>
      </c>
    </row>
    <row r="600" customFormat="false" ht="12.75" hidden="false" customHeight="false" outlineLevel="0" collapsed="false">
      <c r="A600" s="17" t="n">
        <v>2</v>
      </c>
      <c r="B600" s="21" t="s">
        <v>452</v>
      </c>
      <c r="C600" s="21" t="s">
        <v>422</v>
      </c>
      <c r="D600" s="24" t="n">
        <v>58.05</v>
      </c>
    </row>
    <row r="601" customFormat="false" ht="12.75" hidden="false" customHeight="false" outlineLevel="0" collapsed="false">
      <c r="A601" s="17" t="n">
        <v>3</v>
      </c>
      <c r="B601" s="21" t="s">
        <v>453</v>
      </c>
      <c r="C601" s="21" t="s">
        <v>424</v>
      </c>
      <c r="D601" s="24" t="n">
        <v>20.1</v>
      </c>
    </row>
    <row r="602" customFormat="false" ht="12.75" hidden="false" customHeight="false" outlineLevel="0" collapsed="false">
      <c r="A602" s="19"/>
      <c r="B602" s="5"/>
      <c r="C602" s="21"/>
      <c r="D602" s="22"/>
    </row>
    <row r="603" customFormat="false" ht="12.75" hidden="false" customHeight="false" outlineLevel="0" collapsed="false">
      <c r="A603" s="19"/>
      <c r="B603" s="16" t="s">
        <v>56</v>
      </c>
      <c r="C603" s="21"/>
      <c r="D603" s="22"/>
    </row>
    <row r="604" customFormat="false" ht="12.75" hidden="false" customHeight="false" outlineLevel="0" collapsed="false">
      <c r="A604" s="17" t="n">
        <v>1</v>
      </c>
      <c r="B604" s="21" t="s">
        <v>454</v>
      </c>
      <c r="C604" s="21" t="s">
        <v>424</v>
      </c>
      <c r="D604" s="24" t="n">
        <v>153.05</v>
      </c>
    </row>
    <row r="605" customFormat="false" ht="12.75" hidden="false" customHeight="false" outlineLevel="0" collapsed="false">
      <c r="A605" s="17" t="n">
        <v>2</v>
      </c>
      <c r="B605" s="21" t="s">
        <v>455</v>
      </c>
      <c r="C605" s="21" t="s">
        <v>422</v>
      </c>
      <c r="D605" s="24" t="n">
        <v>131.1</v>
      </c>
    </row>
    <row r="606" customFormat="false" ht="12.75" hidden="false" customHeight="false" outlineLevel="0" collapsed="false">
      <c r="A606" s="17" t="n">
        <v>3</v>
      </c>
      <c r="B606" s="21" t="s">
        <v>456</v>
      </c>
      <c r="C606" s="21" t="s">
        <v>424</v>
      </c>
      <c r="D606" s="24" t="n">
        <v>84.1</v>
      </c>
    </row>
    <row r="607" customFormat="false" ht="12.75" hidden="false" customHeight="false" outlineLevel="0" collapsed="false">
      <c r="A607" s="17" t="n">
        <v>4</v>
      </c>
      <c r="B607" s="21" t="s">
        <v>457</v>
      </c>
      <c r="C607" s="21" t="s">
        <v>422</v>
      </c>
      <c r="D607" s="24" t="n">
        <v>77.6</v>
      </c>
    </row>
    <row r="608" customFormat="false" ht="12.75" hidden="false" customHeight="false" outlineLevel="0" collapsed="false">
      <c r="A608" s="19"/>
      <c r="B608" s="5"/>
      <c r="C608" s="21"/>
      <c r="D608" s="22"/>
    </row>
    <row r="609" customFormat="false" ht="12.75" hidden="false" customHeight="false" outlineLevel="0" collapsed="false">
      <c r="A609" s="19"/>
      <c r="B609" s="16" t="s">
        <v>59</v>
      </c>
      <c r="C609" s="21"/>
      <c r="D609" s="22"/>
    </row>
    <row r="610" customFormat="false" ht="12.75" hidden="false" customHeight="false" outlineLevel="0" collapsed="false">
      <c r="A610" s="17" t="n">
        <v>1</v>
      </c>
      <c r="B610" s="21" t="s">
        <v>458</v>
      </c>
      <c r="C610" s="21" t="s">
        <v>422</v>
      </c>
      <c r="D610" s="24" t="n">
        <v>111.65</v>
      </c>
    </row>
    <row r="611" customFormat="false" ht="12.75" hidden="false" customHeight="false" outlineLevel="0" collapsed="false">
      <c r="A611" s="17" t="n">
        <v>2</v>
      </c>
      <c r="B611" s="21" t="s">
        <v>459</v>
      </c>
      <c r="C611" s="21" t="s">
        <v>422</v>
      </c>
      <c r="D611" s="24" t="n">
        <v>63.35</v>
      </c>
    </row>
    <row r="612" customFormat="false" ht="12.75" hidden="false" customHeight="false" outlineLevel="0" collapsed="false">
      <c r="A612" s="19"/>
      <c r="B612" s="5"/>
      <c r="C612" s="21"/>
      <c r="D612" s="22"/>
    </row>
    <row r="613" customFormat="false" ht="12.75" hidden="false" customHeight="false" outlineLevel="0" collapsed="false">
      <c r="A613" s="19"/>
      <c r="B613" s="16" t="s">
        <v>64</v>
      </c>
      <c r="C613" s="21"/>
      <c r="D613" s="22"/>
    </row>
    <row r="614" customFormat="false" ht="12.75" hidden="false" customHeight="false" outlineLevel="0" collapsed="false">
      <c r="A614" s="17" t="n">
        <v>1</v>
      </c>
      <c r="B614" s="21" t="s">
        <v>460</v>
      </c>
      <c r="C614" s="21" t="s">
        <v>422</v>
      </c>
      <c r="D614" s="24" t="n">
        <v>158.65</v>
      </c>
    </row>
    <row r="615" customFormat="false" ht="12.75" hidden="false" customHeight="false" outlineLevel="0" collapsed="false">
      <c r="A615" s="17" t="n">
        <v>2</v>
      </c>
      <c r="B615" s="21" t="s">
        <v>461</v>
      </c>
      <c r="C615" s="21" t="s">
        <v>424</v>
      </c>
      <c r="D615" s="24" t="n">
        <v>145.05</v>
      </c>
    </row>
    <row r="616" customFormat="false" ht="12.75" hidden="false" customHeight="false" outlineLevel="0" collapsed="false">
      <c r="A616" s="17" t="n">
        <v>3</v>
      </c>
      <c r="B616" s="21" t="s">
        <v>462</v>
      </c>
      <c r="C616" s="21" t="s">
        <v>422</v>
      </c>
      <c r="D616" s="24" t="n">
        <v>117.5</v>
      </c>
    </row>
    <row r="617" customFormat="false" ht="12.75" hidden="false" customHeight="false" outlineLevel="0" collapsed="false">
      <c r="A617" s="19"/>
      <c r="B617" s="5"/>
      <c r="C617" s="21"/>
      <c r="D617" s="22"/>
    </row>
    <row r="618" customFormat="false" ht="12.75" hidden="false" customHeight="false" outlineLevel="0" collapsed="false">
      <c r="A618" s="19"/>
      <c r="B618" s="16" t="s">
        <v>68</v>
      </c>
      <c r="C618" s="21"/>
      <c r="D618" s="22"/>
    </row>
    <row r="619" customFormat="false" ht="12.75" hidden="false" customHeight="false" outlineLevel="0" collapsed="false">
      <c r="A619" s="17" t="n">
        <v>1</v>
      </c>
      <c r="B619" s="21" t="s">
        <v>463</v>
      </c>
      <c r="C619" s="21" t="s">
        <v>422</v>
      </c>
      <c r="D619" s="24" t="n">
        <v>153.5</v>
      </c>
    </row>
    <row r="620" customFormat="false" ht="12.75" hidden="false" customHeight="false" outlineLevel="0" collapsed="false">
      <c r="A620" s="17" t="n">
        <v>2</v>
      </c>
      <c r="B620" s="21" t="s">
        <v>464</v>
      </c>
      <c r="C620" s="21" t="s">
        <v>424</v>
      </c>
      <c r="D620" s="24" t="n">
        <v>124.9</v>
      </c>
    </row>
    <row r="621" customFormat="false" ht="12.75" hidden="false" customHeight="false" outlineLevel="0" collapsed="false">
      <c r="A621" s="17" t="n">
        <v>3</v>
      </c>
      <c r="B621" s="21" t="s">
        <v>465</v>
      </c>
      <c r="C621" s="21" t="s">
        <v>422</v>
      </c>
      <c r="D621" s="24" t="n">
        <v>97.35</v>
      </c>
    </row>
    <row r="622" customFormat="false" ht="12.75" hidden="false" customHeight="false" outlineLevel="0" collapsed="false">
      <c r="A622" s="17"/>
      <c r="B622" s="21"/>
      <c r="C622" s="21"/>
      <c r="D622" s="24"/>
    </row>
    <row r="623" customFormat="false" ht="12.75" hidden="false" customHeight="false" outlineLevel="0" collapsed="false">
      <c r="A623" s="17"/>
      <c r="B623" s="21"/>
      <c r="C623" s="21"/>
      <c r="D623" s="24"/>
    </row>
    <row r="624" customFormat="false" ht="12.75" hidden="false" customHeight="false" outlineLevel="0" collapsed="false">
      <c r="A624" s="25"/>
      <c r="B624" s="4" t="s">
        <v>466</v>
      </c>
      <c r="C624" s="26"/>
      <c r="D624" s="27"/>
    </row>
    <row r="625" customFormat="false" ht="12.75" hidden="false" customHeight="false" outlineLevel="0" collapsed="false">
      <c r="A625" s="17"/>
      <c r="B625" s="28"/>
      <c r="C625" s="21"/>
      <c r="D625" s="24"/>
    </row>
    <row r="626" customFormat="false" ht="12.75" hidden="false" customHeight="false" outlineLevel="0" collapsed="false">
      <c r="A626" s="5"/>
      <c r="B626" s="7" t="s">
        <v>2</v>
      </c>
      <c r="C626" s="8" t="s">
        <v>3</v>
      </c>
      <c r="D626" s="8"/>
    </row>
    <row r="627" customFormat="false" ht="12.75" hidden="false" customHeight="false" outlineLevel="0" collapsed="false">
      <c r="A627" s="20" t="s">
        <v>4</v>
      </c>
      <c r="B627" s="21" t="s">
        <v>467</v>
      </c>
      <c r="C627" s="11" t="n">
        <v>43</v>
      </c>
      <c r="D627" s="11"/>
    </row>
    <row r="628" customFormat="false" ht="12.75" hidden="false" customHeight="false" outlineLevel="0" collapsed="false">
      <c r="A628" s="20" t="s">
        <v>6</v>
      </c>
      <c r="B628" s="21" t="s">
        <v>468</v>
      </c>
      <c r="C628" s="11" t="n">
        <v>29</v>
      </c>
      <c r="D628" s="11"/>
    </row>
    <row r="629" customFormat="false" ht="12.75" hidden="false" customHeight="false" outlineLevel="0" collapsed="false">
      <c r="A629" s="5"/>
      <c r="B629" s="5"/>
      <c r="C629" s="5"/>
      <c r="D629" s="22"/>
    </row>
    <row r="630" customFormat="false" ht="12.75" hidden="false" customHeight="false" outlineLevel="0" collapsed="false">
      <c r="A630" s="5"/>
      <c r="B630" s="23" t="s">
        <v>8</v>
      </c>
      <c r="C630" s="5"/>
      <c r="D630" s="22"/>
    </row>
    <row r="631" customFormat="false" ht="12.75" hidden="false" customHeight="false" outlineLevel="0" collapsed="false">
      <c r="A631" s="14" t="s">
        <v>9</v>
      </c>
      <c r="B631" s="14" t="s">
        <v>10</v>
      </c>
      <c r="C631" s="14" t="s">
        <v>11</v>
      </c>
      <c r="D631" s="15" t="s">
        <v>12</v>
      </c>
    </row>
    <row r="632" customFormat="false" ht="12.75" hidden="false" customHeight="false" outlineLevel="0" collapsed="false">
      <c r="A632" s="5"/>
      <c r="B632" s="16" t="s">
        <v>13</v>
      </c>
      <c r="C632" s="5"/>
      <c r="D632" s="22"/>
    </row>
    <row r="633" customFormat="false" ht="12.75" hidden="false" customHeight="false" outlineLevel="0" collapsed="false">
      <c r="A633" s="17" t="n">
        <v>1</v>
      </c>
      <c r="B633" s="21" t="s">
        <v>469</v>
      </c>
      <c r="C633" s="21" t="s">
        <v>470</v>
      </c>
      <c r="D633" s="24" t="n">
        <v>74.2</v>
      </c>
    </row>
    <row r="634" customFormat="false" ht="12.75" hidden="false" customHeight="false" outlineLevel="0" collapsed="false">
      <c r="A634" s="17" t="n">
        <v>2</v>
      </c>
      <c r="B634" s="21" t="s">
        <v>471</v>
      </c>
      <c r="C634" s="21" t="s">
        <v>470</v>
      </c>
      <c r="D634" s="24" t="n">
        <v>71.25</v>
      </c>
    </row>
    <row r="635" customFormat="false" ht="12.75" hidden="false" customHeight="false" outlineLevel="0" collapsed="false">
      <c r="A635" s="17" t="n">
        <v>3</v>
      </c>
      <c r="B635" s="21" t="s">
        <v>472</v>
      </c>
      <c r="C635" s="21" t="s">
        <v>473</v>
      </c>
      <c r="D635" s="24" t="n">
        <v>67.8</v>
      </c>
    </row>
    <row r="636" customFormat="false" ht="12.75" hidden="false" customHeight="false" outlineLevel="0" collapsed="false">
      <c r="A636" s="17" t="n">
        <v>4</v>
      </c>
      <c r="B636" s="21" t="s">
        <v>474</v>
      </c>
      <c r="C636" s="21" t="s">
        <v>470</v>
      </c>
      <c r="D636" s="24" t="n">
        <v>59.25</v>
      </c>
    </row>
    <row r="637" customFormat="false" ht="12.75" hidden="false" customHeight="false" outlineLevel="0" collapsed="false">
      <c r="A637" s="17" t="n">
        <v>5</v>
      </c>
      <c r="B637" s="21" t="s">
        <v>475</v>
      </c>
      <c r="C637" s="21" t="s">
        <v>473</v>
      </c>
      <c r="D637" s="24" t="n">
        <v>45.1</v>
      </c>
    </row>
    <row r="638" customFormat="false" ht="12.75" hidden="false" customHeight="false" outlineLevel="0" collapsed="false">
      <c r="A638" s="17" t="n">
        <v>6</v>
      </c>
      <c r="B638" s="21" t="s">
        <v>476</v>
      </c>
      <c r="C638" s="21" t="s">
        <v>470</v>
      </c>
      <c r="D638" s="24" t="n">
        <v>43.45</v>
      </c>
    </row>
    <row r="639" customFormat="false" ht="12.75" hidden="false" customHeight="false" outlineLevel="0" collapsed="false">
      <c r="A639" s="17" t="n">
        <v>7</v>
      </c>
      <c r="B639" s="21" t="s">
        <v>477</v>
      </c>
      <c r="C639" s="21" t="s">
        <v>473</v>
      </c>
      <c r="D639" s="24" t="n">
        <v>41.45</v>
      </c>
    </row>
    <row r="640" customFormat="false" ht="12.75" hidden="false" customHeight="false" outlineLevel="0" collapsed="false">
      <c r="A640" s="17" t="n">
        <v>8</v>
      </c>
      <c r="B640" s="21" t="s">
        <v>478</v>
      </c>
      <c r="C640" s="21" t="s">
        <v>473</v>
      </c>
      <c r="D640" s="24" t="n">
        <v>36.7</v>
      </c>
    </row>
    <row r="641" customFormat="false" ht="12.75" hidden="false" customHeight="false" outlineLevel="0" collapsed="false">
      <c r="A641" s="17" t="n">
        <v>9</v>
      </c>
      <c r="B641" s="21" t="s">
        <v>479</v>
      </c>
      <c r="C641" s="21" t="s">
        <v>470</v>
      </c>
      <c r="D641" s="24" t="n">
        <v>31.55</v>
      </c>
    </row>
    <row r="642" customFormat="false" ht="12.75" hidden="false" customHeight="false" outlineLevel="0" collapsed="false">
      <c r="A642" s="17" t="n">
        <v>10</v>
      </c>
      <c r="B642" s="21" t="s">
        <v>480</v>
      </c>
      <c r="C642" s="21" t="s">
        <v>473</v>
      </c>
      <c r="D642" s="24" t="n">
        <v>30.7</v>
      </c>
    </row>
    <row r="643" customFormat="false" ht="12.75" hidden="false" customHeight="false" outlineLevel="0" collapsed="false">
      <c r="A643" s="17" t="n">
        <v>11</v>
      </c>
      <c r="B643" s="21" t="s">
        <v>481</v>
      </c>
      <c r="C643" s="21" t="s">
        <v>473</v>
      </c>
      <c r="D643" s="24" t="n">
        <v>26</v>
      </c>
    </row>
    <row r="644" customFormat="false" ht="12.75" hidden="false" customHeight="false" outlineLevel="0" collapsed="false">
      <c r="A644" s="17" t="n">
        <v>12</v>
      </c>
      <c r="B644" s="21" t="s">
        <v>482</v>
      </c>
      <c r="C644" s="21" t="s">
        <v>473</v>
      </c>
      <c r="D644" s="24" t="n">
        <v>25.4</v>
      </c>
    </row>
    <row r="645" customFormat="false" ht="12.75" hidden="false" customHeight="false" outlineLevel="0" collapsed="false">
      <c r="A645" s="17"/>
      <c r="B645" s="21"/>
      <c r="C645" s="21"/>
      <c r="D645" s="24"/>
    </row>
    <row r="646" customFormat="false" ht="12.75" hidden="false" customHeight="false" outlineLevel="0" collapsed="false">
      <c r="A646" s="19"/>
      <c r="B646" s="16" t="s">
        <v>27</v>
      </c>
      <c r="C646" s="21"/>
      <c r="D646" s="22"/>
    </row>
    <row r="647" customFormat="false" ht="12.75" hidden="false" customHeight="false" outlineLevel="0" collapsed="false">
      <c r="A647" s="17" t="n">
        <v>1</v>
      </c>
      <c r="B647" s="21" t="s">
        <v>483</v>
      </c>
      <c r="C647" s="21" t="s">
        <v>473</v>
      </c>
      <c r="D647" s="24" t="n">
        <v>64.85</v>
      </c>
    </row>
    <row r="648" customFormat="false" ht="12.75" hidden="false" customHeight="false" outlineLevel="0" collapsed="false">
      <c r="A648" s="17" t="n">
        <v>2</v>
      </c>
      <c r="B648" s="21" t="s">
        <v>484</v>
      </c>
      <c r="C648" s="21" t="s">
        <v>473</v>
      </c>
      <c r="D648" s="24" t="n">
        <v>55.6</v>
      </c>
    </row>
    <row r="649" customFormat="false" ht="12.75" hidden="false" customHeight="false" outlineLevel="0" collapsed="false">
      <c r="A649" s="17" t="n">
        <v>3</v>
      </c>
      <c r="B649" s="21" t="s">
        <v>485</v>
      </c>
      <c r="C649" s="21" t="s">
        <v>473</v>
      </c>
      <c r="D649" s="24" t="n">
        <v>50.4</v>
      </c>
    </row>
    <row r="650" customFormat="false" ht="12.75" hidden="false" customHeight="false" outlineLevel="0" collapsed="false">
      <c r="A650" s="17" t="n">
        <v>4</v>
      </c>
      <c r="B650" s="21" t="s">
        <v>486</v>
      </c>
      <c r="C650" s="21" t="s">
        <v>473</v>
      </c>
      <c r="D650" s="24" t="n">
        <v>48.75</v>
      </c>
    </row>
    <row r="651" customFormat="false" ht="12.75" hidden="false" customHeight="false" outlineLevel="0" collapsed="false">
      <c r="A651" s="17" t="n">
        <v>5</v>
      </c>
      <c r="B651" s="21" t="s">
        <v>487</v>
      </c>
      <c r="C651" s="21" t="s">
        <v>473</v>
      </c>
      <c r="D651" s="24" t="n">
        <v>47.4</v>
      </c>
    </row>
    <row r="652" customFormat="false" ht="12.75" hidden="false" customHeight="false" outlineLevel="0" collapsed="false">
      <c r="A652" s="17" t="n">
        <v>6</v>
      </c>
      <c r="B652" s="21" t="s">
        <v>488</v>
      </c>
      <c r="C652" s="21" t="s">
        <v>470</v>
      </c>
      <c r="D652" s="24" t="n">
        <v>42.1</v>
      </c>
    </row>
    <row r="653" customFormat="false" ht="12.75" hidden="false" customHeight="false" outlineLevel="0" collapsed="false">
      <c r="A653" s="17" t="n">
        <v>7</v>
      </c>
      <c r="B653" s="21" t="s">
        <v>489</v>
      </c>
      <c r="C653" s="21" t="s">
        <v>470</v>
      </c>
      <c r="D653" s="24" t="n">
        <v>36</v>
      </c>
    </row>
    <row r="654" customFormat="false" ht="12.75" hidden="false" customHeight="false" outlineLevel="0" collapsed="false">
      <c r="A654" s="17" t="n">
        <v>8</v>
      </c>
      <c r="B654" s="21" t="s">
        <v>490</v>
      </c>
      <c r="C654" s="21" t="s">
        <v>473</v>
      </c>
      <c r="D654" s="24" t="n">
        <v>25.85</v>
      </c>
    </row>
    <row r="655" customFormat="false" ht="12.75" hidden="false" customHeight="false" outlineLevel="0" collapsed="false">
      <c r="A655" s="17" t="n">
        <v>9</v>
      </c>
      <c r="B655" s="21" t="s">
        <v>491</v>
      </c>
      <c r="C655" s="21" t="s">
        <v>473</v>
      </c>
      <c r="D655" s="24" t="n">
        <v>19.55</v>
      </c>
    </row>
    <row r="656" customFormat="false" ht="12.75" hidden="false" customHeight="false" outlineLevel="0" collapsed="false">
      <c r="A656" s="17" t="n">
        <v>10</v>
      </c>
      <c r="B656" s="21" t="s">
        <v>492</v>
      </c>
      <c r="C656" s="21" t="s">
        <v>473</v>
      </c>
      <c r="D656" s="24" t="n">
        <v>15.65</v>
      </c>
    </row>
    <row r="657" customFormat="false" ht="12.75" hidden="false" customHeight="false" outlineLevel="0" collapsed="false">
      <c r="A657" s="17"/>
      <c r="B657" s="21"/>
      <c r="C657" s="21"/>
      <c r="D657" s="24"/>
    </row>
    <row r="658" customFormat="false" ht="12.75" hidden="false" customHeight="false" outlineLevel="0" collapsed="false">
      <c r="A658" s="19"/>
      <c r="B658" s="16" t="s">
        <v>39</v>
      </c>
      <c r="C658" s="21"/>
      <c r="D658" s="22"/>
    </row>
    <row r="659" customFormat="false" ht="12.75" hidden="false" customHeight="false" outlineLevel="0" collapsed="false">
      <c r="A659" s="17" t="n">
        <v>1</v>
      </c>
      <c r="B659" s="21" t="s">
        <v>493</v>
      </c>
      <c r="C659" s="21" t="s">
        <v>473</v>
      </c>
      <c r="D659" s="24" t="n">
        <v>132.05</v>
      </c>
    </row>
    <row r="660" customFormat="false" ht="12.75" hidden="false" customHeight="false" outlineLevel="0" collapsed="false">
      <c r="A660" s="17" t="n">
        <v>2</v>
      </c>
      <c r="B660" s="21" t="s">
        <v>494</v>
      </c>
      <c r="C660" s="21" t="s">
        <v>470</v>
      </c>
      <c r="D660" s="24" t="n">
        <v>95.45</v>
      </c>
    </row>
    <row r="661" customFormat="false" ht="12.75" hidden="false" customHeight="false" outlineLevel="0" collapsed="false">
      <c r="A661" s="17" t="n">
        <v>3</v>
      </c>
      <c r="B661" s="21" t="s">
        <v>495</v>
      </c>
      <c r="C661" s="21" t="s">
        <v>473</v>
      </c>
      <c r="D661" s="24" t="n">
        <v>75.25</v>
      </c>
    </row>
    <row r="662" customFormat="false" ht="12.75" hidden="false" customHeight="false" outlineLevel="0" collapsed="false">
      <c r="A662" s="17" t="n">
        <v>4</v>
      </c>
      <c r="B662" s="21" t="s">
        <v>496</v>
      </c>
      <c r="C662" s="21" t="s">
        <v>473</v>
      </c>
      <c r="D662" s="24" t="n">
        <v>33.55</v>
      </c>
    </row>
    <row r="663" customFormat="false" ht="12.75" hidden="false" customHeight="false" outlineLevel="0" collapsed="false">
      <c r="A663" s="19"/>
      <c r="B663" s="5"/>
      <c r="C663" s="21"/>
      <c r="D663" s="22"/>
    </row>
    <row r="664" customFormat="false" ht="12.75" hidden="false" customHeight="false" outlineLevel="0" collapsed="false">
      <c r="A664" s="19"/>
      <c r="B664" s="16" t="s">
        <v>46</v>
      </c>
      <c r="C664" s="21"/>
      <c r="D664" s="22"/>
    </row>
    <row r="665" customFormat="false" ht="12.75" hidden="false" customHeight="false" outlineLevel="0" collapsed="false">
      <c r="A665" s="17" t="n">
        <v>1</v>
      </c>
      <c r="B665" s="21" t="s">
        <v>497</v>
      </c>
      <c r="C665" s="21" t="s">
        <v>473</v>
      </c>
      <c r="D665" s="24" t="n">
        <v>91.75</v>
      </c>
    </row>
    <row r="666" customFormat="false" ht="12.75" hidden="false" customHeight="false" outlineLevel="0" collapsed="false">
      <c r="A666" s="17" t="n">
        <v>2</v>
      </c>
      <c r="B666" s="21" t="s">
        <v>498</v>
      </c>
      <c r="C666" s="21" t="s">
        <v>473</v>
      </c>
      <c r="D666" s="24" t="n">
        <v>84.45</v>
      </c>
    </row>
    <row r="667" customFormat="false" ht="12.75" hidden="false" customHeight="false" outlineLevel="0" collapsed="false">
      <c r="A667" s="17" t="n">
        <v>3</v>
      </c>
      <c r="B667" s="21" t="s">
        <v>499</v>
      </c>
      <c r="C667" s="21" t="s">
        <v>470</v>
      </c>
      <c r="D667" s="24" t="n">
        <v>75.5</v>
      </c>
    </row>
    <row r="668" customFormat="false" ht="12.75" hidden="false" customHeight="false" outlineLevel="0" collapsed="false">
      <c r="A668" s="17" t="n">
        <v>4</v>
      </c>
      <c r="B668" s="21" t="s">
        <v>500</v>
      </c>
      <c r="C668" s="21" t="s">
        <v>473</v>
      </c>
      <c r="D668" s="24" t="n">
        <v>61</v>
      </c>
    </row>
    <row r="669" customFormat="false" ht="12.75" hidden="false" customHeight="false" outlineLevel="0" collapsed="false">
      <c r="A669" s="17" t="n">
        <v>5</v>
      </c>
      <c r="B669" s="21" t="s">
        <v>501</v>
      </c>
      <c r="C669" s="21" t="s">
        <v>473</v>
      </c>
      <c r="D669" s="24" t="n">
        <v>43.65</v>
      </c>
    </row>
    <row r="670" customFormat="false" ht="12.75" hidden="false" customHeight="false" outlineLevel="0" collapsed="false">
      <c r="A670" s="19"/>
      <c r="B670" s="5"/>
      <c r="C670" s="21"/>
      <c r="D670" s="22"/>
    </row>
    <row r="671" customFormat="false" ht="12.75" hidden="false" customHeight="false" outlineLevel="0" collapsed="false">
      <c r="A671" s="19"/>
      <c r="B671" s="16" t="s">
        <v>56</v>
      </c>
      <c r="C671" s="21"/>
      <c r="D671" s="22"/>
    </row>
    <row r="672" customFormat="false" ht="12.75" hidden="false" customHeight="false" outlineLevel="0" collapsed="false">
      <c r="A672" s="17" t="n">
        <v>1</v>
      </c>
      <c r="B672" s="21" t="s">
        <v>502</v>
      </c>
      <c r="C672" s="21" t="s">
        <v>470</v>
      </c>
      <c r="D672" s="24" t="n">
        <v>157.05</v>
      </c>
    </row>
    <row r="673" customFormat="false" ht="12.75" hidden="false" customHeight="false" outlineLevel="0" collapsed="false">
      <c r="A673" s="17" t="n">
        <v>2</v>
      </c>
      <c r="B673" s="21" t="s">
        <v>503</v>
      </c>
      <c r="C673" s="21" t="s">
        <v>470</v>
      </c>
      <c r="D673" s="24" t="n">
        <v>119.55</v>
      </c>
    </row>
    <row r="674" customFormat="false" ht="12.75" hidden="false" customHeight="false" outlineLevel="0" collapsed="false">
      <c r="A674" s="17" t="n">
        <v>3</v>
      </c>
      <c r="B674" s="21" t="s">
        <v>504</v>
      </c>
      <c r="C674" s="21" t="s">
        <v>473</v>
      </c>
      <c r="D674" s="24" t="n">
        <v>119.5</v>
      </c>
    </row>
    <row r="675" customFormat="false" ht="12.75" hidden="false" customHeight="false" outlineLevel="0" collapsed="false">
      <c r="A675" s="19"/>
      <c r="B675" s="5"/>
      <c r="C675" s="21"/>
      <c r="D675" s="22"/>
    </row>
    <row r="676" customFormat="false" ht="12.75" hidden="false" customHeight="false" outlineLevel="0" collapsed="false">
      <c r="A676" s="19"/>
      <c r="B676" s="16" t="s">
        <v>59</v>
      </c>
      <c r="C676" s="21"/>
      <c r="D676" s="22"/>
    </row>
    <row r="677" customFormat="false" ht="12.75" hidden="false" customHeight="false" outlineLevel="0" collapsed="false">
      <c r="A677" s="17" t="n">
        <v>1</v>
      </c>
      <c r="B677" s="21" t="s">
        <v>505</v>
      </c>
      <c r="C677" s="21" t="s">
        <v>473</v>
      </c>
      <c r="D677" s="24" t="n">
        <v>95.95</v>
      </c>
    </row>
    <row r="678" customFormat="false" ht="12.75" hidden="false" customHeight="false" outlineLevel="0" collapsed="false">
      <c r="A678" s="17" t="n">
        <v>2</v>
      </c>
      <c r="B678" s="21" t="s">
        <v>506</v>
      </c>
      <c r="C678" s="21" t="s">
        <v>473</v>
      </c>
      <c r="D678" s="24" t="n">
        <v>87.5</v>
      </c>
    </row>
    <row r="679" customFormat="false" ht="12.75" hidden="false" customHeight="false" outlineLevel="0" collapsed="false">
      <c r="A679" s="17" t="n">
        <v>3</v>
      </c>
      <c r="B679" s="21" t="s">
        <v>507</v>
      </c>
      <c r="C679" s="21" t="s">
        <v>473</v>
      </c>
      <c r="D679" s="24" t="n">
        <v>86</v>
      </c>
    </row>
    <row r="680" customFormat="false" ht="12.75" hidden="false" customHeight="false" outlineLevel="0" collapsed="false">
      <c r="A680" s="17" t="n">
        <v>4</v>
      </c>
      <c r="B680" s="21" t="s">
        <v>508</v>
      </c>
      <c r="C680" s="21" t="s">
        <v>473</v>
      </c>
      <c r="D680" s="24" t="n">
        <v>56.75</v>
      </c>
    </row>
    <row r="681" customFormat="false" ht="12.75" hidden="false" customHeight="false" outlineLevel="0" collapsed="false">
      <c r="A681" s="17" t="n">
        <v>5</v>
      </c>
      <c r="B681" s="21" t="s">
        <v>509</v>
      </c>
      <c r="C681" s="21" t="s">
        <v>473</v>
      </c>
      <c r="D681" s="24" t="n">
        <v>33.3</v>
      </c>
    </row>
    <row r="682" customFormat="false" ht="12.75" hidden="false" customHeight="false" outlineLevel="0" collapsed="false">
      <c r="A682" s="19"/>
      <c r="B682" s="5"/>
      <c r="C682" s="21"/>
      <c r="D682" s="22"/>
    </row>
    <row r="683" customFormat="false" ht="12.75" hidden="false" customHeight="false" outlineLevel="0" collapsed="false">
      <c r="A683" s="19"/>
      <c r="B683" s="16" t="s">
        <v>64</v>
      </c>
      <c r="C683" s="21"/>
      <c r="D683" s="22"/>
    </row>
    <row r="684" customFormat="false" ht="12.75" hidden="false" customHeight="false" outlineLevel="0" collapsed="false">
      <c r="A684" s="17" t="n">
        <v>1</v>
      </c>
      <c r="B684" s="21" t="s">
        <v>510</v>
      </c>
      <c r="C684" s="21" t="s">
        <v>470</v>
      </c>
      <c r="D684" s="24" t="n">
        <v>188.05</v>
      </c>
    </row>
    <row r="685" customFormat="false" ht="12.75" hidden="false" customHeight="false" outlineLevel="0" collapsed="false">
      <c r="A685" s="17" t="n">
        <v>2</v>
      </c>
      <c r="B685" s="21" t="s">
        <v>511</v>
      </c>
      <c r="C685" s="21" t="s">
        <v>473</v>
      </c>
      <c r="D685" s="24" t="n">
        <v>177.45</v>
      </c>
    </row>
    <row r="686" customFormat="false" ht="12.75" hidden="false" customHeight="false" outlineLevel="0" collapsed="false">
      <c r="A686" s="17" t="n">
        <v>3</v>
      </c>
      <c r="B686" s="21" t="s">
        <v>512</v>
      </c>
      <c r="C686" s="21" t="s">
        <v>470</v>
      </c>
      <c r="D686" s="24" t="n">
        <v>177.3</v>
      </c>
    </row>
    <row r="687" customFormat="false" ht="12.75" hidden="false" customHeight="false" outlineLevel="0" collapsed="false">
      <c r="A687" s="17" t="n">
        <v>4</v>
      </c>
      <c r="B687" s="21" t="s">
        <v>513</v>
      </c>
      <c r="C687" s="21" t="s">
        <v>470</v>
      </c>
      <c r="D687" s="24" t="n">
        <v>144.35</v>
      </c>
    </row>
    <row r="688" customFormat="false" ht="12.75" hidden="false" customHeight="false" outlineLevel="0" collapsed="false">
      <c r="A688" s="17" t="n">
        <v>5</v>
      </c>
      <c r="B688" s="21" t="s">
        <v>514</v>
      </c>
      <c r="C688" s="21" t="s">
        <v>470</v>
      </c>
      <c r="D688" s="24" t="n">
        <v>144.15</v>
      </c>
    </row>
    <row r="689" customFormat="false" ht="12.75" hidden="false" customHeight="false" outlineLevel="0" collapsed="false">
      <c r="A689" s="17" t="n">
        <v>6</v>
      </c>
      <c r="B689" s="21" t="s">
        <v>515</v>
      </c>
      <c r="C689" s="21" t="s">
        <v>473</v>
      </c>
      <c r="D689" s="24" t="n">
        <v>121.95</v>
      </c>
    </row>
    <row r="690" customFormat="false" ht="12.75" hidden="false" customHeight="false" outlineLevel="0" collapsed="false">
      <c r="A690" s="19"/>
      <c r="B690" s="5"/>
      <c r="C690" s="21"/>
      <c r="D690" s="22"/>
    </row>
    <row r="691" customFormat="false" ht="12.75" hidden="false" customHeight="false" outlineLevel="0" collapsed="false">
      <c r="A691" s="19"/>
      <c r="B691" s="16" t="s">
        <v>68</v>
      </c>
      <c r="C691" s="21"/>
      <c r="D691" s="22"/>
    </row>
    <row r="692" customFormat="false" ht="12.75" hidden="false" customHeight="false" outlineLevel="0" collapsed="false">
      <c r="A692" s="17" t="n">
        <v>1</v>
      </c>
      <c r="B692" s="21" t="s">
        <v>516</v>
      </c>
      <c r="C692" s="21" t="s">
        <v>473</v>
      </c>
      <c r="D692" s="24" t="n">
        <v>159.55</v>
      </c>
    </row>
    <row r="693" customFormat="false" ht="12.75" hidden="false" customHeight="false" outlineLevel="0" collapsed="false">
      <c r="A693" s="17" t="n">
        <v>2</v>
      </c>
      <c r="B693" s="21" t="s">
        <v>517</v>
      </c>
      <c r="C693" s="21" t="s">
        <v>470</v>
      </c>
      <c r="D693" s="24" t="n">
        <v>142</v>
      </c>
    </row>
    <row r="694" customFormat="false" ht="12.75" hidden="false" customHeight="false" outlineLevel="0" collapsed="false">
      <c r="A694" s="17" t="n">
        <v>3</v>
      </c>
      <c r="B694" s="21" t="s">
        <v>518</v>
      </c>
      <c r="C694" s="21" t="s">
        <v>473</v>
      </c>
      <c r="D694" s="24" t="n">
        <v>116.9</v>
      </c>
    </row>
    <row r="697" customFormat="false" ht="12.75" hidden="false" customHeight="false" outlineLevel="0" collapsed="false">
      <c r="A697" s="5"/>
      <c r="B697" s="7" t="s">
        <v>2</v>
      </c>
      <c r="C697" s="8" t="s">
        <v>3</v>
      </c>
      <c r="D697" s="8"/>
    </row>
    <row r="698" customFormat="false" ht="12.75" hidden="false" customHeight="false" outlineLevel="0" collapsed="false">
      <c r="A698" s="20" t="s">
        <v>4</v>
      </c>
      <c r="B698" s="21" t="s">
        <v>519</v>
      </c>
      <c r="C698" s="11" t="n">
        <v>36</v>
      </c>
      <c r="D698" s="11"/>
    </row>
    <row r="699" customFormat="false" ht="12.75" hidden="false" customHeight="false" outlineLevel="0" collapsed="false">
      <c r="A699" s="20" t="s">
        <v>6</v>
      </c>
      <c r="B699" s="21" t="s">
        <v>520</v>
      </c>
      <c r="C699" s="11" t="n">
        <v>31</v>
      </c>
      <c r="D699" s="11"/>
    </row>
    <row r="700" customFormat="false" ht="12.75" hidden="false" customHeight="false" outlineLevel="0" collapsed="false">
      <c r="A700" s="5"/>
      <c r="B700" s="5"/>
      <c r="C700" s="5"/>
      <c r="D700" s="22"/>
    </row>
    <row r="701" customFormat="false" ht="12.75" hidden="false" customHeight="false" outlineLevel="0" collapsed="false">
      <c r="A701" s="5"/>
      <c r="B701" s="23" t="s">
        <v>8</v>
      </c>
      <c r="C701" s="5"/>
      <c r="D701" s="22"/>
    </row>
    <row r="702" customFormat="false" ht="12.75" hidden="false" customHeight="false" outlineLevel="0" collapsed="false">
      <c r="A702" s="14" t="s">
        <v>9</v>
      </c>
      <c r="B702" s="14" t="s">
        <v>10</v>
      </c>
      <c r="C702" s="14" t="s">
        <v>11</v>
      </c>
      <c r="D702" s="15" t="s">
        <v>12</v>
      </c>
    </row>
    <row r="703" customFormat="false" ht="12.75" hidden="false" customHeight="false" outlineLevel="0" collapsed="false">
      <c r="A703" s="5"/>
      <c r="B703" s="16" t="s">
        <v>13</v>
      </c>
      <c r="C703" s="5"/>
      <c r="D703" s="22"/>
    </row>
    <row r="704" customFormat="false" ht="12.75" hidden="false" customHeight="false" outlineLevel="0" collapsed="false">
      <c r="A704" s="17" t="n">
        <v>1</v>
      </c>
      <c r="B704" s="21" t="s">
        <v>521</v>
      </c>
      <c r="C704" s="21" t="s">
        <v>522</v>
      </c>
      <c r="D704" s="24" t="n">
        <v>57.65</v>
      </c>
    </row>
    <row r="705" customFormat="false" ht="12.75" hidden="false" customHeight="false" outlineLevel="0" collapsed="false">
      <c r="A705" s="17" t="n">
        <v>2</v>
      </c>
      <c r="B705" s="21" t="s">
        <v>523</v>
      </c>
      <c r="C705" s="21" t="s">
        <v>522</v>
      </c>
      <c r="D705" s="24" t="n">
        <v>53.4</v>
      </c>
    </row>
    <row r="706" customFormat="false" ht="12.75" hidden="false" customHeight="false" outlineLevel="0" collapsed="false">
      <c r="A706" s="17" t="n">
        <v>3</v>
      </c>
      <c r="B706" s="21" t="s">
        <v>524</v>
      </c>
      <c r="C706" s="21" t="s">
        <v>522</v>
      </c>
      <c r="D706" s="24" t="n">
        <v>52</v>
      </c>
    </row>
    <row r="707" customFormat="false" ht="12.75" hidden="false" customHeight="false" outlineLevel="0" collapsed="false">
      <c r="A707" s="17" t="n">
        <v>4</v>
      </c>
      <c r="B707" s="21" t="s">
        <v>525</v>
      </c>
      <c r="C707" s="21" t="s">
        <v>522</v>
      </c>
      <c r="D707" s="24" t="n">
        <v>52</v>
      </c>
    </row>
    <row r="708" customFormat="false" ht="12.75" hidden="false" customHeight="false" outlineLevel="0" collapsed="false">
      <c r="A708" s="17" t="n">
        <v>5</v>
      </c>
      <c r="B708" s="21" t="s">
        <v>526</v>
      </c>
      <c r="C708" s="21" t="s">
        <v>522</v>
      </c>
      <c r="D708" s="24" t="n">
        <v>49.15</v>
      </c>
    </row>
    <row r="709" customFormat="false" ht="12.75" hidden="false" customHeight="false" outlineLevel="0" collapsed="false">
      <c r="A709" s="17" t="n">
        <v>6</v>
      </c>
      <c r="B709" s="21" t="s">
        <v>527</v>
      </c>
      <c r="C709" s="21" t="s">
        <v>522</v>
      </c>
      <c r="D709" s="24" t="n">
        <v>48.05</v>
      </c>
    </row>
    <row r="710" customFormat="false" ht="12.75" hidden="false" customHeight="false" outlineLevel="0" collapsed="false">
      <c r="A710" s="17" t="n">
        <v>7</v>
      </c>
      <c r="B710" s="21" t="s">
        <v>528</v>
      </c>
      <c r="C710" s="21" t="s">
        <v>522</v>
      </c>
      <c r="D710" s="24" t="n">
        <v>45.45</v>
      </c>
    </row>
    <row r="711" customFormat="false" ht="12.75" hidden="false" customHeight="false" outlineLevel="0" collapsed="false">
      <c r="A711" s="17" t="n">
        <v>8</v>
      </c>
      <c r="B711" s="21" t="s">
        <v>529</v>
      </c>
      <c r="C711" s="21" t="s">
        <v>530</v>
      </c>
      <c r="D711" s="24" t="n">
        <v>45.1</v>
      </c>
    </row>
    <row r="712" customFormat="false" ht="12.75" hidden="false" customHeight="false" outlineLevel="0" collapsed="false">
      <c r="A712" s="17" t="n">
        <v>9</v>
      </c>
      <c r="B712" s="21" t="s">
        <v>531</v>
      </c>
      <c r="C712" s="21" t="s">
        <v>530</v>
      </c>
      <c r="D712" s="24" t="n">
        <v>44</v>
      </c>
    </row>
    <row r="713" customFormat="false" ht="12.75" hidden="false" customHeight="false" outlineLevel="0" collapsed="false">
      <c r="A713" s="17"/>
      <c r="B713" s="21"/>
      <c r="C713" s="21"/>
      <c r="D713" s="24"/>
    </row>
    <row r="714" customFormat="false" ht="12.75" hidden="false" customHeight="false" outlineLevel="0" collapsed="false">
      <c r="A714" s="19"/>
      <c r="B714" s="16" t="s">
        <v>27</v>
      </c>
      <c r="C714" s="21"/>
      <c r="D714" s="22"/>
    </row>
    <row r="715" customFormat="false" ht="12.75" hidden="false" customHeight="false" outlineLevel="0" collapsed="false">
      <c r="A715" s="17" t="n">
        <v>1</v>
      </c>
      <c r="B715" s="21" t="s">
        <v>532</v>
      </c>
      <c r="C715" s="21" t="s">
        <v>530</v>
      </c>
      <c r="D715" s="24" t="n">
        <v>77.05</v>
      </c>
    </row>
    <row r="716" customFormat="false" ht="12.75" hidden="false" customHeight="false" outlineLevel="0" collapsed="false">
      <c r="A716" s="17" t="n">
        <v>2</v>
      </c>
      <c r="B716" s="21" t="s">
        <v>533</v>
      </c>
      <c r="C716" s="21" t="s">
        <v>530</v>
      </c>
      <c r="D716" s="24" t="n">
        <v>63.8</v>
      </c>
    </row>
    <row r="717" customFormat="false" ht="12.75" hidden="false" customHeight="false" outlineLevel="0" collapsed="false">
      <c r="A717" s="17" t="n">
        <v>3</v>
      </c>
      <c r="B717" s="21" t="s">
        <v>534</v>
      </c>
      <c r="C717" s="21" t="s">
        <v>522</v>
      </c>
      <c r="D717" s="24" t="n">
        <v>62.95</v>
      </c>
    </row>
    <row r="718" customFormat="false" ht="12.75" hidden="false" customHeight="false" outlineLevel="0" collapsed="false">
      <c r="A718" s="17" t="n">
        <v>4</v>
      </c>
      <c r="B718" s="21" t="s">
        <v>535</v>
      </c>
      <c r="C718" s="21" t="s">
        <v>530</v>
      </c>
      <c r="D718" s="24" t="n">
        <v>59.4</v>
      </c>
    </row>
    <row r="719" customFormat="false" ht="12.75" hidden="false" customHeight="false" outlineLevel="0" collapsed="false">
      <c r="A719" s="17" t="n">
        <v>5</v>
      </c>
      <c r="B719" s="21" t="s">
        <v>536</v>
      </c>
      <c r="C719" s="21" t="s">
        <v>522</v>
      </c>
      <c r="D719" s="24" t="n">
        <v>53.89</v>
      </c>
    </row>
    <row r="720" customFormat="false" ht="12.75" hidden="false" customHeight="false" outlineLevel="0" collapsed="false">
      <c r="A720" s="17" t="n">
        <v>6</v>
      </c>
      <c r="B720" s="21" t="s">
        <v>537</v>
      </c>
      <c r="C720" s="21" t="s">
        <v>530</v>
      </c>
      <c r="D720" s="24" t="n">
        <v>49.05</v>
      </c>
    </row>
    <row r="721" customFormat="false" ht="12.75" hidden="false" customHeight="false" outlineLevel="0" collapsed="false">
      <c r="A721" s="17" t="n">
        <v>7</v>
      </c>
      <c r="B721" s="21" t="s">
        <v>538</v>
      </c>
      <c r="C721" s="21" t="s">
        <v>522</v>
      </c>
      <c r="D721" s="24" t="n">
        <v>42.05</v>
      </c>
    </row>
    <row r="722" customFormat="false" ht="12.75" hidden="false" customHeight="false" outlineLevel="0" collapsed="false">
      <c r="A722" s="17" t="n">
        <v>8</v>
      </c>
      <c r="B722" s="21" t="s">
        <v>539</v>
      </c>
      <c r="C722" s="21" t="s">
        <v>530</v>
      </c>
      <c r="D722" s="24" t="n">
        <v>39.7</v>
      </c>
    </row>
    <row r="723" customFormat="false" ht="12.75" hidden="false" customHeight="false" outlineLevel="0" collapsed="false">
      <c r="A723" s="17" t="n">
        <v>9</v>
      </c>
      <c r="B723" s="21" t="s">
        <v>540</v>
      </c>
      <c r="C723" s="21" t="s">
        <v>530</v>
      </c>
      <c r="D723" s="24" t="n">
        <v>30.1</v>
      </c>
    </row>
    <row r="724" customFormat="false" ht="12.75" hidden="false" customHeight="false" outlineLevel="0" collapsed="false">
      <c r="A724" s="17" t="n">
        <v>10</v>
      </c>
      <c r="B724" s="21" t="s">
        <v>541</v>
      </c>
      <c r="C724" s="21" t="s">
        <v>530</v>
      </c>
      <c r="D724" s="24" t="n">
        <v>28.85</v>
      </c>
    </row>
    <row r="725" customFormat="false" ht="12.75" hidden="false" customHeight="false" outlineLevel="0" collapsed="false">
      <c r="A725" s="17"/>
      <c r="B725" s="21"/>
      <c r="C725" s="21"/>
      <c r="D725" s="24"/>
    </row>
    <row r="726" customFormat="false" ht="12.75" hidden="false" customHeight="false" outlineLevel="0" collapsed="false">
      <c r="A726" s="19"/>
      <c r="B726" s="16" t="s">
        <v>39</v>
      </c>
      <c r="C726" s="21"/>
      <c r="D726" s="22"/>
    </row>
    <row r="727" customFormat="false" ht="12.75" hidden="false" customHeight="false" outlineLevel="0" collapsed="false">
      <c r="A727" s="17" t="n">
        <v>1</v>
      </c>
      <c r="B727" s="21" t="s">
        <v>542</v>
      </c>
      <c r="C727" s="21" t="s">
        <v>522</v>
      </c>
      <c r="D727" s="24" t="n">
        <v>80.4</v>
      </c>
    </row>
    <row r="728" customFormat="false" ht="12.75" hidden="false" customHeight="false" outlineLevel="0" collapsed="false">
      <c r="A728" s="19"/>
      <c r="B728" s="5"/>
      <c r="C728" s="21"/>
      <c r="D728" s="22"/>
    </row>
    <row r="729" customFormat="false" ht="12.75" hidden="false" customHeight="false" outlineLevel="0" collapsed="false">
      <c r="A729" s="19"/>
      <c r="B729" s="16" t="s">
        <v>46</v>
      </c>
      <c r="C729" s="21"/>
      <c r="D729" s="22"/>
    </row>
    <row r="730" customFormat="false" ht="12.75" hidden="false" customHeight="false" outlineLevel="0" collapsed="false">
      <c r="A730" s="17" t="n">
        <v>1</v>
      </c>
      <c r="B730" s="21" t="s">
        <v>543</v>
      </c>
      <c r="C730" s="21" t="s">
        <v>522</v>
      </c>
      <c r="D730" s="24" t="n">
        <v>96.65</v>
      </c>
    </row>
    <row r="731" customFormat="false" ht="12.75" hidden="false" customHeight="false" outlineLevel="0" collapsed="false">
      <c r="A731" s="17" t="n">
        <v>2</v>
      </c>
      <c r="B731" s="21" t="s">
        <v>544</v>
      </c>
      <c r="C731" s="21" t="s">
        <v>530</v>
      </c>
      <c r="D731" s="24" t="n">
        <v>83.35</v>
      </c>
    </row>
    <row r="732" customFormat="false" ht="12.75" hidden="false" customHeight="false" outlineLevel="0" collapsed="false">
      <c r="A732" s="17" t="n">
        <v>3</v>
      </c>
      <c r="B732" s="21" t="s">
        <v>545</v>
      </c>
      <c r="C732" s="21" t="s">
        <v>530</v>
      </c>
      <c r="D732" s="24" t="n">
        <v>77.55</v>
      </c>
    </row>
    <row r="733" customFormat="false" ht="12.75" hidden="false" customHeight="false" outlineLevel="0" collapsed="false">
      <c r="A733" s="17" t="n">
        <v>4</v>
      </c>
      <c r="B733" s="21" t="s">
        <v>546</v>
      </c>
      <c r="C733" s="21" t="s">
        <v>530</v>
      </c>
      <c r="D733" s="24" t="n">
        <v>66.45</v>
      </c>
    </row>
    <row r="734" customFormat="false" ht="12.75" hidden="false" customHeight="false" outlineLevel="0" collapsed="false">
      <c r="A734" s="19"/>
      <c r="B734" s="5"/>
      <c r="C734" s="21"/>
      <c r="D734" s="22"/>
    </row>
    <row r="735" customFormat="false" ht="12.75" hidden="false" customHeight="false" outlineLevel="0" collapsed="false">
      <c r="A735" s="19"/>
      <c r="B735" s="16" t="s">
        <v>56</v>
      </c>
      <c r="C735" s="21"/>
      <c r="D735" s="22"/>
    </row>
    <row r="736" customFormat="false" ht="12.75" hidden="false" customHeight="false" outlineLevel="0" collapsed="false">
      <c r="A736" s="17" t="n">
        <v>1</v>
      </c>
      <c r="B736" s="21" t="s">
        <v>547</v>
      </c>
      <c r="C736" s="21" t="s">
        <v>530</v>
      </c>
      <c r="D736" s="24" t="n">
        <v>135.8</v>
      </c>
    </row>
    <row r="737" customFormat="false" ht="12.75" hidden="false" customHeight="false" outlineLevel="0" collapsed="false">
      <c r="A737" s="17" t="n">
        <v>2</v>
      </c>
      <c r="B737" s="21" t="s">
        <v>548</v>
      </c>
      <c r="C737" s="21" t="s">
        <v>522</v>
      </c>
      <c r="D737" s="24" t="n">
        <v>130.4</v>
      </c>
    </row>
    <row r="738" customFormat="false" ht="12.75" hidden="false" customHeight="false" outlineLevel="0" collapsed="false">
      <c r="A738" s="17" t="n">
        <v>3</v>
      </c>
      <c r="B738" s="21" t="s">
        <v>549</v>
      </c>
      <c r="C738" s="21" t="s">
        <v>522</v>
      </c>
      <c r="D738" s="24" t="n">
        <v>128.5</v>
      </c>
    </row>
    <row r="739" customFormat="false" ht="12.75" hidden="false" customHeight="false" outlineLevel="0" collapsed="false">
      <c r="A739" s="17" t="n">
        <v>4</v>
      </c>
      <c r="B739" s="21" t="s">
        <v>550</v>
      </c>
      <c r="C739" s="21" t="s">
        <v>522</v>
      </c>
      <c r="D739" s="24" t="n">
        <v>96.75</v>
      </c>
    </row>
    <row r="740" customFormat="false" ht="12.75" hidden="false" customHeight="false" outlineLevel="0" collapsed="false">
      <c r="A740" s="19"/>
      <c r="B740" s="5"/>
      <c r="C740" s="21"/>
      <c r="D740" s="22"/>
    </row>
    <row r="741" customFormat="false" ht="12.75" hidden="false" customHeight="false" outlineLevel="0" collapsed="false">
      <c r="A741" s="19"/>
      <c r="B741" s="16" t="s">
        <v>59</v>
      </c>
      <c r="C741" s="21"/>
      <c r="D741" s="22"/>
    </row>
    <row r="742" customFormat="false" ht="12.75" hidden="false" customHeight="false" outlineLevel="0" collapsed="false">
      <c r="A742" s="17" t="n">
        <v>1</v>
      </c>
      <c r="B742" s="21" t="s">
        <v>551</v>
      </c>
      <c r="C742" s="21" t="s">
        <v>530</v>
      </c>
      <c r="D742" s="24" t="n">
        <v>106.25</v>
      </c>
    </row>
    <row r="743" customFormat="false" ht="12.75" hidden="false" customHeight="false" outlineLevel="0" collapsed="false">
      <c r="A743" s="17" t="n">
        <v>2</v>
      </c>
      <c r="B743" s="21" t="s">
        <v>552</v>
      </c>
      <c r="C743" s="21" t="s">
        <v>522</v>
      </c>
      <c r="D743" s="24" t="n">
        <v>104.2</v>
      </c>
    </row>
    <row r="744" customFormat="false" ht="12.75" hidden="false" customHeight="false" outlineLevel="0" collapsed="false">
      <c r="A744" s="19"/>
      <c r="B744" s="5"/>
      <c r="C744" s="21"/>
      <c r="D744" s="22"/>
    </row>
    <row r="745" customFormat="false" ht="12.75" hidden="false" customHeight="false" outlineLevel="0" collapsed="false">
      <c r="A745" s="19"/>
      <c r="B745" s="16" t="s">
        <v>64</v>
      </c>
      <c r="C745" s="21"/>
      <c r="D745" s="22"/>
    </row>
    <row r="746" customFormat="false" ht="12.75" hidden="false" customHeight="false" outlineLevel="0" collapsed="false">
      <c r="A746" s="17" t="n">
        <v>1</v>
      </c>
      <c r="B746" s="21" t="s">
        <v>553</v>
      </c>
      <c r="C746" s="21" t="s">
        <v>530</v>
      </c>
      <c r="D746" s="24" t="n">
        <v>194.2</v>
      </c>
    </row>
    <row r="747" customFormat="false" ht="12.75" hidden="false" customHeight="false" outlineLevel="0" collapsed="false">
      <c r="A747" s="17" t="n">
        <v>2</v>
      </c>
      <c r="B747" s="21" t="s">
        <v>554</v>
      </c>
      <c r="C747" s="21" t="s">
        <v>522</v>
      </c>
      <c r="D747" s="24" t="n">
        <v>189.2</v>
      </c>
    </row>
    <row r="748" customFormat="false" ht="12.75" hidden="false" customHeight="false" outlineLevel="0" collapsed="false">
      <c r="A748" s="17" t="n">
        <v>3</v>
      </c>
      <c r="B748" s="21" t="s">
        <v>555</v>
      </c>
      <c r="C748" s="21" t="s">
        <v>522</v>
      </c>
      <c r="D748" s="24" t="n">
        <v>154.7</v>
      </c>
    </row>
    <row r="749" customFormat="false" ht="12.75" hidden="false" customHeight="false" outlineLevel="0" collapsed="false">
      <c r="A749" s="17" t="n">
        <v>4</v>
      </c>
      <c r="B749" s="21" t="s">
        <v>556</v>
      </c>
      <c r="C749" s="21" t="s">
        <v>522</v>
      </c>
      <c r="D749" s="24" t="n">
        <v>145.65</v>
      </c>
    </row>
    <row r="750" customFormat="false" ht="12.75" hidden="false" customHeight="false" outlineLevel="0" collapsed="false">
      <c r="A750" s="17" t="n">
        <v>5</v>
      </c>
      <c r="B750" s="21" t="s">
        <v>557</v>
      </c>
      <c r="C750" s="21" t="s">
        <v>522</v>
      </c>
      <c r="D750" s="24" t="n">
        <v>119.5</v>
      </c>
    </row>
    <row r="751" customFormat="false" ht="12.75" hidden="false" customHeight="false" outlineLevel="0" collapsed="false">
      <c r="A751" s="19"/>
      <c r="B751" s="5"/>
      <c r="C751" s="21"/>
      <c r="D751" s="22"/>
    </row>
    <row r="752" customFormat="false" ht="12.75" hidden="false" customHeight="false" outlineLevel="0" collapsed="false">
      <c r="A752" s="19"/>
      <c r="B752" s="16" t="s">
        <v>68</v>
      </c>
      <c r="C752" s="21"/>
      <c r="D752" s="22"/>
    </row>
    <row r="753" customFormat="false" ht="12.75" hidden="false" customHeight="false" outlineLevel="0" collapsed="false">
      <c r="A753" s="17" t="n">
        <v>1</v>
      </c>
      <c r="B753" s="21" t="s">
        <v>558</v>
      </c>
      <c r="C753" s="21" t="s">
        <v>522</v>
      </c>
      <c r="D753" s="24" t="n">
        <v>174.95</v>
      </c>
    </row>
    <row r="754" customFormat="false" ht="12.75" hidden="false" customHeight="false" outlineLevel="0" collapsed="false">
      <c r="A754" s="17" t="n">
        <v>2</v>
      </c>
      <c r="B754" s="21" t="s">
        <v>559</v>
      </c>
      <c r="C754" s="21" t="s">
        <v>530</v>
      </c>
      <c r="D754" s="24" t="n">
        <v>138.25</v>
      </c>
    </row>
    <row r="755" customFormat="false" ht="12.75" hidden="false" customHeight="false" outlineLevel="0" collapsed="false">
      <c r="A755" s="17" t="n">
        <v>3</v>
      </c>
      <c r="B755" s="21" t="s">
        <v>560</v>
      </c>
      <c r="C755" s="21" t="s">
        <v>530</v>
      </c>
      <c r="D755" s="24" t="n">
        <v>137.75</v>
      </c>
    </row>
    <row r="756" customFormat="false" ht="12.75" hidden="false" customHeight="false" outlineLevel="0" collapsed="false">
      <c r="A756" s="17" t="n">
        <v>4</v>
      </c>
      <c r="B756" s="21" t="s">
        <v>561</v>
      </c>
      <c r="C756" s="21" t="s">
        <v>530</v>
      </c>
      <c r="D756" s="24" t="n">
        <v>135.55</v>
      </c>
    </row>
    <row r="759" customFormat="false" ht="12.75" hidden="false" customHeight="false" outlineLevel="0" collapsed="false">
      <c r="A759" s="5"/>
      <c r="B759" s="7" t="s">
        <v>2</v>
      </c>
      <c r="C759" s="8" t="s">
        <v>3</v>
      </c>
      <c r="D759" s="8"/>
    </row>
    <row r="760" customFormat="false" ht="12.75" hidden="false" customHeight="false" outlineLevel="0" collapsed="false">
      <c r="A760" s="20" t="s">
        <v>4</v>
      </c>
      <c r="B760" s="21" t="s">
        <v>562</v>
      </c>
      <c r="C760" s="11" t="n">
        <v>30</v>
      </c>
      <c r="D760" s="11"/>
    </row>
    <row r="761" customFormat="false" ht="12.75" hidden="false" customHeight="false" outlineLevel="0" collapsed="false">
      <c r="A761" s="20" t="s">
        <v>6</v>
      </c>
      <c r="B761" s="21" t="s">
        <v>563</v>
      </c>
      <c r="C761" s="11" t="n">
        <v>41</v>
      </c>
      <c r="D761" s="11"/>
    </row>
    <row r="762" customFormat="false" ht="12.75" hidden="false" customHeight="false" outlineLevel="0" collapsed="false">
      <c r="A762" s="5"/>
      <c r="B762" s="5"/>
      <c r="C762" s="5"/>
      <c r="D762" s="22"/>
    </row>
    <row r="763" customFormat="false" ht="12.75" hidden="false" customHeight="false" outlineLevel="0" collapsed="false">
      <c r="A763" s="5"/>
      <c r="B763" s="7" t="s">
        <v>564</v>
      </c>
      <c r="C763" s="5"/>
      <c r="D763" s="5"/>
    </row>
    <row r="764" customFormat="false" ht="12.75" hidden="false" customHeight="true" outlineLevel="0" collapsed="false">
      <c r="A764" s="29" t="s">
        <v>565</v>
      </c>
      <c r="B764" s="29"/>
      <c r="C764" s="29"/>
      <c r="D764" s="29"/>
    </row>
    <row r="765" customFormat="false" ht="12.75" hidden="false" customHeight="false" outlineLevel="0" collapsed="false">
      <c r="A765" s="29"/>
      <c r="B765" s="29"/>
      <c r="C765" s="29"/>
      <c r="D765" s="29"/>
    </row>
    <row r="766" customFormat="false" ht="12.75" hidden="false" customHeight="false" outlineLevel="0" collapsed="false">
      <c r="A766" s="29"/>
      <c r="B766" s="29"/>
      <c r="C766" s="29"/>
      <c r="D766" s="29"/>
    </row>
    <row r="767" customFormat="false" ht="72.75" hidden="false" customHeight="true" outlineLevel="0" collapsed="false">
      <c r="A767" s="29"/>
      <c r="B767" s="29"/>
      <c r="C767" s="29"/>
      <c r="D767" s="29"/>
    </row>
    <row r="768" customFormat="false" ht="12.75" hidden="false" customHeight="false" outlineLevel="0" collapsed="false">
      <c r="A768" s="5"/>
      <c r="B768" s="5"/>
      <c r="C768" s="5"/>
      <c r="D768" s="22"/>
    </row>
    <row r="769" customFormat="false" ht="12.75" hidden="false" customHeight="false" outlineLevel="0" collapsed="false">
      <c r="A769" s="5"/>
      <c r="B769" s="23" t="s">
        <v>8</v>
      </c>
      <c r="C769" s="5"/>
      <c r="D769" s="22"/>
    </row>
    <row r="770" customFormat="false" ht="12.75" hidden="false" customHeight="false" outlineLevel="0" collapsed="false">
      <c r="A770" s="14" t="s">
        <v>9</v>
      </c>
      <c r="B770" s="14" t="s">
        <v>10</v>
      </c>
      <c r="C770" s="14" t="s">
        <v>11</v>
      </c>
      <c r="D770" s="15" t="s">
        <v>12</v>
      </c>
    </row>
    <row r="771" customFormat="false" ht="12.75" hidden="false" customHeight="false" outlineLevel="0" collapsed="false">
      <c r="A771" s="5"/>
      <c r="B771" s="16" t="s">
        <v>13</v>
      </c>
      <c r="C771" s="5"/>
      <c r="D771" s="22"/>
    </row>
    <row r="772" customFormat="false" ht="12.75" hidden="false" customHeight="false" outlineLevel="0" collapsed="false">
      <c r="A772" s="17" t="n">
        <v>1</v>
      </c>
      <c r="B772" s="21" t="s">
        <v>566</v>
      </c>
      <c r="C772" s="21" t="s">
        <v>567</v>
      </c>
      <c r="D772" s="24" t="n">
        <v>67</v>
      </c>
    </row>
    <row r="773" customFormat="false" ht="12.75" hidden="false" customHeight="false" outlineLevel="0" collapsed="false">
      <c r="A773" s="17" t="n">
        <v>2</v>
      </c>
      <c r="B773" s="21" t="s">
        <v>568</v>
      </c>
      <c r="C773" s="21" t="s">
        <v>567</v>
      </c>
      <c r="D773" s="24" t="n">
        <v>46.15</v>
      </c>
    </row>
    <row r="774" customFormat="false" ht="12.75" hidden="false" customHeight="false" outlineLevel="0" collapsed="false">
      <c r="A774" s="17" t="n">
        <v>3</v>
      </c>
      <c r="B774" s="21" t="s">
        <v>569</v>
      </c>
      <c r="C774" s="21" t="s">
        <v>570</v>
      </c>
      <c r="D774" s="24" t="n">
        <v>44.55</v>
      </c>
    </row>
    <row r="775" customFormat="false" ht="12.75" hidden="false" customHeight="false" outlineLevel="0" collapsed="false">
      <c r="A775" s="17" t="n">
        <v>4</v>
      </c>
      <c r="B775" s="21" t="s">
        <v>571</v>
      </c>
      <c r="C775" s="21" t="s">
        <v>567</v>
      </c>
      <c r="D775" s="24" t="n">
        <v>44.1</v>
      </c>
    </row>
    <row r="776" customFormat="false" ht="12.75" hidden="false" customHeight="false" outlineLevel="0" collapsed="false">
      <c r="A776" s="17" t="n">
        <v>5</v>
      </c>
      <c r="B776" s="21" t="s">
        <v>572</v>
      </c>
      <c r="C776" s="21" t="s">
        <v>567</v>
      </c>
      <c r="D776" s="24" t="n">
        <v>40.05</v>
      </c>
    </row>
    <row r="777" customFormat="false" ht="12.75" hidden="false" customHeight="false" outlineLevel="0" collapsed="false">
      <c r="A777" s="17" t="n">
        <v>6</v>
      </c>
      <c r="B777" s="21" t="s">
        <v>573</v>
      </c>
      <c r="C777" s="21" t="s">
        <v>567</v>
      </c>
      <c r="D777" s="24" t="n">
        <v>39.25</v>
      </c>
    </row>
    <row r="778" customFormat="false" ht="12.75" hidden="false" customHeight="false" outlineLevel="0" collapsed="false">
      <c r="A778" s="17" t="n">
        <v>7</v>
      </c>
      <c r="B778" s="21" t="s">
        <v>574</v>
      </c>
      <c r="C778" s="21" t="s">
        <v>567</v>
      </c>
      <c r="D778" s="24" t="n">
        <v>36.85</v>
      </c>
    </row>
    <row r="779" customFormat="false" ht="12.75" hidden="false" customHeight="false" outlineLevel="0" collapsed="false">
      <c r="A779" s="17" t="n">
        <v>8</v>
      </c>
      <c r="B779" s="21" t="s">
        <v>575</v>
      </c>
      <c r="C779" s="21" t="s">
        <v>567</v>
      </c>
      <c r="D779" s="24" t="n">
        <v>34.35</v>
      </c>
    </row>
    <row r="780" customFormat="false" ht="12.75" hidden="false" customHeight="false" outlineLevel="0" collapsed="false">
      <c r="A780" s="17" t="n">
        <v>9</v>
      </c>
      <c r="B780" s="21" t="s">
        <v>576</v>
      </c>
      <c r="C780" s="21" t="s">
        <v>567</v>
      </c>
      <c r="D780" s="24" t="n">
        <v>26.35</v>
      </c>
    </row>
    <row r="781" customFormat="false" ht="12.75" hidden="false" customHeight="false" outlineLevel="0" collapsed="false">
      <c r="A781" s="17" t="n">
        <v>10</v>
      </c>
      <c r="B781" s="21" t="s">
        <v>577</v>
      </c>
      <c r="C781" s="21" t="s">
        <v>570</v>
      </c>
      <c r="D781" s="24" t="n">
        <v>23.5</v>
      </c>
    </row>
    <row r="782" customFormat="false" ht="12.75" hidden="false" customHeight="false" outlineLevel="0" collapsed="false">
      <c r="A782" s="17"/>
      <c r="B782" s="21"/>
      <c r="C782" s="21"/>
      <c r="D782" s="24"/>
    </row>
    <row r="783" customFormat="false" ht="12.75" hidden="false" customHeight="false" outlineLevel="0" collapsed="false">
      <c r="A783" s="19"/>
      <c r="B783" s="16" t="s">
        <v>27</v>
      </c>
      <c r="C783" s="21"/>
      <c r="D783" s="22"/>
    </row>
    <row r="784" customFormat="false" ht="12.75" hidden="false" customHeight="false" outlineLevel="0" collapsed="false">
      <c r="A784" s="17" t="n">
        <v>1</v>
      </c>
      <c r="B784" s="21" t="s">
        <v>578</v>
      </c>
      <c r="C784" s="21" t="s">
        <v>570</v>
      </c>
      <c r="D784" s="24" t="n">
        <v>64.15</v>
      </c>
    </row>
    <row r="785" customFormat="false" ht="12.75" hidden="false" customHeight="false" outlineLevel="0" collapsed="false">
      <c r="A785" s="17" t="n">
        <v>2</v>
      </c>
      <c r="B785" s="21" t="s">
        <v>579</v>
      </c>
      <c r="C785" s="21" t="s">
        <v>570</v>
      </c>
      <c r="D785" s="24" t="n">
        <v>58.95</v>
      </c>
    </row>
    <row r="786" customFormat="false" ht="12.75" hidden="false" customHeight="false" outlineLevel="0" collapsed="false">
      <c r="A786" s="17" t="n">
        <v>3</v>
      </c>
      <c r="B786" s="21" t="s">
        <v>580</v>
      </c>
      <c r="C786" s="21" t="s">
        <v>567</v>
      </c>
      <c r="D786" s="24" t="n">
        <v>58.8</v>
      </c>
    </row>
    <row r="787" customFormat="false" ht="12.75" hidden="false" customHeight="false" outlineLevel="0" collapsed="false">
      <c r="A787" s="17" t="n">
        <v>4</v>
      </c>
      <c r="B787" s="21" t="s">
        <v>581</v>
      </c>
      <c r="C787" s="21" t="s">
        <v>570</v>
      </c>
      <c r="D787" s="24" t="n">
        <v>52.85</v>
      </c>
    </row>
    <row r="788" customFormat="false" ht="12.75" hidden="false" customHeight="false" outlineLevel="0" collapsed="false">
      <c r="A788" s="17" t="n">
        <v>5</v>
      </c>
      <c r="B788" s="21" t="s">
        <v>582</v>
      </c>
      <c r="C788" s="21" t="s">
        <v>570</v>
      </c>
      <c r="D788" s="24" t="n">
        <v>49.9</v>
      </c>
    </row>
    <row r="789" customFormat="false" ht="12.75" hidden="false" customHeight="false" outlineLevel="0" collapsed="false">
      <c r="A789" s="17" t="n">
        <v>6</v>
      </c>
      <c r="B789" s="21" t="s">
        <v>583</v>
      </c>
      <c r="C789" s="21" t="s">
        <v>570</v>
      </c>
      <c r="D789" s="24" t="n">
        <v>46</v>
      </c>
    </row>
    <row r="790" customFormat="false" ht="12.75" hidden="false" customHeight="false" outlineLevel="0" collapsed="false">
      <c r="A790" s="17" t="n">
        <v>7</v>
      </c>
      <c r="B790" s="21" t="s">
        <v>584</v>
      </c>
      <c r="C790" s="21" t="s">
        <v>570</v>
      </c>
      <c r="D790" s="24" t="n">
        <v>44</v>
      </c>
    </row>
    <row r="791" customFormat="false" ht="12.75" hidden="false" customHeight="false" outlineLevel="0" collapsed="false">
      <c r="A791" s="17" t="n">
        <v>8</v>
      </c>
      <c r="B791" s="21" t="s">
        <v>585</v>
      </c>
      <c r="C791" s="21" t="s">
        <v>567</v>
      </c>
      <c r="D791" s="24" t="n">
        <v>42.85</v>
      </c>
    </row>
    <row r="792" customFormat="false" ht="12.75" hidden="false" customHeight="false" outlineLevel="0" collapsed="false">
      <c r="A792" s="17" t="n">
        <v>9</v>
      </c>
      <c r="B792" s="21" t="s">
        <v>586</v>
      </c>
      <c r="C792" s="21" t="s">
        <v>567</v>
      </c>
      <c r="D792" s="24" t="n">
        <v>36.8</v>
      </c>
    </row>
    <row r="793" customFormat="false" ht="12.75" hidden="false" customHeight="false" outlineLevel="0" collapsed="false">
      <c r="A793" s="17"/>
      <c r="B793" s="21"/>
      <c r="C793" s="21"/>
      <c r="D793" s="24"/>
    </row>
    <row r="794" customFormat="false" ht="12.75" hidden="false" customHeight="false" outlineLevel="0" collapsed="false">
      <c r="A794" s="19"/>
      <c r="B794" s="16" t="s">
        <v>39</v>
      </c>
      <c r="C794" s="21"/>
      <c r="D794" s="22"/>
    </row>
    <row r="795" customFormat="false" ht="12.75" hidden="false" customHeight="false" outlineLevel="0" collapsed="false">
      <c r="A795" s="17" t="n">
        <v>1</v>
      </c>
      <c r="B795" s="21" t="s">
        <v>587</v>
      </c>
      <c r="C795" s="21" t="s">
        <v>570</v>
      </c>
      <c r="D795" s="24" t="n">
        <v>100.3</v>
      </c>
    </row>
    <row r="796" customFormat="false" ht="12.75" hidden="false" customHeight="false" outlineLevel="0" collapsed="false">
      <c r="A796" s="17" t="n">
        <v>2</v>
      </c>
      <c r="B796" s="21" t="s">
        <v>588</v>
      </c>
      <c r="C796" s="21" t="s">
        <v>567</v>
      </c>
      <c r="D796" s="24" t="n">
        <v>74.75</v>
      </c>
    </row>
    <row r="797" customFormat="false" ht="12.75" hidden="false" customHeight="false" outlineLevel="0" collapsed="false">
      <c r="A797" s="19"/>
      <c r="B797" s="5"/>
      <c r="C797" s="21"/>
      <c r="D797" s="22"/>
    </row>
    <row r="798" customFormat="false" ht="12.75" hidden="false" customHeight="false" outlineLevel="0" collapsed="false">
      <c r="A798" s="19"/>
      <c r="B798" s="16" t="s">
        <v>46</v>
      </c>
      <c r="C798" s="21"/>
      <c r="D798" s="22"/>
    </row>
    <row r="799" customFormat="false" ht="12.75" hidden="false" customHeight="false" outlineLevel="0" collapsed="false">
      <c r="A799" s="17" t="n">
        <v>1</v>
      </c>
      <c r="B799" s="21" t="s">
        <v>589</v>
      </c>
      <c r="C799" s="21" t="s">
        <v>570</v>
      </c>
      <c r="D799" s="24" t="n">
        <v>124.65</v>
      </c>
    </row>
    <row r="800" customFormat="false" ht="12.75" hidden="false" customHeight="false" outlineLevel="0" collapsed="false">
      <c r="A800" s="17" t="n">
        <v>2</v>
      </c>
      <c r="B800" s="21" t="s">
        <v>590</v>
      </c>
      <c r="C800" s="21" t="s">
        <v>567</v>
      </c>
      <c r="D800" s="24" t="n">
        <v>85.95</v>
      </c>
    </row>
    <row r="801" customFormat="false" ht="12.75" hidden="false" customHeight="false" outlineLevel="0" collapsed="false">
      <c r="A801" s="17" t="n">
        <v>3</v>
      </c>
      <c r="B801" s="21" t="s">
        <v>591</v>
      </c>
      <c r="C801" s="21" t="s">
        <v>567</v>
      </c>
      <c r="D801" s="24" t="n">
        <v>85.2</v>
      </c>
    </row>
    <row r="802" customFormat="false" ht="12.75" hidden="false" customHeight="false" outlineLevel="0" collapsed="false">
      <c r="A802" s="17" t="n">
        <v>4</v>
      </c>
      <c r="B802" s="21" t="s">
        <v>592</v>
      </c>
      <c r="C802" s="21" t="s">
        <v>570</v>
      </c>
      <c r="D802" s="24" t="n">
        <v>79.04</v>
      </c>
    </row>
    <row r="803" customFormat="false" ht="12.75" hidden="false" customHeight="false" outlineLevel="0" collapsed="false">
      <c r="A803" s="19"/>
      <c r="B803" s="5"/>
      <c r="C803" s="21"/>
      <c r="D803" s="22"/>
    </row>
    <row r="804" customFormat="false" ht="12.75" hidden="false" customHeight="false" outlineLevel="0" collapsed="false">
      <c r="A804" s="19"/>
      <c r="B804" s="16" t="s">
        <v>56</v>
      </c>
      <c r="C804" s="21"/>
      <c r="D804" s="22"/>
    </row>
    <row r="805" customFormat="false" ht="12.75" hidden="false" customHeight="false" outlineLevel="0" collapsed="false">
      <c r="A805" s="17" t="n">
        <v>1</v>
      </c>
      <c r="B805" s="21" t="s">
        <v>593</v>
      </c>
      <c r="C805" s="21" t="s">
        <v>570</v>
      </c>
      <c r="D805" s="24" t="n">
        <v>116.3</v>
      </c>
    </row>
    <row r="806" customFormat="false" ht="12.75" hidden="false" customHeight="false" outlineLevel="0" collapsed="false">
      <c r="A806" s="17" t="n">
        <v>2</v>
      </c>
      <c r="B806" s="21" t="s">
        <v>594</v>
      </c>
      <c r="C806" s="21" t="s">
        <v>567</v>
      </c>
      <c r="D806" s="24" t="n">
        <v>111.45</v>
      </c>
    </row>
    <row r="807" customFormat="false" ht="12.75" hidden="false" customHeight="false" outlineLevel="0" collapsed="false">
      <c r="A807" s="17" t="n">
        <v>3</v>
      </c>
      <c r="B807" s="21" t="s">
        <v>595</v>
      </c>
      <c r="C807" s="21" t="s">
        <v>567</v>
      </c>
      <c r="D807" s="24" t="n">
        <v>107.9</v>
      </c>
    </row>
    <row r="808" customFormat="false" ht="12.75" hidden="false" customHeight="false" outlineLevel="0" collapsed="false">
      <c r="A808" s="17" t="n">
        <v>4</v>
      </c>
      <c r="B808" s="21" t="s">
        <v>596</v>
      </c>
      <c r="C808" s="21" t="s">
        <v>567</v>
      </c>
      <c r="D808" s="24" t="n">
        <v>102.55</v>
      </c>
    </row>
    <row r="809" customFormat="false" ht="12.75" hidden="false" customHeight="false" outlineLevel="0" collapsed="false">
      <c r="A809" s="17" t="n">
        <v>5</v>
      </c>
      <c r="B809" s="21" t="s">
        <v>597</v>
      </c>
      <c r="C809" s="21" t="s">
        <v>567</v>
      </c>
      <c r="D809" s="24" t="n">
        <v>98.25</v>
      </c>
    </row>
    <row r="810" customFormat="false" ht="12.75" hidden="false" customHeight="false" outlineLevel="0" collapsed="false">
      <c r="A810" s="19"/>
      <c r="B810" s="5"/>
      <c r="C810" s="21"/>
      <c r="D810" s="22"/>
    </row>
    <row r="811" customFormat="false" ht="12.75" hidden="false" customHeight="false" outlineLevel="0" collapsed="false">
      <c r="A811" s="19"/>
      <c r="B811" s="16" t="s">
        <v>59</v>
      </c>
      <c r="C811" s="21"/>
      <c r="D811" s="22"/>
    </row>
    <row r="812" customFormat="false" ht="12.75" hidden="false" customHeight="false" outlineLevel="0" collapsed="false">
      <c r="A812" s="17" t="n">
        <v>1</v>
      </c>
      <c r="B812" s="21" t="s">
        <v>598</v>
      </c>
      <c r="C812" s="21" t="s">
        <v>570</v>
      </c>
      <c r="D812" s="24" t="n">
        <v>134.65</v>
      </c>
    </row>
    <row r="813" customFormat="false" ht="12.75" hidden="false" customHeight="false" outlineLevel="0" collapsed="false">
      <c r="A813" s="17" t="n">
        <v>2</v>
      </c>
      <c r="B813" s="21" t="s">
        <v>599</v>
      </c>
      <c r="C813" s="21" t="s">
        <v>570</v>
      </c>
      <c r="D813" s="24" t="n">
        <v>123.05</v>
      </c>
    </row>
    <row r="814" customFormat="false" ht="12.75" hidden="false" customHeight="false" outlineLevel="0" collapsed="false">
      <c r="A814" s="17" t="n">
        <v>3</v>
      </c>
      <c r="B814" s="21" t="s">
        <v>600</v>
      </c>
      <c r="C814" s="21" t="s">
        <v>567</v>
      </c>
      <c r="D814" s="24" t="n">
        <v>118.25</v>
      </c>
    </row>
    <row r="815" customFormat="false" ht="12.75" hidden="false" customHeight="false" outlineLevel="0" collapsed="false">
      <c r="A815" s="17" t="n">
        <v>4</v>
      </c>
      <c r="B815" s="21" t="s">
        <v>601</v>
      </c>
      <c r="C815" s="21" t="s">
        <v>567</v>
      </c>
      <c r="D815" s="24" t="n">
        <v>82.15</v>
      </c>
    </row>
    <row r="816" customFormat="false" ht="12.75" hidden="false" customHeight="false" outlineLevel="0" collapsed="false">
      <c r="A816" s="19"/>
      <c r="B816" s="5"/>
      <c r="C816" s="21"/>
      <c r="D816" s="22"/>
    </row>
    <row r="817" customFormat="false" ht="12.75" hidden="false" customHeight="false" outlineLevel="0" collapsed="false">
      <c r="A817" s="19"/>
      <c r="B817" s="16" t="s">
        <v>64</v>
      </c>
      <c r="C817" s="21"/>
      <c r="D817" s="22"/>
    </row>
    <row r="818" customFormat="false" ht="12.75" hidden="false" customHeight="false" outlineLevel="0" collapsed="false">
      <c r="A818" s="17" t="n">
        <v>1</v>
      </c>
      <c r="B818" s="21" t="s">
        <v>602</v>
      </c>
      <c r="C818" s="21" t="s">
        <v>567</v>
      </c>
      <c r="D818" s="24" t="n">
        <v>191.05</v>
      </c>
    </row>
    <row r="819" customFormat="false" ht="12.75" hidden="false" customHeight="false" outlineLevel="0" collapsed="false">
      <c r="A819" s="17" t="n">
        <v>2</v>
      </c>
      <c r="B819" s="21" t="s">
        <v>603</v>
      </c>
      <c r="C819" s="21" t="s">
        <v>567</v>
      </c>
      <c r="D819" s="24" t="n">
        <v>186.65</v>
      </c>
    </row>
    <row r="820" customFormat="false" ht="12.75" hidden="false" customHeight="false" outlineLevel="0" collapsed="false">
      <c r="A820" s="17" t="n">
        <v>3</v>
      </c>
      <c r="B820" s="21" t="s">
        <v>604</v>
      </c>
      <c r="C820" s="21" t="s">
        <v>570</v>
      </c>
      <c r="D820" s="24" t="n">
        <v>185.7</v>
      </c>
    </row>
    <row r="821" customFormat="false" ht="12.75" hidden="false" customHeight="false" outlineLevel="0" collapsed="false">
      <c r="A821" s="17" t="n">
        <v>4</v>
      </c>
      <c r="B821" s="21" t="s">
        <v>605</v>
      </c>
      <c r="C821" s="21" t="s">
        <v>570</v>
      </c>
      <c r="D821" s="24" t="n">
        <v>147.85</v>
      </c>
    </row>
    <row r="822" customFormat="false" ht="12.75" hidden="false" customHeight="false" outlineLevel="0" collapsed="false">
      <c r="A822" s="17" t="n">
        <v>5</v>
      </c>
      <c r="B822" s="21" t="s">
        <v>606</v>
      </c>
      <c r="C822" s="21" t="s">
        <v>567</v>
      </c>
      <c r="D822" s="24" t="n">
        <v>142.35</v>
      </c>
    </row>
    <row r="823" customFormat="false" ht="12.75" hidden="false" customHeight="false" outlineLevel="0" collapsed="false">
      <c r="A823" s="17" t="n">
        <v>6</v>
      </c>
      <c r="B823" s="21" t="s">
        <v>607</v>
      </c>
      <c r="C823" s="21" t="s">
        <v>567</v>
      </c>
      <c r="D823" s="24" t="n">
        <v>129.2</v>
      </c>
    </row>
    <row r="824" customFormat="false" ht="12.75" hidden="false" customHeight="false" outlineLevel="0" collapsed="false">
      <c r="A824" s="19"/>
      <c r="B824" s="5"/>
      <c r="C824" s="21"/>
      <c r="D824" s="22"/>
    </row>
    <row r="825" customFormat="false" ht="12.75" hidden="false" customHeight="false" outlineLevel="0" collapsed="false">
      <c r="A825" s="19"/>
      <c r="B825" s="16" t="s">
        <v>68</v>
      </c>
      <c r="C825" s="21"/>
      <c r="D825" s="22"/>
    </row>
    <row r="826" customFormat="false" ht="12.75" hidden="false" customHeight="false" outlineLevel="0" collapsed="false">
      <c r="A826" s="17" t="n">
        <v>1</v>
      </c>
      <c r="B826" s="21" t="s">
        <v>608</v>
      </c>
      <c r="C826" s="21" t="s">
        <v>570</v>
      </c>
      <c r="D826" s="24" t="n">
        <v>157.25</v>
      </c>
    </row>
    <row r="827" customFormat="false" ht="12.75" hidden="false" customHeight="false" outlineLevel="0" collapsed="false">
      <c r="A827" s="17" t="n">
        <v>2</v>
      </c>
      <c r="B827" s="21" t="s">
        <v>609</v>
      </c>
      <c r="C827" s="21" t="s">
        <v>570</v>
      </c>
      <c r="D827" s="24" t="n">
        <v>135.2</v>
      </c>
    </row>
    <row r="828" customFormat="false" ht="12.75" hidden="false" customHeight="false" outlineLevel="0" collapsed="false">
      <c r="A828" s="17" t="n">
        <v>3</v>
      </c>
      <c r="B828" s="21" t="s">
        <v>610</v>
      </c>
      <c r="C828" s="21" t="s">
        <v>567</v>
      </c>
      <c r="D828" s="24" t="n">
        <v>92.5</v>
      </c>
    </row>
    <row r="831" customFormat="false" ht="12.75" hidden="false" customHeight="false" outlineLevel="0" collapsed="false">
      <c r="A831" s="3"/>
      <c r="B831" s="4" t="s">
        <v>611</v>
      </c>
      <c r="C831" s="3"/>
      <c r="D831" s="3"/>
    </row>
    <row r="832" customFormat="false" ht="12.75" hidden="false" customHeight="false" outlineLevel="0" collapsed="false">
      <c r="B832" s="28"/>
    </row>
    <row r="833" customFormat="false" ht="12.75" hidden="false" customHeight="false" outlineLevel="0" collapsed="false">
      <c r="A833" s="30"/>
      <c r="B833" s="31" t="s">
        <v>2</v>
      </c>
      <c r="C833" s="32" t="s">
        <v>3</v>
      </c>
      <c r="D833" s="32"/>
    </row>
    <row r="834" customFormat="false" ht="12.75" hidden="false" customHeight="false" outlineLevel="0" collapsed="false">
      <c r="A834" s="33" t="s">
        <v>4</v>
      </c>
      <c r="B834" s="34" t="s">
        <v>612</v>
      </c>
      <c r="C834" s="35" t="n">
        <v>36</v>
      </c>
      <c r="D834" s="35"/>
    </row>
    <row r="835" customFormat="false" ht="12.75" hidden="false" customHeight="false" outlineLevel="0" collapsed="false">
      <c r="A835" s="33" t="s">
        <v>6</v>
      </c>
      <c r="B835" s="34" t="s">
        <v>613</v>
      </c>
      <c r="C835" s="35" t="n">
        <v>35</v>
      </c>
      <c r="D835" s="35"/>
    </row>
    <row r="836" customFormat="false" ht="12.75" hidden="false" customHeight="false" outlineLevel="0" collapsed="false">
      <c r="A836" s="30"/>
      <c r="B836" s="30"/>
      <c r="C836" s="30"/>
      <c r="D836" s="36"/>
    </row>
    <row r="837" customFormat="false" ht="12.75" hidden="false" customHeight="false" outlineLevel="0" collapsed="false">
      <c r="A837" s="30"/>
      <c r="B837" s="37" t="s">
        <v>8</v>
      </c>
      <c r="C837" s="30"/>
      <c r="D837" s="36"/>
    </row>
    <row r="838" customFormat="false" ht="12.75" hidden="false" customHeight="false" outlineLevel="0" collapsed="false">
      <c r="A838" s="38" t="s">
        <v>9</v>
      </c>
      <c r="B838" s="38" t="s">
        <v>10</v>
      </c>
      <c r="C838" s="38" t="s">
        <v>11</v>
      </c>
      <c r="D838" s="39" t="s">
        <v>12</v>
      </c>
    </row>
    <row r="839" customFormat="false" ht="12.75" hidden="false" customHeight="false" outlineLevel="0" collapsed="false">
      <c r="A839" s="30"/>
      <c r="B839" s="40" t="s">
        <v>13</v>
      </c>
      <c r="C839" s="30"/>
      <c r="D839" s="36"/>
    </row>
    <row r="840" customFormat="false" ht="12.75" hidden="false" customHeight="false" outlineLevel="0" collapsed="false">
      <c r="A840" s="41" t="n">
        <v>1</v>
      </c>
      <c r="B840" s="34" t="s">
        <v>614</v>
      </c>
      <c r="C840" s="34" t="s">
        <v>615</v>
      </c>
      <c r="D840" s="42" t="n">
        <v>64.55</v>
      </c>
    </row>
    <row r="841" customFormat="false" ht="12.75" hidden="false" customHeight="false" outlineLevel="0" collapsed="false">
      <c r="A841" s="41" t="n">
        <v>2</v>
      </c>
      <c r="B841" s="34" t="s">
        <v>616</v>
      </c>
      <c r="C841" s="34" t="s">
        <v>617</v>
      </c>
      <c r="D841" s="42" t="n">
        <v>54.05</v>
      </c>
    </row>
    <row r="842" customFormat="false" ht="12.75" hidden="false" customHeight="false" outlineLevel="0" collapsed="false">
      <c r="A842" s="41" t="n">
        <v>3</v>
      </c>
      <c r="B842" s="34" t="s">
        <v>618</v>
      </c>
      <c r="C842" s="34" t="s">
        <v>617</v>
      </c>
      <c r="D842" s="42" t="n">
        <v>49.6</v>
      </c>
    </row>
    <row r="843" customFormat="false" ht="12.75" hidden="false" customHeight="false" outlineLevel="0" collapsed="false">
      <c r="A843" s="43" t="s">
        <v>619</v>
      </c>
      <c r="B843" s="34" t="s">
        <v>620</v>
      </c>
      <c r="C843" s="34" t="s">
        <v>615</v>
      </c>
      <c r="D843" s="42" t="n">
        <v>48.7</v>
      </c>
    </row>
    <row r="844" customFormat="false" ht="12.75" hidden="false" customHeight="false" outlineLevel="0" collapsed="false">
      <c r="A844" s="43" t="s">
        <v>619</v>
      </c>
      <c r="B844" s="34" t="s">
        <v>621</v>
      </c>
      <c r="C844" s="34" t="s">
        <v>617</v>
      </c>
      <c r="D844" s="42" t="n">
        <v>48.7</v>
      </c>
    </row>
    <row r="845" customFormat="false" ht="12.75" hidden="false" customHeight="false" outlineLevel="0" collapsed="false">
      <c r="A845" s="41" t="n">
        <v>6</v>
      </c>
      <c r="B845" s="34" t="s">
        <v>622</v>
      </c>
      <c r="C845" s="34" t="s">
        <v>617</v>
      </c>
      <c r="D845" s="42" t="n">
        <v>45.95</v>
      </c>
    </row>
    <row r="846" customFormat="false" ht="12.75" hidden="false" customHeight="false" outlineLevel="0" collapsed="false">
      <c r="A846" s="41" t="n">
        <v>7</v>
      </c>
      <c r="B846" s="34" t="s">
        <v>623</v>
      </c>
      <c r="C846" s="34" t="s">
        <v>617</v>
      </c>
      <c r="D846" s="42" t="n">
        <v>38.35</v>
      </c>
    </row>
    <row r="847" customFormat="false" ht="12.75" hidden="false" customHeight="false" outlineLevel="0" collapsed="false">
      <c r="A847" s="41" t="n">
        <v>8</v>
      </c>
      <c r="B847" s="34" t="s">
        <v>624</v>
      </c>
      <c r="C847" s="34" t="s">
        <v>615</v>
      </c>
      <c r="D847" s="42" t="n">
        <v>37.25</v>
      </c>
    </row>
    <row r="848" customFormat="false" ht="12.75" hidden="false" customHeight="false" outlineLevel="0" collapsed="false">
      <c r="A848" s="41" t="n">
        <v>9</v>
      </c>
      <c r="B848" s="34" t="s">
        <v>625</v>
      </c>
      <c r="C848" s="34" t="s">
        <v>615</v>
      </c>
      <c r="D848" s="42" t="n">
        <v>35.45</v>
      </c>
    </row>
    <row r="849" customFormat="false" ht="12.75" hidden="false" customHeight="false" outlineLevel="0" collapsed="false">
      <c r="A849" s="41" t="n">
        <v>10</v>
      </c>
      <c r="B849" s="34" t="s">
        <v>626</v>
      </c>
      <c r="C849" s="34" t="s">
        <v>617</v>
      </c>
      <c r="D849" s="42" t="n">
        <v>34.5</v>
      </c>
    </row>
    <row r="850" customFormat="false" ht="12.75" hidden="false" customHeight="false" outlineLevel="0" collapsed="false">
      <c r="A850" s="41" t="n">
        <v>11</v>
      </c>
      <c r="B850" s="34" t="s">
        <v>627</v>
      </c>
      <c r="C850" s="34" t="s">
        <v>615</v>
      </c>
      <c r="D850" s="42" t="n">
        <v>26.25</v>
      </c>
    </row>
    <row r="851" customFormat="false" ht="12.75" hidden="false" customHeight="false" outlineLevel="0" collapsed="false">
      <c r="A851" s="41"/>
      <c r="B851" s="34"/>
      <c r="C851" s="34"/>
      <c r="D851" s="42"/>
    </row>
    <row r="852" customFormat="false" ht="12.75" hidden="false" customHeight="false" outlineLevel="0" collapsed="false">
      <c r="A852" s="44"/>
      <c r="B852" s="40" t="s">
        <v>27</v>
      </c>
      <c r="C852" s="30"/>
      <c r="D852" s="36"/>
    </row>
    <row r="853" customFormat="false" ht="12.75" hidden="false" customHeight="false" outlineLevel="0" collapsed="false">
      <c r="A853" s="41" t="n">
        <v>1</v>
      </c>
      <c r="B853" s="34" t="s">
        <v>628</v>
      </c>
      <c r="C853" s="34" t="s">
        <v>617</v>
      </c>
      <c r="D853" s="42" t="n">
        <v>75.35</v>
      </c>
    </row>
    <row r="854" customFormat="false" ht="12.75" hidden="false" customHeight="false" outlineLevel="0" collapsed="false">
      <c r="A854" s="41" t="n">
        <v>2</v>
      </c>
      <c r="B854" s="34" t="s">
        <v>629</v>
      </c>
      <c r="C854" s="34" t="s">
        <v>617</v>
      </c>
      <c r="D854" s="42" t="n">
        <v>63.65</v>
      </c>
    </row>
    <row r="855" customFormat="false" ht="12.75" hidden="false" customHeight="false" outlineLevel="0" collapsed="false">
      <c r="A855" s="41" t="n">
        <v>3</v>
      </c>
      <c r="B855" s="34" t="s">
        <v>630</v>
      </c>
      <c r="C855" s="34" t="s">
        <v>615</v>
      </c>
      <c r="D855" s="42" t="n">
        <v>61.65</v>
      </c>
    </row>
    <row r="856" customFormat="false" ht="12.75" hidden="false" customHeight="false" outlineLevel="0" collapsed="false">
      <c r="A856" s="41" t="n">
        <v>4</v>
      </c>
      <c r="B856" s="34" t="s">
        <v>631</v>
      </c>
      <c r="C856" s="34" t="s">
        <v>615</v>
      </c>
      <c r="D856" s="42" t="n">
        <v>61.45</v>
      </c>
    </row>
    <row r="857" customFormat="false" ht="12.75" hidden="false" customHeight="false" outlineLevel="0" collapsed="false">
      <c r="A857" s="41" t="n">
        <v>5</v>
      </c>
      <c r="B857" s="34" t="s">
        <v>632</v>
      </c>
      <c r="C857" s="34" t="s">
        <v>617</v>
      </c>
      <c r="D857" s="42" t="n">
        <v>60.6</v>
      </c>
    </row>
    <row r="858" customFormat="false" ht="12.75" hidden="false" customHeight="false" outlineLevel="0" collapsed="false">
      <c r="A858" s="41" t="n">
        <v>6</v>
      </c>
      <c r="B858" s="34" t="s">
        <v>633</v>
      </c>
      <c r="C858" s="34" t="s">
        <v>617</v>
      </c>
      <c r="D858" s="42" t="n">
        <v>56.45</v>
      </c>
    </row>
    <row r="859" customFormat="false" ht="12.75" hidden="false" customHeight="false" outlineLevel="0" collapsed="false">
      <c r="A859" s="41" t="n">
        <v>7</v>
      </c>
      <c r="B859" s="34" t="s">
        <v>634</v>
      </c>
      <c r="C859" s="34" t="s">
        <v>617</v>
      </c>
      <c r="D859" s="42" t="n">
        <v>56.1</v>
      </c>
    </row>
    <row r="860" customFormat="false" ht="12.75" hidden="false" customHeight="false" outlineLevel="0" collapsed="false">
      <c r="A860" s="41" t="n">
        <v>8</v>
      </c>
      <c r="B860" s="34" t="s">
        <v>635</v>
      </c>
      <c r="C860" s="34" t="s">
        <v>617</v>
      </c>
      <c r="D860" s="42" t="n">
        <v>50.4</v>
      </c>
    </row>
    <row r="861" customFormat="false" ht="12.75" hidden="false" customHeight="false" outlineLevel="0" collapsed="false">
      <c r="A861" s="41" t="n">
        <v>9</v>
      </c>
      <c r="B861" s="34" t="s">
        <v>636</v>
      </c>
      <c r="C861" s="34" t="s">
        <v>615</v>
      </c>
      <c r="D861" s="42" t="n">
        <v>40.85</v>
      </c>
    </row>
    <row r="862" customFormat="false" ht="12.75" hidden="false" customHeight="false" outlineLevel="0" collapsed="false">
      <c r="A862" s="41" t="n">
        <v>10</v>
      </c>
      <c r="B862" s="34" t="s">
        <v>637</v>
      </c>
      <c r="C862" s="34" t="s">
        <v>615</v>
      </c>
      <c r="D862" s="42" t="n">
        <v>19</v>
      </c>
    </row>
    <row r="863" customFormat="false" ht="12.75" hidden="false" customHeight="false" outlineLevel="0" collapsed="false">
      <c r="A863" s="41"/>
      <c r="B863" s="34"/>
      <c r="C863" s="34"/>
      <c r="D863" s="42"/>
    </row>
    <row r="864" customFormat="false" ht="12.75" hidden="false" customHeight="false" outlineLevel="0" collapsed="false">
      <c r="A864" s="44"/>
      <c r="B864" s="40" t="s">
        <v>39</v>
      </c>
      <c r="C864" s="30"/>
      <c r="D864" s="36"/>
    </row>
    <row r="865" customFormat="false" ht="12.75" hidden="false" customHeight="false" outlineLevel="0" collapsed="false">
      <c r="A865" s="41" t="n">
        <v>1</v>
      </c>
      <c r="B865" s="34" t="s">
        <v>638</v>
      </c>
      <c r="C865" s="34" t="s">
        <v>615</v>
      </c>
      <c r="D865" s="42" t="n">
        <v>103.3</v>
      </c>
    </row>
    <row r="866" customFormat="false" ht="12.75" hidden="false" customHeight="false" outlineLevel="0" collapsed="false">
      <c r="A866" s="41" t="n">
        <v>2</v>
      </c>
      <c r="B866" s="34" t="s">
        <v>639</v>
      </c>
      <c r="C866" s="34" t="s">
        <v>617</v>
      </c>
      <c r="D866" s="42" t="n">
        <v>84.5</v>
      </c>
    </row>
    <row r="867" customFormat="false" ht="12.75" hidden="false" customHeight="false" outlineLevel="0" collapsed="false">
      <c r="A867" s="41" t="n">
        <v>3</v>
      </c>
      <c r="B867" s="34" t="s">
        <v>640</v>
      </c>
      <c r="C867" s="34" t="s">
        <v>615</v>
      </c>
      <c r="D867" s="42" t="n">
        <v>69.6</v>
      </c>
    </row>
    <row r="868" customFormat="false" ht="12.75" hidden="false" customHeight="false" outlineLevel="0" collapsed="false">
      <c r="A868" s="41" t="n">
        <v>4</v>
      </c>
      <c r="B868" s="34" t="s">
        <v>641</v>
      </c>
      <c r="C868" s="34" t="s">
        <v>615</v>
      </c>
      <c r="D868" s="42" t="n">
        <v>59.25</v>
      </c>
    </row>
    <row r="869" customFormat="false" ht="12.75" hidden="false" customHeight="false" outlineLevel="0" collapsed="false">
      <c r="A869" s="41" t="n">
        <v>5</v>
      </c>
      <c r="B869" s="34" t="s">
        <v>642</v>
      </c>
      <c r="C869" s="34" t="s">
        <v>615</v>
      </c>
      <c r="D869" s="42" t="n">
        <v>51.05</v>
      </c>
    </row>
    <row r="870" customFormat="false" ht="12.75" hidden="false" customHeight="false" outlineLevel="0" collapsed="false">
      <c r="A870" s="44"/>
      <c r="B870" s="30"/>
      <c r="C870" s="30"/>
      <c r="D870" s="36"/>
    </row>
    <row r="871" customFormat="false" ht="12.75" hidden="false" customHeight="false" outlineLevel="0" collapsed="false">
      <c r="A871" s="44"/>
      <c r="B871" s="40" t="s">
        <v>46</v>
      </c>
      <c r="C871" s="30"/>
      <c r="D871" s="36"/>
    </row>
    <row r="872" customFormat="false" ht="12.75" hidden="false" customHeight="false" outlineLevel="0" collapsed="false">
      <c r="A872" s="41" t="n">
        <v>1</v>
      </c>
      <c r="B872" s="34" t="s">
        <v>643</v>
      </c>
      <c r="C872" s="34" t="s">
        <v>617</v>
      </c>
      <c r="D872" s="42" t="n">
        <v>131.4</v>
      </c>
    </row>
    <row r="873" customFormat="false" ht="12.75" hidden="false" customHeight="false" outlineLevel="0" collapsed="false">
      <c r="A873" s="41" t="n">
        <v>2</v>
      </c>
      <c r="B873" s="34" t="s">
        <v>644</v>
      </c>
      <c r="C873" s="34" t="s">
        <v>617</v>
      </c>
      <c r="D873" s="42" t="n">
        <v>101.2</v>
      </c>
    </row>
    <row r="874" customFormat="false" ht="12.75" hidden="false" customHeight="false" outlineLevel="0" collapsed="false">
      <c r="A874" s="41" t="n">
        <v>3</v>
      </c>
      <c r="B874" s="34" t="s">
        <v>645</v>
      </c>
      <c r="C874" s="34" t="s">
        <v>615</v>
      </c>
      <c r="D874" s="42" t="n">
        <v>92.5</v>
      </c>
    </row>
    <row r="875" customFormat="false" ht="12.75" hidden="false" customHeight="false" outlineLevel="0" collapsed="false">
      <c r="A875" s="41" t="n">
        <v>4</v>
      </c>
      <c r="B875" s="34" t="s">
        <v>646</v>
      </c>
      <c r="C875" s="34" t="s">
        <v>617</v>
      </c>
      <c r="D875" s="42" t="n">
        <v>81.95</v>
      </c>
    </row>
    <row r="876" customFormat="false" ht="12.75" hidden="false" customHeight="false" outlineLevel="0" collapsed="false">
      <c r="A876" s="41" t="n">
        <v>5</v>
      </c>
      <c r="B876" s="34" t="s">
        <v>647</v>
      </c>
      <c r="C876" s="34" t="s">
        <v>615</v>
      </c>
      <c r="D876" s="42" t="n">
        <v>79.7</v>
      </c>
    </row>
    <row r="877" customFormat="false" ht="12.75" hidden="false" customHeight="false" outlineLevel="0" collapsed="false">
      <c r="A877" s="41" t="n">
        <v>6</v>
      </c>
      <c r="B877" s="34" t="s">
        <v>648</v>
      </c>
      <c r="C877" s="34" t="s">
        <v>615</v>
      </c>
      <c r="D877" s="42" t="n">
        <v>76.75</v>
      </c>
    </row>
    <row r="878" customFormat="false" ht="12.75" hidden="false" customHeight="false" outlineLevel="0" collapsed="false">
      <c r="A878" s="44"/>
      <c r="B878" s="30"/>
      <c r="C878" s="30"/>
      <c r="D878" s="36"/>
    </row>
    <row r="879" customFormat="false" ht="12.75" hidden="false" customHeight="false" outlineLevel="0" collapsed="false">
      <c r="A879" s="44"/>
      <c r="B879" s="40" t="s">
        <v>56</v>
      </c>
      <c r="C879" s="30"/>
      <c r="D879" s="36"/>
    </row>
    <row r="880" customFormat="false" ht="12.75" hidden="false" customHeight="false" outlineLevel="0" collapsed="false">
      <c r="A880" s="41" t="n">
        <v>1</v>
      </c>
      <c r="B880" s="34" t="s">
        <v>649</v>
      </c>
      <c r="C880" s="34" t="s">
        <v>615</v>
      </c>
      <c r="D880" s="42" t="n">
        <v>132.2</v>
      </c>
    </row>
    <row r="881" customFormat="false" ht="12.75" hidden="false" customHeight="false" outlineLevel="0" collapsed="false">
      <c r="A881" s="41" t="n">
        <v>2</v>
      </c>
      <c r="B881" s="34" t="s">
        <v>650</v>
      </c>
      <c r="C881" s="34" t="s">
        <v>617</v>
      </c>
      <c r="D881" s="42" t="n">
        <v>106.85</v>
      </c>
    </row>
    <row r="882" customFormat="false" ht="12.75" hidden="false" customHeight="false" outlineLevel="0" collapsed="false">
      <c r="A882" s="41" t="n">
        <v>3</v>
      </c>
      <c r="B882" s="34" t="s">
        <v>651</v>
      </c>
      <c r="C882" s="34" t="s">
        <v>615</v>
      </c>
      <c r="D882" s="42" t="n">
        <v>91.4</v>
      </c>
    </row>
    <row r="883" customFormat="false" ht="12.75" hidden="false" customHeight="false" outlineLevel="0" collapsed="false">
      <c r="A883" s="44"/>
      <c r="B883" s="30"/>
      <c r="C883" s="30"/>
      <c r="D883" s="36"/>
    </row>
    <row r="884" customFormat="false" ht="12.75" hidden="false" customHeight="false" outlineLevel="0" collapsed="false">
      <c r="A884" s="44"/>
      <c r="B884" s="40" t="s">
        <v>59</v>
      </c>
      <c r="C884" s="30"/>
      <c r="D884" s="36"/>
    </row>
    <row r="885" customFormat="false" ht="12.75" hidden="false" customHeight="false" outlineLevel="0" collapsed="false">
      <c r="A885" s="41" t="n">
        <v>1</v>
      </c>
      <c r="B885" s="34" t="s">
        <v>652</v>
      </c>
      <c r="C885" s="34" t="s">
        <v>615</v>
      </c>
      <c r="D885" s="42" t="n">
        <v>130.65</v>
      </c>
    </row>
    <row r="886" customFormat="false" ht="12.75" hidden="false" customHeight="false" outlineLevel="0" collapsed="false">
      <c r="A886" s="41" t="n">
        <v>2</v>
      </c>
      <c r="B886" s="34" t="s">
        <v>653</v>
      </c>
      <c r="C886" s="34" t="s">
        <v>617</v>
      </c>
      <c r="D886" s="42" t="n">
        <v>112.65</v>
      </c>
    </row>
    <row r="887" customFormat="false" ht="12.75" hidden="false" customHeight="false" outlineLevel="0" collapsed="false">
      <c r="A887" s="41" t="n">
        <v>3</v>
      </c>
      <c r="B887" s="34" t="s">
        <v>654</v>
      </c>
      <c r="C887" s="34" t="s">
        <v>615</v>
      </c>
      <c r="D887" s="42" t="n">
        <v>93.1</v>
      </c>
    </row>
    <row r="888" customFormat="false" ht="12.75" hidden="false" customHeight="false" outlineLevel="0" collapsed="false">
      <c r="A888" s="44"/>
      <c r="B888" s="30"/>
      <c r="C888" s="30"/>
      <c r="D888" s="36"/>
    </row>
    <row r="889" customFormat="false" ht="12.75" hidden="false" customHeight="false" outlineLevel="0" collapsed="false">
      <c r="A889" s="44"/>
      <c r="B889" s="40" t="s">
        <v>64</v>
      </c>
      <c r="C889" s="30"/>
      <c r="D889" s="36"/>
    </row>
    <row r="890" customFormat="false" ht="12.75" hidden="false" customHeight="false" outlineLevel="0" collapsed="false">
      <c r="A890" s="41" t="n">
        <v>1</v>
      </c>
      <c r="B890" s="34" t="s">
        <v>655</v>
      </c>
      <c r="C890" s="34" t="s">
        <v>617</v>
      </c>
      <c r="D890" s="42" t="n">
        <v>186.25</v>
      </c>
    </row>
    <row r="891" customFormat="false" ht="12.75" hidden="false" customHeight="false" outlineLevel="0" collapsed="false">
      <c r="A891" s="41" t="n">
        <v>2</v>
      </c>
      <c r="B891" s="34" t="s">
        <v>656</v>
      </c>
      <c r="C891" s="34" t="s">
        <v>615</v>
      </c>
      <c r="D891" s="42" t="n">
        <v>169.5</v>
      </c>
    </row>
    <row r="892" customFormat="false" ht="12.75" hidden="false" customHeight="false" outlineLevel="0" collapsed="false">
      <c r="A892" s="41" t="n">
        <v>3</v>
      </c>
      <c r="B892" s="34" t="s">
        <v>657</v>
      </c>
      <c r="C892" s="34" t="s">
        <v>617</v>
      </c>
      <c r="D892" s="42" t="n">
        <v>152.5</v>
      </c>
    </row>
    <row r="893" customFormat="false" ht="12.75" hidden="false" customHeight="false" outlineLevel="0" collapsed="false">
      <c r="A893" s="44"/>
      <c r="B893" s="30"/>
      <c r="C893" s="30"/>
      <c r="D893" s="36"/>
    </row>
    <row r="894" customFormat="false" ht="12.75" hidden="false" customHeight="false" outlineLevel="0" collapsed="false">
      <c r="A894" s="44"/>
      <c r="B894" s="40" t="s">
        <v>68</v>
      </c>
      <c r="C894" s="30"/>
      <c r="D894" s="36"/>
    </row>
    <row r="895" customFormat="false" ht="12.75" hidden="false" customHeight="false" outlineLevel="0" collapsed="false">
      <c r="A895" s="41" t="n">
        <v>1</v>
      </c>
      <c r="B895" s="34" t="s">
        <v>658</v>
      </c>
      <c r="C895" s="34" t="s">
        <v>615</v>
      </c>
      <c r="D895" s="42" t="n">
        <v>177.2</v>
      </c>
    </row>
    <row r="896" customFormat="false" ht="12.75" hidden="false" customHeight="false" outlineLevel="0" collapsed="false">
      <c r="A896" s="41" t="n">
        <v>2</v>
      </c>
      <c r="B896" s="34" t="s">
        <v>659</v>
      </c>
      <c r="C896" s="34" t="s">
        <v>615</v>
      </c>
      <c r="D896" s="42" t="n">
        <v>165.95</v>
      </c>
    </row>
    <row r="899" customFormat="false" ht="12.75" hidden="false" customHeight="false" outlineLevel="0" collapsed="false">
      <c r="A899" s="5"/>
      <c r="B899" s="7" t="s">
        <v>2</v>
      </c>
      <c r="C899" s="8" t="s">
        <v>3</v>
      </c>
      <c r="D899" s="8"/>
    </row>
    <row r="900" customFormat="false" ht="12.75" hidden="false" customHeight="false" outlineLevel="0" collapsed="false">
      <c r="A900" s="20" t="s">
        <v>4</v>
      </c>
      <c r="B900" s="21" t="s">
        <v>660</v>
      </c>
      <c r="C900" s="11" t="n">
        <v>29</v>
      </c>
      <c r="D900" s="11"/>
    </row>
    <row r="901" customFormat="false" ht="12.75" hidden="false" customHeight="false" outlineLevel="0" collapsed="false">
      <c r="A901" s="20" t="s">
        <v>6</v>
      </c>
      <c r="B901" s="21" t="s">
        <v>661</v>
      </c>
      <c r="C901" s="11" t="n">
        <v>43</v>
      </c>
      <c r="D901" s="11"/>
    </row>
    <row r="902" customFormat="false" ht="12.75" hidden="false" customHeight="false" outlineLevel="0" collapsed="false">
      <c r="A902" s="5"/>
      <c r="B902" s="5"/>
      <c r="C902" s="5"/>
      <c r="D902" s="22"/>
    </row>
    <row r="903" customFormat="false" ht="12.75" hidden="false" customHeight="false" outlineLevel="0" collapsed="false">
      <c r="A903" s="5"/>
      <c r="B903" s="23" t="s">
        <v>8</v>
      </c>
      <c r="C903" s="5"/>
      <c r="D903" s="22"/>
    </row>
    <row r="904" customFormat="false" ht="12.75" hidden="false" customHeight="false" outlineLevel="0" collapsed="false">
      <c r="A904" s="14" t="s">
        <v>9</v>
      </c>
      <c r="B904" s="14" t="s">
        <v>10</v>
      </c>
      <c r="C904" s="14" t="s">
        <v>11</v>
      </c>
      <c r="D904" s="15" t="s">
        <v>12</v>
      </c>
    </row>
    <row r="905" customFormat="false" ht="12.75" hidden="false" customHeight="false" outlineLevel="0" collapsed="false">
      <c r="A905" s="5"/>
      <c r="B905" s="16" t="s">
        <v>13</v>
      </c>
      <c r="C905" s="5"/>
      <c r="D905" s="22"/>
    </row>
    <row r="906" customFormat="false" ht="12.75" hidden="false" customHeight="false" outlineLevel="0" collapsed="false">
      <c r="A906" s="17" t="n">
        <v>1</v>
      </c>
      <c r="B906" s="21" t="s">
        <v>662</v>
      </c>
      <c r="C906" s="21" t="s">
        <v>663</v>
      </c>
      <c r="D906" s="24" t="n">
        <v>71.9</v>
      </c>
    </row>
    <row r="907" customFormat="false" ht="12.75" hidden="false" customHeight="false" outlineLevel="0" collapsed="false">
      <c r="A907" s="17" t="n">
        <v>2</v>
      </c>
      <c r="B907" s="21" t="s">
        <v>664</v>
      </c>
      <c r="C907" s="21" t="s">
        <v>663</v>
      </c>
      <c r="D907" s="24" t="n">
        <v>62.85</v>
      </c>
    </row>
    <row r="908" customFormat="false" ht="12.75" hidden="false" customHeight="false" outlineLevel="0" collapsed="false">
      <c r="A908" s="17" t="n">
        <v>3</v>
      </c>
      <c r="B908" s="21" t="s">
        <v>665</v>
      </c>
      <c r="C908" s="21" t="s">
        <v>663</v>
      </c>
      <c r="D908" s="24" t="n">
        <v>62.4</v>
      </c>
    </row>
    <row r="909" customFormat="false" ht="12.75" hidden="false" customHeight="false" outlineLevel="0" collapsed="false">
      <c r="A909" s="17" t="n">
        <v>4</v>
      </c>
      <c r="B909" s="21" t="s">
        <v>666</v>
      </c>
      <c r="C909" s="21" t="s">
        <v>663</v>
      </c>
      <c r="D909" s="24" t="n">
        <v>59.45</v>
      </c>
    </row>
    <row r="910" customFormat="false" ht="12.75" hidden="false" customHeight="false" outlineLevel="0" collapsed="false">
      <c r="A910" s="17" t="n">
        <v>5</v>
      </c>
      <c r="B910" s="21" t="s">
        <v>667</v>
      </c>
      <c r="C910" s="21" t="s">
        <v>668</v>
      </c>
      <c r="D910" s="24" t="n">
        <v>56.7</v>
      </c>
    </row>
    <row r="911" customFormat="false" ht="12.75" hidden="false" customHeight="false" outlineLevel="0" collapsed="false">
      <c r="A911" s="17" t="n">
        <v>6</v>
      </c>
      <c r="B911" s="21" t="s">
        <v>669</v>
      </c>
      <c r="C911" s="21" t="s">
        <v>663</v>
      </c>
      <c r="D911" s="24" t="n">
        <v>56.55</v>
      </c>
    </row>
    <row r="912" customFormat="false" ht="12.75" hidden="false" customHeight="false" outlineLevel="0" collapsed="false">
      <c r="A912" s="17" t="n">
        <v>7</v>
      </c>
      <c r="B912" s="21" t="s">
        <v>670</v>
      </c>
      <c r="C912" s="21" t="s">
        <v>668</v>
      </c>
      <c r="D912" s="24" t="n">
        <v>54.9</v>
      </c>
    </row>
    <row r="913" customFormat="false" ht="12.75" hidden="false" customHeight="false" outlineLevel="0" collapsed="false">
      <c r="A913" s="17" t="n">
        <v>8</v>
      </c>
      <c r="B913" s="21" t="s">
        <v>671</v>
      </c>
      <c r="C913" s="21" t="s">
        <v>668</v>
      </c>
      <c r="D913" s="24" t="n">
        <v>53.6</v>
      </c>
    </row>
    <row r="914" customFormat="false" ht="12.75" hidden="false" customHeight="false" outlineLevel="0" collapsed="false">
      <c r="A914" s="17" t="n">
        <v>9</v>
      </c>
      <c r="B914" s="21" t="s">
        <v>672</v>
      </c>
      <c r="C914" s="21" t="s">
        <v>668</v>
      </c>
      <c r="D914" s="24" t="n">
        <v>51.25</v>
      </c>
    </row>
    <row r="915" customFormat="false" ht="12.75" hidden="false" customHeight="false" outlineLevel="0" collapsed="false">
      <c r="A915" s="17" t="n">
        <v>10</v>
      </c>
      <c r="B915" s="21" t="s">
        <v>673</v>
      </c>
      <c r="C915" s="21" t="s">
        <v>663</v>
      </c>
      <c r="D915" s="24" t="n">
        <v>48.9</v>
      </c>
    </row>
    <row r="916" customFormat="false" ht="12.75" hidden="false" customHeight="false" outlineLevel="0" collapsed="false">
      <c r="A916" s="17" t="n">
        <v>11</v>
      </c>
      <c r="B916" s="21" t="s">
        <v>674</v>
      </c>
      <c r="C916" s="21" t="s">
        <v>663</v>
      </c>
      <c r="D916" s="24" t="n">
        <v>44.1</v>
      </c>
    </row>
    <row r="917" customFormat="false" ht="12.75" hidden="false" customHeight="false" outlineLevel="0" collapsed="false">
      <c r="A917" s="17" t="n">
        <v>12</v>
      </c>
      <c r="B917" s="21" t="s">
        <v>675</v>
      </c>
      <c r="C917" s="21" t="s">
        <v>663</v>
      </c>
      <c r="D917" s="24" t="n">
        <v>39.25</v>
      </c>
    </row>
    <row r="918" customFormat="false" ht="12.75" hidden="false" customHeight="false" outlineLevel="0" collapsed="false">
      <c r="A918" s="17" t="n">
        <v>13</v>
      </c>
      <c r="B918" s="21" t="s">
        <v>676</v>
      </c>
      <c r="C918" s="21" t="s">
        <v>663</v>
      </c>
      <c r="D918" s="24" t="n">
        <v>31.25</v>
      </c>
    </row>
    <row r="919" customFormat="false" ht="12.75" hidden="false" customHeight="false" outlineLevel="0" collapsed="false">
      <c r="A919" s="17" t="n">
        <v>14</v>
      </c>
      <c r="B919" s="21" t="s">
        <v>677</v>
      </c>
      <c r="C919" s="21" t="s">
        <v>668</v>
      </c>
      <c r="D919" s="24" t="n">
        <v>30.6</v>
      </c>
    </row>
    <row r="920" customFormat="false" ht="12.75" hidden="false" customHeight="false" outlineLevel="0" collapsed="false">
      <c r="A920" s="17" t="n">
        <v>15</v>
      </c>
      <c r="B920" s="21" t="s">
        <v>678</v>
      </c>
      <c r="C920" s="21" t="s">
        <v>663</v>
      </c>
      <c r="D920" s="24" t="n">
        <v>25.75</v>
      </c>
    </row>
    <row r="921" customFormat="false" ht="12.75" hidden="false" customHeight="false" outlineLevel="0" collapsed="false">
      <c r="A921" s="17" t="n">
        <v>16</v>
      </c>
      <c r="B921" s="21" t="s">
        <v>679</v>
      </c>
      <c r="C921" s="21" t="s">
        <v>668</v>
      </c>
      <c r="D921" s="24" t="n">
        <v>23.5</v>
      </c>
    </row>
    <row r="922" customFormat="false" ht="12.75" hidden="false" customHeight="false" outlineLevel="0" collapsed="false">
      <c r="A922" s="17" t="n">
        <v>17</v>
      </c>
      <c r="B922" s="21" t="s">
        <v>680</v>
      </c>
      <c r="C922" s="21" t="s">
        <v>663</v>
      </c>
      <c r="D922" s="24" t="n">
        <v>19.5</v>
      </c>
    </row>
    <row r="923" customFormat="false" ht="12.75" hidden="false" customHeight="false" outlineLevel="0" collapsed="false">
      <c r="A923" s="17"/>
      <c r="B923" s="21"/>
      <c r="C923" s="21"/>
      <c r="D923" s="24"/>
    </row>
    <row r="924" customFormat="false" ht="12.75" hidden="false" customHeight="false" outlineLevel="0" collapsed="false">
      <c r="A924" s="19"/>
      <c r="B924" s="16" t="s">
        <v>27</v>
      </c>
      <c r="C924" s="21"/>
      <c r="D924" s="22"/>
    </row>
    <row r="925" customFormat="false" ht="12.75" hidden="false" customHeight="false" outlineLevel="0" collapsed="false">
      <c r="A925" s="17" t="n">
        <v>1</v>
      </c>
      <c r="B925" s="21" t="s">
        <v>681</v>
      </c>
      <c r="C925" s="21" t="s">
        <v>663</v>
      </c>
      <c r="D925" s="24" t="n">
        <v>55.9</v>
      </c>
    </row>
    <row r="926" customFormat="false" ht="12.75" hidden="false" customHeight="false" outlineLevel="0" collapsed="false">
      <c r="A926" s="17" t="n">
        <v>2</v>
      </c>
      <c r="B926" s="21" t="s">
        <v>682</v>
      </c>
      <c r="C926" s="21" t="s">
        <v>668</v>
      </c>
      <c r="D926" s="24" t="n">
        <v>55.5</v>
      </c>
    </row>
    <row r="927" customFormat="false" ht="12.75" hidden="false" customHeight="false" outlineLevel="0" collapsed="false">
      <c r="A927" s="17" t="n">
        <v>3</v>
      </c>
      <c r="B927" s="21" t="s">
        <v>683</v>
      </c>
      <c r="C927" s="21" t="s">
        <v>668</v>
      </c>
      <c r="D927" s="24" t="n">
        <v>54.35</v>
      </c>
    </row>
    <row r="928" customFormat="false" ht="12.75" hidden="false" customHeight="false" outlineLevel="0" collapsed="false">
      <c r="A928" s="17" t="n">
        <v>4</v>
      </c>
      <c r="B928" s="21" t="s">
        <v>684</v>
      </c>
      <c r="C928" s="21" t="s">
        <v>663</v>
      </c>
      <c r="D928" s="24" t="n">
        <v>43.1</v>
      </c>
    </row>
    <row r="929" customFormat="false" ht="12.75" hidden="false" customHeight="false" outlineLevel="0" collapsed="false">
      <c r="A929" s="17" t="n">
        <v>5</v>
      </c>
      <c r="B929" s="21" t="s">
        <v>685</v>
      </c>
      <c r="C929" s="21" t="s">
        <v>668</v>
      </c>
      <c r="D929" s="24" t="n">
        <v>40.95</v>
      </c>
    </row>
    <row r="930" customFormat="false" ht="12.75" hidden="false" customHeight="false" outlineLevel="0" collapsed="false">
      <c r="A930" s="17"/>
      <c r="B930" s="21"/>
      <c r="C930" s="21"/>
      <c r="D930" s="24"/>
    </row>
    <row r="931" customFormat="false" ht="12.75" hidden="false" customHeight="false" outlineLevel="0" collapsed="false">
      <c r="A931" s="19"/>
      <c r="B931" s="16" t="s">
        <v>39</v>
      </c>
      <c r="C931" s="21"/>
      <c r="D931" s="22"/>
    </row>
    <row r="932" customFormat="false" ht="12.75" hidden="false" customHeight="false" outlineLevel="0" collapsed="false">
      <c r="A932" s="17" t="n">
        <v>1</v>
      </c>
      <c r="B932" s="21" t="s">
        <v>686</v>
      </c>
      <c r="C932" s="21" t="s">
        <v>663</v>
      </c>
      <c r="D932" s="24" t="n">
        <v>109.5</v>
      </c>
    </row>
    <row r="933" customFormat="false" ht="12.75" hidden="false" customHeight="false" outlineLevel="0" collapsed="false">
      <c r="A933" s="17" t="n">
        <v>2</v>
      </c>
      <c r="B933" s="21" t="s">
        <v>687</v>
      </c>
      <c r="C933" s="21" t="s">
        <v>668</v>
      </c>
      <c r="D933" s="24" t="n">
        <v>101.55</v>
      </c>
    </row>
    <row r="934" customFormat="false" ht="12.75" hidden="false" customHeight="false" outlineLevel="0" collapsed="false">
      <c r="A934" s="17" t="n">
        <v>3</v>
      </c>
      <c r="B934" s="21" t="s">
        <v>688</v>
      </c>
      <c r="C934" s="21" t="s">
        <v>663</v>
      </c>
      <c r="D934" s="24" t="n">
        <v>90.55</v>
      </c>
    </row>
    <row r="935" customFormat="false" ht="12.75" hidden="false" customHeight="false" outlineLevel="0" collapsed="false">
      <c r="A935" s="17" t="n">
        <v>4</v>
      </c>
      <c r="B935" s="21" t="s">
        <v>689</v>
      </c>
      <c r="C935" s="21" t="s">
        <v>663</v>
      </c>
      <c r="D935" s="24" t="n">
        <v>85.55</v>
      </c>
    </row>
    <row r="936" customFormat="false" ht="12.75" hidden="false" customHeight="false" outlineLevel="0" collapsed="false">
      <c r="A936" s="17" t="n">
        <v>5</v>
      </c>
      <c r="B936" s="21" t="s">
        <v>690</v>
      </c>
      <c r="C936" s="21" t="s">
        <v>663</v>
      </c>
      <c r="D936" s="24" t="n">
        <v>83.8</v>
      </c>
    </row>
    <row r="937" customFormat="false" ht="12.75" hidden="false" customHeight="false" outlineLevel="0" collapsed="false">
      <c r="A937" s="17" t="n">
        <v>6</v>
      </c>
      <c r="B937" s="21" t="s">
        <v>227</v>
      </c>
      <c r="C937" s="21" t="s">
        <v>668</v>
      </c>
      <c r="D937" s="24" t="n">
        <v>76.95</v>
      </c>
    </row>
    <row r="938" customFormat="false" ht="12.75" hidden="false" customHeight="false" outlineLevel="0" collapsed="false">
      <c r="A938" s="17" t="n">
        <v>7</v>
      </c>
      <c r="B938" s="21" t="s">
        <v>691</v>
      </c>
      <c r="C938" s="21" t="s">
        <v>663</v>
      </c>
      <c r="D938" s="24" t="n">
        <v>70.05</v>
      </c>
    </row>
    <row r="939" customFormat="false" ht="12.75" hidden="false" customHeight="false" outlineLevel="0" collapsed="false">
      <c r="A939" s="17" t="n">
        <v>8</v>
      </c>
      <c r="B939" s="21" t="s">
        <v>692</v>
      </c>
      <c r="C939" s="21" t="s">
        <v>663</v>
      </c>
      <c r="D939" s="24" t="n">
        <v>58.95</v>
      </c>
    </row>
    <row r="940" customFormat="false" ht="12.75" hidden="false" customHeight="false" outlineLevel="0" collapsed="false">
      <c r="A940" s="19"/>
      <c r="B940" s="5"/>
      <c r="C940" s="21"/>
      <c r="D940" s="22"/>
    </row>
    <row r="941" customFormat="false" ht="12.75" hidden="false" customHeight="false" outlineLevel="0" collapsed="false">
      <c r="A941" s="19"/>
      <c r="B941" s="16" t="s">
        <v>46</v>
      </c>
      <c r="C941" s="21"/>
      <c r="D941" s="22"/>
    </row>
    <row r="942" customFormat="false" ht="12.75" hidden="false" customHeight="false" outlineLevel="0" collapsed="false">
      <c r="A942" s="17" t="n">
        <v>1</v>
      </c>
      <c r="B942" s="21" t="s">
        <v>693</v>
      </c>
      <c r="C942" s="21" t="s">
        <v>663</v>
      </c>
      <c r="D942" s="24" t="n">
        <v>116.7</v>
      </c>
    </row>
    <row r="943" customFormat="false" ht="12.75" hidden="false" customHeight="false" outlineLevel="0" collapsed="false">
      <c r="A943" s="17" t="n">
        <v>2</v>
      </c>
      <c r="B943" s="21" t="s">
        <v>694</v>
      </c>
      <c r="C943" s="21" t="s">
        <v>668</v>
      </c>
      <c r="D943" s="24" t="n">
        <v>79.5</v>
      </c>
    </row>
    <row r="944" customFormat="false" ht="12.75" hidden="false" customHeight="false" outlineLevel="0" collapsed="false">
      <c r="A944" s="17" t="n">
        <v>3</v>
      </c>
      <c r="B944" s="21" t="s">
        <v>695</v>
      </c>
      <c r="C944" s="21" t="s">
        <v>668</v>
      </c>
      <c r="D944" s="24" t="n">
        <v>52.1</v>
      </c>
    </row>
    <row r="945" customFormat="false" ht="12.75" hidden="false" customHeight="false" outlineLevel="0" collapsed="false">
      <c r="A945" s="19"/>
      <c r="B945" s="5"/>
      <c r="C945" s="21"/>
      <c r="D945" s="22"/>
    </row>
    <row r="946" customFormat="false" ht="12.75" hidden="false" customHeight="false" outlineLevel="0" collapsed="false">
      <c r="A946" s="19"/>
      <c r="B946" s="16" t="s">
        <v>56</v>
      </c>
      <c r="C946" s="21"/>
      <c r="D946" s="22"/>
    </row>
    <row r="947" customFormat="false" ht="12.75" hidden="false" customHeight="false" outlineLevel="0" collapsed="false">
      <c r="A947" s="17" t="n">
        <v>1</v>
      </c>
      <c r="B947" s="21" t="s">
        <v>696</v>
      </c>
      <c r="C947" s="21" t="s">
        <v>668</v>
      </c>
      <c r="D947" s="24" t="n">
        <v>162.75</v>
      </c>
    </row>
    <row r="948" customFormat="false" ht="12.75" hidden="false" customHeight="false" outlineLevel="0" collapsed="false">
      <c r="A948" s="17" t="n">
        <v>2</v>
      </c>
      <c r="B948" s="21" t="s">
        <v>697</v>
      </c>
      <c r="C948" s="21" t="s">
        <v>663</v>
      </c>
      <c r="D948" s="24" t="n">
        <v>154.5</v>
      </c>
    </row>
    <row r="949" customFormat="false" ht="12.75" hidden="false" customHeight="false" outlineLevel="0" collapsed="false">
      <c r="A949" s="17" t="n">
        <v>3</v>
      </c>
      <c r="B949" s="21" t="s">
        <v>698</v>
      </c>
      <c r="C949" s="21" t="s">
        <v>663</v>
      </c>
      <c r="D949" s="24" t="n">
        <v>131.75</v>
      </c>
    </row>
    <row r="950" customFormat="false" ht="12.75" hidden="false" customHeight="false" outlineLevel="0" collapsed="false">
      <c r="A950" s="19"/>
      <c r="B950" s="5"/>
      <c r="C950" s="21"/>
      <c r="D950" s="22"/>
    </row>
    <row r="951" customFormat="false" ht="12.75" hidden="false" customHeight="false" outlineLevel="0" collapsed="false">
      <c r="A951" s="19"/>
      <c r="B951" s="16" t="s">
        <v>59</v>
      </c>
      <c r="C951" s="21"/>
      <c r="D951" s="22"/>
    </row>
    <row r="952" customFormat="false" ht="12.75" hidden="false" customHeight="false" outlineLevel="0" collapsed="false">
      <c r="A952" s="17" t="n">
        <v>1</v>
      </c>
      <c r="B952" s="21" t="s">
        <v>699</v>
      </c>
      <c r="C952" s="21" t="s">
        <v>663</v>
      </c>
      <c r="D952" s="24" t="n">
        <v>181.15</v>
      </c>
    </row>
    <row r="953" customFormat="false" ht="12.75" hidden="false" customHeight="false" outlineLevel="0" collapsed="false">
      <c r="A953" s="17" t="n">
        <v>2</v>
      </c>
      <c r="B953" s="21" t="s">
        <v>700</v>
      </c>
      <c r="C953" s="21" t="s">
        <v>663</v>
      </c>
      <c r="D953" s="24" t="n">
        <v>122.4</v>
      </c>
    </row>
    <row r="954" customFormat="false" ht="12.75" hidden="false" customHeight="false" outlineLevel="0" collapsed="false">
      <c r="A954" s="17" t="n">
        <v>3</v>
      </c>
      <c r="B954" s="21" t="s">
        <v>701</v>
      </c>
      <c r="C954" s="21" t="s">
        <v>668</v>
      </c>
      <c r="D954" s="24" t="n">
        <v>111.5</v>
      </c>
    </row>
    <row r="955" customFormat="false" ht="12.75" hidden="false" customHeight="false" outlineLevel="0" collapsed="false">
      <c r="A955" s="19"/>
      <c r="B955" s="5"/>
      <c r="C955" s="21"/>
      <c r="D955" s="22"/>
    </row>
    <row r="956" customFormat="false" ht="12.75" hidden="false" customHeight="false" outlineLevel="0" collapsed="false">
      <c r="A956" s="19"/>
      <c r="B956" s="16" t="s">
        <v>64</v>
      </c>
      <c r="C956" s="21"/>
      <c r="D956" s="22"/>
    </row>
    <row r="957" customFormat="false" ht="12.75" hidden="false" customHeight="false" outlineLevel="0" collapsed="false">
      <c r="A957" s="17" t="n">
        <v>1</v>
      </c>
      <c r="B957" s="21" t="s">
        <v>702</v>
      </c>
      <c r="C957" s="21" t="s">
        <v>663</v>
      </c>
      <c r="D957" s="24" t="n">
        <v>216.7</v>
      </c>
    </row>
    <row r="958" customFormat="false" ht="12.75" hidden="false" customHeight="false" outlineLevel="0" collapsed="false">
      <c r="A958" s="17" t="n">
        <v>2</v>
      </c>
      <c r="B958" s="21" t="s">
        <v>703</v>
      </c>
      <c r="C958" s="21" t="s">
        <v>668</v>
      </c>
      <c r="D958" s="24" t="n">
        <v>155.9</v>
      </c>
    </row>
    <row r="959" customFormat="false" ht="12.75" hidden="false" customHeight="false" outlineLevel="0" collapsed="false">
      <c r="A959" s="17" t="n">
        <v>3</v>
      </c>
      <c r="B959" s="21" t="s">
        <v>704</v>
      </c>
      <c r="C959" s="21" t="s">
        <v>668</v>
      </c>
      <c r="D959" s="24" t="n">
        <v>151.9</v>
      </c>
    </row>
    <row r="960" customFormat="false" ht="12.75" hidden="false" customHeight="false" outlineLevel="0" collapsed="false">
      <c r="A960" s="19"/>
      <c r="B960" s="5"/>
      <c r="C960" s="21"/>
      <c r="D960" s="22"/>
    </row>
    <row r="961" customFormat="false" ht="12.75" hidden="false" customHeight="false" outlineLevel="0" collapsed="false">
      <c r="A961" s="19"/>
      <c r="B961" s="16" t="s">
        <v>68</v>
      </c>
      <c r="C961" s="21"/>
      <c r="D961" s="22"/>
    </row>
    <row r="962" customFormat="false" ht="12.75" hidden="false" customHeight="false" outlineLevel="0" collapsed="false">
      <c r="A962" s="17" t="n">
        <v>1</v>
      </c>
      <c r="B962" s="21" t="s">
        <v>705</v>
      </c>
      <c r="C962" s="21" t="s">
        <v>668</v>
      </c>
      <c r="D962" s="24" t="n">
        <v>222.35</v>
      </c>
    </row>
    <row r="963" customFormat="false" ht="12.75" hidden="false" customHeight="false" outlineLevel="0" collapsed="false">
      <c r="A963" s="17" t="n">
        <v>2</v>
      </c>
      <c r="B963" s="21" t="s">
        <v>706</v>
      </c>
      <c r="C963" s="21" t="s">
        <v>668</v>
      </c>
      <c r="D963" s="24" t="n">
        <v>174.4</v>
      </c>
    </row>
    <row r="964" customFormat="false" ht="12.75" hidden="false" customHeight="false" outlineLevel="0" collapsed="false">
      <c r="A964" s="17" t="n">
        <v>3</v>
      </c>
      <c r="B964" s="21" t="s">
        <v>707</v>
      </c>
      <c r="C964" s="21" t="s">
        <v>663</v>
      </c>
      <c r="D964" s="24" t="n">
        <v>154.85</v>
      </c>
    </row>
    <row r="967" customFormat="false" ht="12.75" hidden="false" customHeight="false" outlineLevel="0" collapsed="false">
      <c r="A967" s="5"/>
      <c r="B967" s="7" t="s">
        <v>2</v>
      </c>
      <c r="C967" s="8" t="s">
        <v>3</v>
      </c>
      <c r="D967" s="8"/>
    </row>
    <row r="968" customFormat="false" ht="12.75" hidden="false" customHeight="false" outlineLevel="0" collapsed="false">
      <c r="A968" s="20" t="s">
        <v>4</v>
      </c>
      <c r="B968" s="21" t="s">
        <v>708</v>
      </c>
      <c r="C968" s="11" t="n">
        <v>32</v>
      </c>
      <c r="D968" s="11"/>
    </row>
    <row r="969" customFormat="false" ht="12.75" hidden="false" customHeight="false" outlineLevel="0" collapsed="false">
      <c r="A969" s="20" t="s">
        <v>6</v>
      </c>
      <c r="B969" s="21" t="s">
        <v>709</v>
      </c>
      <c r="C969" s="11" t="n">
        <v>38</v>
      </c>
      <c r="D969" s="11"/>
    </row>
    <row r="970" customFormat="false" ht="12.75" hidden="false" customHeight="false" outlineLevel="0" collapsed="false">
      <c r="A970" s="5"/>
      <c r="B970" s="5"/>
      <c r="C970" s="5"/>
      <c r="D970" s="22"/>
    </row>
    <row r="971" customFormat="false" ht="12.75" hidden="false" customHeight="false" outlineLevel="0" collapsed="false">
      <c r="A971" s="5"/>
      <c r="B971" s="23" t="s">
        <v>8</v>
      </c>
      <c r="C971" s="5"/>
      <c r="D971" s="22"/>
    </row>
    <row r="972" customFormat="false" ht="12.75" hidden="false" customHeight="false" outlineLevel="0" collapsed="false">
      <c r="A972" s="14" t="s">
        <v>9</v>
      </c>
      <c r="B972" s="14" t="s">
        <v>10</v>
      </c>
      <c r="C972" s="14" t="s">
        <v>11</v>
      </c>
      <c r="D972" s="15" t="s">
        <v>12</v>
      </c>
    </row>
    <row r="973" customFormat="false" ht="12.75" hidden="false" customHeight="false" outlineLevel="0" collapsed="false">
      <c r="A973" s="5"/>
      <c r="B973" s="16" t="s">
        <v>13</v>
      </c>
      <c r="C973" s="5"/>
      <c r="D973" s="22"/>
    </row>
    <row r="974" customFormat="false" ht="12.75" hidden="false" customHeight="false" outlineLevel="0" collapsed="false">
      <c r="A974" s="17" t="n">
        <v>1</v>
      </c>
      <c r="B974" s="21" t="s">
        <v>710</v>
      </c>
      <c r="C974" s="21" t="s">
        <v>711</v>
      </c>
      <c r="D974" s="24" t="n">
        <v>65.3</v>
      </c>
    </row>
    <row r="975" customFormat="false" ht="12.75" hidden="false" customHeight="false" outlineLevel="0" collapsed="false">
      <c r="A975" s="17" t="n">
        <v>2</v>
      </c>
      <c r="B975" s="21" t="s">
        <v>712</v>
      </c>
      <c r="C975" s="21" t="s">
        <v>711</v>
      </c>
      <c r="D975" s="24" t="n">
        <v>63.65</v>
      </c>
    </row>
    <row r="976" customFormat="false" ht="12.75" hidden="false" customHeight="false" outlineLevel="0" collapsed="false">
      <c r="A976" s="17" t="n">
        <v>3</v>
      </c>
      <c r="B976" s="21" t="s">
        <v>713</v>
      </c>
      <c r="C976" s="21" t="s">
        <v>711</v>
      </c>
      <c r="D976" s="24" t="n">
        <v>44.6</v>
      </c>
    </row>
    <row r="977" customFormat="false" ht="12.75" hidden="false" customHeight="false" outlineLevel="0" collapsed="false">
      <c r="A977" s="17" t="n">
        <v>4</v>
      </c>
      <c r="B977" s="21" t="s">
        <v>714</v>
      </c>
      <c r="C977" s="21" t="s">
        <v>711</v>
      </c>
      <c r="D977" s="24" t="n">
        <v>39.4</v>
      </c>
    </row>
    <row r="978" customFormat="false" ht="12.75" hidden="false" customHeight="false" outlineLevel="0" collapsed="false">
      <c r="A978" s="17" t="n">
        <v>5</v>
      </c>
      <c r="B978" s="21" t="s">
        <v>715</v>
      </c>
      <c r="C978" s="21" t="s">
        <v>711</v>
      </c>
      <c r="D978" s="24" t="n">
        <v>37.75</v>
      </c>
    </row>
    <row r="979" customFormat="false" ht="12.75" hidden="false" customHeight="false" outlineLevel="0" collapsed="false">
      <c r="A979" s="17" t="n">
        <v>6</v>
      </c>
      <c r="B979" s="21" t="s">
        <v>716</v>
      </c>
      <c r="C979" s="21" t="s">
        <v>717</v>
      </c>
      <c r="D979" s="24" t="n">
        <v>30.5</v>
      </c>
    </row>
    <row r="980" customFormat="false" ht="12.75" hidden="false" customHeight="false" outlineLevel="0" collapsed="false">
      <c r="A980" s="17" t="n">
        <v>7</v>
      </c>
      <c r="B980" s="21" t="s">
        <v>718</v>
      </c>
      <c r="C980" s="21" t="s">
        <v>717</v>
      </c>
      <c r="D980" s="24" t="n">
        <v>26.25</v>
      </c>
    </row>
    <row r="981" customFormat="false" ht="12.75" hidden="false" customHeight="false" outlineLevel="0" collapsed="false">
      <c r="A981" s="17" t="n">
        <v>8</v>
      </c>
      <c r="B981" s="21" t="s">
        <v>719</v>
      </c>
      <c r="C981" s="21" t="s">
        <v>711</v>
      </c>
      <c r="D981" s="24" t="n">
        <v>24.5</v>
      </c>
    </row>
    <row r="982" customFormat="false" ht="12.75" hidden="false" customHeight="false" outlineLevel="0" collapsed="false">
      <c r="A982" s="17"/>
      <c r="B982" s="21"/>
      <c r="C982" s="21"/>
      <c r="D982" s="24"/>
    </row>
    <row r="983" customFormat="false" ht="12.75" hidden="false" customHeight="false" outlineLevel="0" collapsed="false">
      <c r="A983" s="19"/>
      <c r="B983" s="16" t="s">
        <v>27</v>
      </c>
      <c r="C983" s="21"/>
      <c r="D983" s="22"/>
    </row>
    <row r="984" customFormat="false" ht="12.75" hidden="false" customHeight="false" outlineLevel="0" collapsed="false">
      <c r="A984" s="17" t="n">
        <v>1</v>
      </c>
      <c r="B984" s="21" t="s">
        <v>720</v>
      </c>
      <c r="C984" s="21" t="s">
        <v>711</v>
      </c>
      <c r="D984" s="24" t="n">
        <v>60.7</v>
      </c>
    </row>
    <row r="985" customFormat="false" ht="12.75" hidden="false" customHeight="false" outlineLevel="0" collapsed="false">
      <c r="A985" s="17" t="n">
        <v>2</v>
      </c>
      <c r="B985" s="21" t="s">
        <v>721</v>
      </c>
      <c r="C985" s="21" t="s">
        <v>717</v>
      </c>
      <c r="D985" s="24" t="n">
        <v>44.6</v>
      </c>
    </row>
    <row r="986" customFormat="false" ht="12.75" hidden="false" customHeight="false" outlineLevel="0" collapsed="false">
      <c r="A986" s="17" t="n">
        <v>3</v>
      </c>
      <c r="B986" s="21" t="s">
        <v>722</v>
      </c>
      <c r="C986" s="21" t="s">
        <v>711</v>
      </c>
      <c r="D986" s="24" t="n">
        <v>40.15</v>
      </c>
    </row>
    <row r="987" customFormat="false" ht="12.75" hidden="false" customHeight="false" outlineLevel="0" collapsed="false">
      <c r="A987" s="17" t="n">
        <v>4</v>
      </c>
      <c r="B987" s="21" t="s">
        <v>723</v>
      </c>
      <c r="C987" s="21" t="s">
        <v>711</v>
      </c>
      <c r="D987" s="24" t="n">
        <v>34.4</v>
      </c>
    </row>
    <row r="988" customFormat="false" ht="12.75" hidden="false" customHeight="false" outlineLevel="0" collapsed="false">
      <c r="A988" s="17" t="n">
        <v>5</v>
      </c>
      <c r="B988" s="21" t="s">
        <v>724</v>
      </c>
      <c r="C988" s="21" t="s">
        <v>717</v>
      </c>
      <c r="D988" s="24" t="n">
        <v>31.45</v>
      </c>
    </row>
    <row r="989" customFormat="false" ht="12.75" hidden="false" customHeight="false" outlineLevel="0" collapsed="false">
      <c r="A989" s="17" t="n">
        <v>6</v>
      </c>
      <c r="B989" s="21" t="s">
        <v>725</v>
      </c>
      <c r="C989" s="21" t="s">
        <v>711</v>
      </c>
      <c r="D989" s="24" t="n">
        <v>30.05</v>
      </c>
    </row>
    <row r="990" customFormat="false" ht="12.75" hidden="false" customHeight="false" outlineLevel="0" collapsed="false">
      <c r="A990" s="17" t="n">
        <v>7</v>
      </c>
      <c r="B990" s="21" t="s">
        <v>726</v>
      </c>
      <c r="C990" s="21" t="s">
        <v>711</v>
      </c>
      <c r="D990" s="24" t="n">
        <v>26.35</v>
      </c>
    </row>
    <row r="991" customFormat="false" ht="12.75" hidden="false" customHeight="false" outlineLevel="0" collapsed="false">
      <c r="A991" s="17" t="n">
        <v>8</v>
      </c>
      <c r="B991" s="21" t="s">
        <v>727</v>
      </c>
      <c r="C991" s="21" t="s">
        <v>711</v>
      </c>
      <c r="D991" s="24" t="n">
        <v>18.6</v>
      </c>
    </row>
    <row r="992" customFormat="false" ht="12.75" hidden="false" customHeight="false" outlineLevel="0" collapsed="false">
      <c r="A992" s="17"/>
      <c r="B992" s="21"/>
      <c r="C992" s="21"/>
      <c r="D992" s="24"/>
    </row>
    <row r="993" customFormat="false" ht="12.75" hidden="false" customHeight="false" outlineLevel="0" collapsed="false">
      <c r="A993" s="19"/>
      <c r="B993" s="16" t="s">
        <v>39</v>
      </c>
      <c r="C993" s="21"/>
      <c r="D993" s="22"/>
    </row>
    <row r="994" customFormat="false" ht="12.75" hidden="false" customHeight="false" outlineLevel="0" collapsed="false">
      <c r="A994" s="17" t="n">
        <v>1</v>
      </c>
      <c r="B994" s="21" t="s">
        <v>728</v>
      </c>
      <c r="C994" s="21" t="s">
        <v>717</v>
      </c>
      <c r="D994" s="24" t="n">
        <v>110.2</v>
      </c>
    </row>
    <row r="995" customFormat="false" ht="12.75" hidden="false" customHeight="false" outlineLevel="0" collapsed="false">
      <c r="A995" s="17" t="n">
        <v>2</v>
      </c>
      <c r="B995" s="21" t="s">
        <v>729</v>
      </c>
      <c r="C995" s="21" t="s">
        <v>711</v>
      </c>
      <c r="D995" s="24" t="n">
        <v>109.35</v>
      </c>
    </row>
    <row r="996" customFormat="false" ht="12.75" hidden="false" customHeight="false" outlineLevel="0" collapsed="false">
      <c r="A996" s="17" t="n">
        <v>3</v>
      </c>
      <c r="B996" s="21" t="s">
        <v>730</v>
      </c>
      <c r="C996" s="21" t="s">
        <v>717</v>
      </c>
      <c r="D996" s="24" t="n">
        <v>96.6</v>
      </c>
    </row>
    <row r="997" customFormat="false" ht="12.75" hidden="false" customHeight="false" outlineLevel="0" collapsed="false">
      <c r="A997" s="17" t="n">
        <v>4</v>
      </c>
      <c r="B997" s="21" t="s">
        <v>731</v>
      </c>
      <c r="C997" s="21" t="s">
        <v>717</v>
      </c>
      <c r="D997" s="24" t="n">
        <v>81.05</v>
      </c>
    </row>
    <row r="998" customFormat="false" ht="12.75" hidden="false" customHeight="false" outlineLevel="0" collapsed="false">
      <c r="A998" s="17" t="n">
        <v>5</v>
      </c>
      <c r="B998" s="21" t="s">
        <v>732</v>
      </c>
      <c r="C998" s="21" t="s">
        <v>717</v>
      </c>
      <c r="D998" s="24" t="n">
        <v>68.8</v>
      </c>
    </row>
    <row r="999" customFormat="false" ht="12.75" hidden="false" customHeight="false" outlineLevel="0" collapsed="false">
      <c r="A999" s="17" t="n">
        <v>6</v>
      </c>
      <c r="B999" s="21" t="s">
        <v>733</v>
      </c>
      <c r="C999" s="21" t="s">
        <v>717</v>
      </c>
      <c r="D999" s="24" t="n">
        <v>66.2</v>
      </c>
    </row>
    <row r="1000" customFormat="false" ht="12.75" hidden="false" customHeight="false" outlineLevel="0" collapsed="false">
      <c r="A1000" s="19"/>
      <c r="B1000" s="5"/>
      <c r="C1000" s="21"/>
      <c r="D1000" s="22"/>
    </row>
    <row r="1001" customFormat="false" ht="12.75" hidden="false" customHeight="false" outlineLevel="0" collapsed="false">
      <c r="A1001" s="19"/>
      <c r="B1001" s="16" t="s">
        <v>46</v>
      </c>
      <c r="C1001" s="21"/>
      <c r="D1001" s="22"/>
    </row>
    <row r="1002" customFormat="false" ht="12.75" hidden="false" customHeight="false" outlineLevel="0" collapsed="false">
      <c r="A1002" s="17" t="n">
        <v>1</v>
      </c>
      <c r="B1002" s="21" t="s">
        <v>734</v>
      </c>
      <c r="C1002" s="21" t="s">
        <v>711</v>
      </c>
      <c r="D1002" s="24" t="n">
        <v>106.25</v>
      </c>
    </row>
    <row r="1003" customFormat="false" ht="12.75" hidden="false" customHeight="false" outlineLevel="0" collapsed="false">
      <c r="A1003" s="17" t="n">
        <v>2</v>
      </c>
      <c r="B1003" s="21" t="s">
        <v>735</v>
      </c>
      <c r="C1003" s="21" t="s">
        <v>711</v>
      </c>
      <c r="D1003" s="24" t="n">
        <v>68.75</v>
      </c>
    </row>
    <row r="1004" customFormat="false" ht="12.75" hidden="false" customHeight="false" outlineLevel="0" collapsed="false">
      <c r="A1004" s="17" t="n">
        <v>3</v>
      </c>
      <c r="B1004" s="21" t="s">
        <v>736</v>
      </c>
      <c r="C1004" s="21" t="s">
        <v>717</v>
      </c>
      <c r="D1004" s="24" t="n">
        <v>67.85</v>
      </c>
    </row>
    <row r="1005" customFormat="false" ht="12.75" hidden="false" customHeight="false" outlineLevel="0" collapsed="false">
      <c r="A1005" s="17" t="n">
        <v>4</v>
      </c>
      <c r="B1005" s="21" t="s">
        <v>737</v>
      </c>
      <c r="C1005" s="21" t="s">
        <v>717</v>
      </c>
      <c r="D1005" s="24" t="n">
        <v>54.8</v>
      </c>
    </row>
    <row r="1006" customFormat="false" ht="12.75" hidden="false" customHeight="false" outlineLevel="0" collapsed="false">
      <c r="A1006" s="19"/>
      <c r="B1006" s="5"/>
      <c r="C1006" s="21"/>
      <c r="D1006" s="22"/>
    </row>
    <row r="1007" customFormat="false" ht="12.75" hidden="false" customHeight="false" outlineLevel="0" collapsed="false">
      <c r="A1007" s="19"/>
      <c r="B1007" s="16" t="s">
        <v>56</v>
      </c>
      <c r="C1007" s="21"/>
      <c r="D1007" s="22"/>
    </row>
    <row r="1008" customFormat="false" ht="12.75" hidden="false" customHeight="false" outlineLevel="0" collapsed="false">
      <c r="A1008" s="17" t="n">
        <v>1</v>
      </c>
      <c r="B1008" s="21" t="s">
        <v>738</v>
      </c>
      <c r="C1008" s="21" t="s">
        <v>717</v>
      </c>
      <c r="D1008" s="24" t="n">
        <v>138.25</v>
      </c>
    </row>
    <row r="1009" customFormat="false" ht="12.75" hidden="false" customHeight="false" outlineLevel="0" collapsed="false">
      <c r="A1009" s="17" t="n">
        <v>2</v>
      </c>
      <c r="B1009" s="21" t="s">
        <v>739</v>
      </c>
      <c r="C1009" s="21" t="s">
        <v>717</v>
      </c>
      <c r="D1009" s="24" t="n">
        <v>114.85</v>
      </c>
    </row>
    <row r="1010" customFormat="false" ht="12.75" hidden="false" customHeight="false" outlineLevel="0" collapsed="false">
      <c r="A1010" s="17" t="n">
        <v>3</v>
      </c>
      <c r="B1010" s="21" t="s">
        <v>740</v>
      </c>
      <c r="C1010" s="21" t="s">
        <v>711</v>
      </c>
      <c r="D1010" s="24" t="n">
        <v>114.35</v>
      </c>
    </row>
    <row r="1011" customFormat="false" ht="12.75" hidden="false" customHeight="false" outlineLevel="0" collapsed="false">
      <c r="A1011" s="17" t="n">
        <v>4</v>
      </c>
      <c r="B1011" s="21" t="s">
        <v>741</v>
      </c>
      <c r="C1011" s="21" t="s">
        <v>717</v>
      </c>
      <c r="D1011" s="24" t="n">
        <v>112.05</v>
      </c>
    </row>
    <row r="1012" customFormat="false" ht="12.75" hidden="false" customHeight="false" outlineLevel="0" collapsed="false">
      <c r="A1012" s="17" t="n">
        <v>5</v>
      </c>
      <c r="B1012" s="21" t="s">
        <v>742</v>
      </c>
      <c r="C1012" s="21" t="s">
        <v>717</v>
      </c>
      <c r="D1012" s="24" t="n">
        <v>105.85</v>
      </c>
    </row>
    <row r="1013" customFormat="false" ht="12.75" hidden="false" customHeight="false" outlineLevel="0" collapsed="false">
      <c r="A1013" s="19"/>
      <c r="B1013" s="5"/>
      <c r="C1013" s="21"/>
      <c r="D1013" s="22"/>
    </row>
    <row r="1014" customFormat="false" ht="12.75" hidden="false" customHeight="false" outlineLevel="0" collapsed="false">
      <c r="A1014" s="19"/>
      <c r="B1014" s="16" t="s">
        <v>59</v>
      </c>
      <c r="C1014" s="21"/>
      <c r="D1014" s="22"/>
    </row>
    <row r="1015" customFormat="false" ht="12.75" hidden="false" customHeight="false" outlineLevel="0" collapsed="false">
      <c r="A1015" s="17" t="n">
        <v>1</v>
      </c>
      <c r="B1015" s="21" t="s">
        <v>743</v>
      </c>
      <c r="C1015" s="21" t="s">
        <v>711</v>
      </c>
      <c r="D1015" s="24" t="n">
        <v>123.55</v>
      </c>
    </row>
    <row r="1016" customFormat="false" ht="12.75" hidden="false" customHeight="false" outlineLevel="0" collapsed="false">
      <c r="A1016" s="17" t="n">
        <v>2</v>
      </c>
      <c r="B1016" s="21" t="s">
        <v>744</v>
      </c>
      <c r="C1016" s="21" t="s">
        <v>717</v>
      </c>
      <c r="D1016" s="24" t="n">
        <v>91.25</v>
      </c>
    </row>
    <row r="1017" customFormat="false" ht="12.75" hidden="false" customHeight="false" outlineLevel="0" collapsed="false">
      <c r="A1017" s="19"/>
      <c r="B1017" s="5"/>
      <c r="C1017" s="21"/>
      <c r="D1017" s="22"/>
    </row>
    <row r="1018" customFormat="false" ht="12.75" hidden="false" customHeight="false" outlineLevel="0" collapsed="false">
      <c r="A1018" s="19"/>
      <c r="B1018" s="16" t="s">
        <v>64</v>
      </c>
      <c r="C1018" s="21"/>
      <c r="D1018" s="22"/>
    </row>
    <row r="1019" customFormat="false" ht="12.75" hidden="false" customHeight="false" outlineLevel="0" collapsed="false">
      <c r="A1019" s="17" t="n">
        <v>1</v>
      </c>
      <c r="B1019" s="21" t="s">
        <v>745</v>
      </c>
      <c r="C1019" s="21" t="s">
        <v>717</v>
      </c>
      <c r="D1019" s="24" t="n">
        <v>171.85</v>
      </c>
    </row>
    <row r="1020" customFormat="false" ht="12.75" hidden="false" customHeight="false" outlineLevel="0" collapsed="false">
      <c r="A1020" s="17" t="n">
        <v>2</v>
      </c>
      <c r="B1020" s="21" t="s">
        <v>746</v>
      </c>
      <c r="C1020" s="21" t="s">
        <v>717</v>
      </c>
      <c r="D1020" s="24" t="n">
        <v>161.3</v>
      </c>
    </row>
    <row r="1021" customFormat="false" ht="12.75" hidden="false" customHeight="false" outlineLevel="0" collapsed="false">
      <c r="A1021" s="17" t="n">
        <v>3</v>
      </c>
      <c r="B1021" s="21" t="s">
        <v>747</v>
      </c>
      <c r="C1021" s="21" t="s">
        <v>711</v>
      </c>
      <c r="D1021" s="24" t="n">
        <v>151.55</v>
      </c>
    </row>
    <row r="1022" customFormat="false" ht="12.75" hidden="false" customHeight="false" outlineLevel="0" collapsed="false">
      <c r="A1022" s="17" t="n">
        <v>4</v>
      </c>
      <c r="B1022" s="21" t="s">
        <v>748</v>
      </c>
      <c r="C1022" s="21" t="s">
        <v>717</v>
      </c>
      <c r="D1022" s="24" t="n">
        <v>146.1</v>
      </c>
    </row>
    <row r="1023" customFormat="false" ht="12.75" hidden="false" customHeight="false" outlineLevel="0" collapsed="false">
      <c r="A1023" s="17" t="n">
        <v>5</v>
      </c>
      <c r="B1023" s="21" t="s">
        <v>749</v>
      </c>
      <c r="C1023" s="21" t="s">
        <v>711</v>
      </c>
      <c r="D1023" s="24" t="n">
        <v>135.05</v>
      </c>
    </row>
    <row r="1024" customFormat="false" ht="12.75" hidden="false" customHeight="false" outlineLevel="0" collapsed="false">
      <c r="A1024" s="19"/>
      <c r="B1024" s="5"/>
      <c r="C1024" s="21"/>
      <c r="D1024" s="22"/>
    </row>
    <row r="1025" customFormat="false" ht="12.75" hidden="false" customHeight="false" outlineLevel="0" collapsed="false">
      <c r="A1025" s="19"/>
      <c r="B1025" s="16" t="s">
        <v>68</v>
      </c>
      <c r="C1025" s="21"/>
      <c r="D1025" s="22"/>
    </row>
    <row r="1026" customFormat="false" ht="12.75" hidden="false" customHeight="false" outlineLevel="0" collapsed="false">
      <c r="A1026" s="17" t="n">
        <v>1</v>
      </c>
      <c r="B1026" s="21" t="s">
        <v>750</v>
      </c>
      <c r="C1026" s="21" t="s">
        <v>711</v>
      </c>
      <c r="D1026" s="24" t="n">
        <v>169.85</v>
      </c>
    </row>
    <row r="1027" customFormat="false" ht="12.75" hidden="false" customHeight="false" outlineLevel="0" collapsed="false">
      <c r="A1027" s="17" t="n">
        <v>2</v>
      </c>
      <c r="B1027" s="21" t="s">
        <v>751</v>
      </c>
      <c r="C1027" s="21" t="s">
        <v>717</v>
      </c>
      <c r="D1027" s="24" t="n">
        <v>161.4</v>
      </c>
    </row>
    <row r="1028" customFormat="false" ht="12.75" hidden="false" customHeight="false" outlineLevel="0" collapsed="false">
      <c r="B1028" s="28"/>
    </row>
    <row r="1030" customFormat="false" ht="12.75" hidden="false" customHeight="false" outlineLevel="0" collapsed="false">
      <c r="A1030" s="3"/>
      <c r="B1030" s="4" t="s">
        <v>752</v>
      </c>
      <c r="C1030" s="3"/>
      <c r="D1030" s="3"/>
    </row>
    <row r="1032" customFormat="false" ht="12.75" hidden="false" customHeight="false" outlineLevel="0" collapsed="false">
      <c r="A1032" s="5"/>
      <c r="B1032" s="7" t="s">
        <v>2</v>
      </c>
      <c r="C1032" s="8" t="s">
        <v>3</v>
      </c>
      <c r="D1032" s="8"/>
    </row>
    <row r="1033" customFormat="false" ht="12.75" hidden="false" customHeight="false" outlineLevel="0" collapsed="false">
      <c r="A1033" s="20" t="s">
        <v>4</v>
      </c>
      <c r="B1033" s="21" t="s">
        <v>753</v>
      </c>
      <c r="C1033" s="11" t="n">
        <v>27</v>
      </c>
      <c r="D1033" s="11"/>
    </row>
    <row r="1034" customFormat="false" ht="12.75" hidden="false" customHeight="false" outlineLevel="0" collapsed="false">
      <c r="A1034" s="20" t="s">
        <v>6</v>
      </c>
      <c r="B1034" s="21" t="s">
        <v>754</v>
      </c>
      <c r="C1034" s="11" t="n">
        <v>44</v>
      </c>
      <c r="D1034" s="11"/>
    </row>
    <row r="1035" customFormat="false" ht="12.75" hidden="false" customHeight="false" outlineLevel="0" collapsed="false">
      <c r="A1035" s="5"/>
      <c r="B1035" s="5"/>
      <c r="C1035" s="5"/>
      <c r="D1035" s="22"/>
    </row>
    <row r="1036" customFormat="false" ht="12.75" hidden="false" customHeight="false" outlineLevel="0" collapsed="false">
      <c r="A1036" s="5"/>
      <c r="B1036" s="23" t="s">
        <v>8</v>
      </c>
      <c r="C1036" s="5"/>
      <c r="D1036" s="22"/>
    </row>
    <row r="1037" customFormat="false" ht="12.75" hidden="false" customHeight="false" outlineLevel="0" collapsed="false">
      <c r="A1037" s="14" t="s">
        <v>9</v>
      </c>
      <c r="B1037" s="14" t="s">
        <v>10</v>
      </c>
      <c r="C1037" s="14" t="s">
        <v>11</v>
      </c>
      <c r="D1037" s="15" t="s">
        <v>12</v>
      </c>
    </row>
    <row r="1038" customFormat="false" ht="12.75" hidden="false" customHeight="false" outlineLevel="0" collapsed="false">
      <c r="A1038" s="5"/>
      <c r="B1038" s="16" t="s">
        <v>13</v>
      </c>
      <c r="C1038" s="5"/>
      <c r="D1038" s="22"/>
    </row>
    <row r="1039" customFormat="false" ht="12.75" hidden="false" customHeight="false" outlineLevel="0" collapsed="false">
      <c r="A1039" s="11" t="n">
        <v>1</v>
      </c>
      <c r="B1039" s="45" t="s">
        <v>755</v>
      </c>
      <c r="C1039" s="46" t="s">
        <v>756</v>
      </c>
      <c r="D1039" s="47" t="n">
        <v>71.85</v>
      </c>
    </row>
    <row r="1040" customFormat="false" ht="12.75" hidden="false" customHeight="false" outlineLevel="0" collapsed="false">
      <c r="A1040" s="11" t="n">
        <v>2</v>
      </c>
      <c r="B1040" s="45" t="s">
        <v>757</v>
      </c>
      <c r="C1040" s="46" t="s">
        <v>758</v>
      </c>
      <c r="D1040" s="47" t="n">
        <v>55.8</v>
      </c>
    </row>
    <row r="1041" customFormat="false" ht="12.75" hidden="false" customHeight="false" outlineLevel="0" collapsed="false">
      <c r="A1041" s="11" t="n">
        <v>3</v>
      </c>
      <c r="B1041" s="45" t="s">
        <v>759</v>
      </c>
      <c r="C1041" s="46" t="s">
        <v>756</v>
      </c>
      <c r="D1041" s="47" t="n">
        <v>52.55</v>
      </c>
    </row>
    <row r="1042" customFormat="false" ht="12.75" hidden="false" customHeight="false" outlineLevel="0" collapsed="false">
      <c r="A1042" s="11" t="n">
        <v>4</v>
      </c>
      <c r="B1042" s="45" t="s">
        <v>760</v>
      </c>
      <c r="C1042" s="46" t="s">
        <v>756</v>
      </c>
      <c r="D1042" s="47" t="n">
        <v>46.55</v>
      </c>
    </row>
    <row r="1043" customFormat="false" ht="12.75" hidden="false" customHeight="false" outlineLevel="0" collapsed="false">
      <c r="A1043" s="11" t="n">
        <v>5</v>
      </c>
      <c r="B1043" s="45" t="s">
        <v>761</v>
      </c>
      <c r="C1043" s="46" t="s">
        <v>756</v>
      </c>
      <c r="D1043" s="47" t="n">
        <v>44.45</v>
      </c>
    </row>
    <row r="1044" customFormat="false" ht="12.75" hidden="false" customHeight="false" outlineLevel="0" collapsed="false">
      <c r="A1044" s="11" t="n">
        <v>6</v>
      </c>
      <c r="B1044" s="45" t="s">
        <v>762</v>
      </c>
      <c r="C1044" s="46" t="s">
        <v>756</v>
      </c>
      <c r="D1044" s="47" t="n">
        <v>37.1</v>
      </c>
    </row>
    <row r="1045" customFormat="false" ht="12.75" hidden="false" customHeight="false" outlineLevel="0" collapsed="false">
      <c r="A1045" s="11" t="n">
        <v>7</v>
      </c>
      <c r="B1045" s="45" t="s">
        <v>763</v>
      </c>
      <c r="C1045" s="46" t="s">
        <v>756</v>
      </c>
      <c r="D1045" s="47" t="n">
        <v>33.05</v>
      </c>
    </row>
    <row r="1046" customFormat="false" ht="12.75" hidden="false" customHeight="false" outlineLevel="0" collapsed="false">
      <c r="A1046" s="11" t="n">
        <v>8</v>
      </c>
      <c r="B1046" s="45" t="s">
        <v>764</v>
      </c>
      <c r="C1046" s="46" t="s">
        <v>756</v>
      </c>
      <c r="D1046" s="47" t="n">
        <v>32.1</v>
      </c>
    </row>
    <row r="1047" customFormat="false" ht="12.75" hidden="false" customHeight="false" outlineLevel="0" collapsed="false">
      <c r="A1047" s="11" t="n">
        <v>9</v>
      </c>
      <c r="B1047" s="45" t="s">
        <v>765</v>
      </c>
      <c r="C1047" s="46" t="s">
        <v>756</v>
      </c>
      <c r="D1047" s="47" t="n">
        <v>31.95</v>
      </c>
    </row>
    <row r="1048" customFormat="false" ht="12.75" hidden="false" customHeight="false" outlineLevel="0" collapsed="false">
      <c r="A1048" s="11" t="n">
        <v>10</v>
      </c>
      <c r="B1048" s="45" t="s">
        <v>766</v>
      </c>
      <c r="C1048" s="46" t="s">
        <v>758</v>
      </c>
      <c r="D1048" s="47" t="n">
        <v>31.6</v>
      </c>
    </row>
    <row r="1049" customFormat="false" ht="12.75" hidden="false" customHeight="false" outlineLevel="0" collapsed="false">
      <c r="A1049" s="11" t="n">
        <v>11</v>
      </c>
      <c r="B1049" s="45" t="s">
        <v>767</v>
      </c>
      <c r="C1049" s="46" t="s">
        <v>756</v>
      </c>
      <c r="D1049" s="47" t="n">
        <v>30.55</v>
      </c>
    </row>
    <row r="1050" customFormat="false" ht="12.75" hidden="false" customHeight="false" outlineLevel="0" collapsed="false">
      <c r="A1050" s="11" t="n">
        <v>12</v>
      </c>
      <c r="B1050" s="45" t="s">
        <v>768</v>
      </c>
      <c r="C1050" s="46" t="s">
        <v>756</v>
      </c>
      <c r="D1050" s="47" t="n">
        <v>11</v>
      </c>
    </row>
    <row r="1051" customFormat="false" ht="12.75" hidden="false" customHeight="false" outlineLevel="0" collapsed="false">
      <c r="A1051" s="11"/>
      <c r="B1051" s="48"/>
      <c r="C1051" s="48"/>
      <c r="D1051" s="49"/>
    </row>
    <row r="1052" customFormat="false" ht="12.75" hidden="false" customHeight="false" outlineLevel="0" collapsed="false">
      <c r="A1052" s="50"/>
      <c r="B1052" s="51" t="s">
        <v>27</v>
      </c>
      <c r="C1052" s="48"/>
      <c r="D1052" s="52"/>
    </row>
    <row r="1053" customFormat="false" ht="12.75" hidden="false" customHeight="false" outlineLevel="0" collapsed="false">
      <c r="A1053" s="11" t="n">
        <v>1</v>
      </c>
      <c r="B1053" s="45" t="s">
        <v>769</v>
      </c>
      <c r="C1053" s="48" t="s">
        <v>758</v>
      </c>
      <c r="D1053" s="53" t="n">
        <v>66.6</v>
      </c>
    </row>
    <row r="1054" customFormat="false" ht="12.75" hidden="false" customHeight="false" outlineLevel="0" collapsed="false">
      <c r="A1054" s="11" t="n">
        <v>2</v>
      </c>
      <c r="B1054" s="45" t="s">
        <v>770</v>
      </c>
      <c r="C1054" s="48" t="s">
        <v>758</v>
      </c>
      <c r="D1054" s="53" t="n">
        <v>58.75</v>
      </c>
    </row>
    <row r="1055" customFormat="false" ht="12.75" hidden="false" customHeight="false" outlineLevel="0" collapsed="false">
      <c r="A1055" s="11" t="n">
        <v>3</v>
      </c>
      <c r="B1055" s="45" t="s">
        <v>771</v>
      </c>
      <c r="C1055" s="48" t="s">
        <v>756</v>
      </c>
      <c r="D1055" s="53" t="n">
        <v>57.4</v>
      </c>
    </row>
    <row r="1056" customFormat="false" ht="12.75" hidden="false" customHeight="false" outlineLevel="0" collapsed="false">
      <c r="A1056" s="11" t="n">
        <v>4</v>
      </c>
      <c r="B1056" s="45" t="s">
        <v>772</v>
      </c>
      <c r="C1056" s="48" t="s">
        <v>758</v>
      </c>
      <c r="D1056" s="53" t="n">
        <v>57.25</v>
      </c>
    </row>
    <row r="1057" customFormat="false" ht="12.75" hidden="false" customHeight="false" outlineLevel="0" collapsed="false">
      <c r="A1057" s="11" t="n">
        <v>5</v>
      </c>
      <c r="B1057" s="45" t="s">
        <v>773</v>
      </c>
      <c r="C1057" s="48" t="s">
        <v>758</v>
      </c>
      <c r="D1057" s="53" t="n">
        <v>53.8</v>
      </c>
    </row>
    <row r="1058" customFormat="false" ht="12.75" hidden="false" customHeight="false" outlineLevel="0" collapsed="false">
      <c r="A1058" s="11" t="n">
        <v>6</v>
      </c>
      <c r="B1058" s="45" t="s">
        <v>774</v>
      </c>
      <c r="C1058" s="48" t="s">
        <v>756</v>
      </c>
      <c r="D1058" s="53" t="n">
        <v>53.15</v>
      </c>
    </row>
    <row r="1059" customFormat="false" ht="12.75" hidden="false" customHeight="false" outlineLevel="0" collapsed="false">
      <c r="A1059" s="11" t="n">
        <v>7</v>
      </c>
      <c r="B1059" s="45" t="s">
        <v>775</v>
      </c>
      <c r="C1059" s="48" t="s">
        <v>756</v>
      </c>
      <c r="D1059" s="53" t="n">
        <v>41.9</v>
      </c>
    </row>
    <row r="1060" customFormat="false" ht="12.75" hidden="false" customHeight="false" outlineLevel="0" collapsed="false">
      <c r="A1060" s="11" t="n">
        <v>8</v>
      </c>
      <c r="B1060" s="45" t="s">
        <v>776</v>
      </c>
      <c r="C1060" s="48" t="s">
        <v>756</v>
      </c>
      <c r="D1060" s="53" t="n">
        <v>35.2</v>
      </c>
    </row>
    <row r="1061" customFormat="false" ht="12.75" hidden="false" customHeight="false" outlineLevel="0" collapsed="false">
      <c r="A1061" s="11" t="n">
        <v>9</v>
      </c>
      <c r="B1061" s="45" t="s">
        <v>777</v>
      </c>
      <c r="C1061" s="48" t="s">
        <v>756</v>
      </c>
      <c r="D1061" s="53" t="n">
        <v>30.4</v>
      </c>
    </row>
    <row r="1062" customFormat="false" ht="12.75" hidden="false" customHeight="false" outlineLevel="0" collapsed="false">
      <c r="A1062" s="11"/>
      <c r="B1062" s="48"/>
      <c r="C1062" s="48"/>
      <c r="D1062" s="49"/>
    </row>
    <row r="1063" customFormat="false" ht="12.75" hidden="false" customHeight="false" outlineLevel="0" collapsed="false">
      <c r="A1063" s="50"/>
      <c r="B1063" s="51" t="s">
        <v>39</v>
      </c>
      <c r="C1063" s="48"/>
      <c r="D1063" s="52"/>
    </row>
    <row r="1064" customFormat="false" ht="12.75" hidden="false" customHeight="false" outlineLevel="0" collapsed="false">
      <c r="A1064" s="11" t="n">
        <v>1</v>
      </c>
      <c r="B1064" s="46" t="s">
        <v>778</v>
      </c>
      <c r="C1064" s="46" t="s">
        <v>758</v>
      </c>
      <c r="D1064" s="47" t="n">
        <v>102.1</v>
      </c>
    </row>
    <row r="1065" customFormat="false" ht="12.75" hidden="false" customHeight="false" outlineLevel="0" collapsed="false">
      <c r="A1065" s="11" t="n">
        <v>2</v>
      </c>
      <c r="B1065" s="46" t="s">
        <v>779</v>
      </c>
      <c r="C1065" s="46" t="s">
        <v>758</v>
      </c>
      <c r="D1065" s="47" t="n">
        <v>92</v>
      </c>
    </row>
    <row r="1066" customFormat="false" ht="12.75" hidden="false" customHeight="false" outlineLevel="0" collapsed="false">
      <c r="A1066" s="11" t="n">
        <v>3</v>
      </c>
      <c r="B1066" s="46" t="s">
        <v>780</v>
      </c>
      <c r="C1066" s="46" t="s">
        <v>756</v>
      </c>
      <c r="D1066" s="47" t="n">
        <v>83.5</v>
      </c>
    </row>
    <row r="1067" customFormat="false" ht="12.75" hidden="false" customHeight="false" outlineLevel="0" collapsed="false">
      <c r="A1067" s="11" t="n">
        <v>4</v>
      </c>
      <c r="B1067" s="46" t="s">
        <v>781</v>
      </c>
      <c r="C1067" s="46" t="s">
        <v>756</v>
      </c>
      <c r="D1067" s="47" t="n">
        <v>75.7</v>
      </c>
    </row>
    <row r="1068" customFormat="false" ht="12.75" hidden="false" customHeight="false" outlineLevel="0" collapsed="false">
      <c r="A1068" s="11" t="n">
        <v>5</v>
      </c>
      <c r="B1068" s="46" t="s">
        <v>782</v>
      </c>
      <c r="C1068" s="46" t="s">
        <v>758</v>
      </c>
      <c r="D1068" s="47" t="n">
        <v>56.25</v>
      </c>
    </row>
    <row r="1069" customFormat="false" ht="12.75" hidden="false" customHeight="false" outlineLevel="0" collapsed="false">
      <c r="A1069" s="50"/>
      <c r="B1069" s="54"/>
      <c r="C1069" s="48"/>
      <c r="D1069" s="52"/>
    </row>
    <row r="1070" customFormat="false" ht="12.75" hidden="false" customHeight="false" outlineLevel="0" collapsed="false">
      <c r="A1070" s="50"/>
      <c r="B1070" s="51" t="s">
        <v>46</v>
      </c>
      <c r="C1070" s="48"/>
      <c r="D1070" s="52"/>
    </row>
    <row r="1071" customFormat="false" ht="12.75" hidden="false" customHeight="false" outlineLevel="0" collapsed="false">
      <c r="A1071" s="11" t="n">
        <v>1</v>
      </c>
      <c r="B1071" s="45" t="s">
        <v>783</v>
      </c>
      <c r="C1071" s="48" t="s">
        <v>756</v>
      </c>
      <c r="D1071" s="53" t="n">
        <v>99.75</v>
      </c>
    </row>
    <row r="1072" customFormat="false" ht="12.75" hidden="false" customHeight="false" outlineLevel="0" collapsed="false">
      <c r="A1072" s="11" t="n">
        <v>2</v>
      </c>
      <c r="B1072" s="45" t="s">
        <v>784</v>
      </c>
      <c r="C1072" s="48" t="s">
        <v>758</v>
      </c>
      <c r="D1072" s="53" t="n">
        <v>82.45</v>
      </c>
    </row>
    <row r="1073" customFormat="false" ht="12.75" hidden="false" customHeight="false" outlineLevel="0" collapsed="false">
      <c r="A1073" s="11" t="n">
        <v>3</v>
      </c>
      <c r="B1073" s="45" t="s">
        <v>785</v>
      </c>
      <c r="C1073" s="48" t="s">
        <v>756</v>
      </c>
      <c r="D1073" s="53" t="n">
        <v>68.55</v>
      </c>
    </row>
    <row r="1074" customFormat="false" ht="12.75" hidden="false" customHeight="false" outlineLevel="0" collapsed="false">
      <c r="A1074" s="11" t="n">
        <v>4</v>
      </c>
      <c r="B1074" s="45" t="s">
        <v>786</v>
      </c>
      <c r="C1074" s="48" t="s">
        <v>756</v>
      </c>
      <c r="D1074" s="53" t="n">
        <v>48.3</v>
      </c>
    </row>
    <row r="1075" customFormat="false" ht="12.75" hidden="false" customHeight="false" outlineLevel="0" collapsed="false">
      <c r="A1075" s="50"/>
      <c r="B1075" s="54"/>
      <c r="C1075" s="48"/>
      <c r="D1075" s="52"/>
    </row>
    <row r="1076" customFormat="false" ht="12.75" hidden="false" customHeight="false" outlineLevel="0" collapsed="false">
      <c r="A1076" s="50"/>
      <c r="B1076" s="51" t="s">
        <v>56</v>
      </c>
      <c r="C1076" s="48"/>
      <c r="D1076" s="52"/>
    </row>
    <row r="1077" customFormat="false" ht="12.75" hidden="false" customHeight="false" outlineLevel="0" collapsed="false">
      <c r="A1077" s="11" t="n">
        <v>1</v>
      </c>
      <c r="B1077" s="45" t="s">
        <v>787</v>
      </c>
      <c r="C1077" s="48" t="s">
        <v>758</v>
      </c>
      <c r="D1077" s="53" t="n">
        <v>139.1</v>
      </c>
    </row>
    <row r="1078" customFormat="false" ht="12.75" hidden="false" customHeight="false" outlineLevel="0" collapsed="false">
      <c r="A1078" s="11" t="n">
        <v>2</v>
      </c>
      <c r="B1078" s="45" t="s">
        <v>788</v>
      </c>
      <c r="C1078" s="48" t="s">
        <v>758</v>
      </c>
      <c r="D1078" s="53" t="n">
        <v>111.9</v>
      </c>
    </row>
    <row r="1079" customFormat="false" ht="12.75" hidden="false" customHeight="false" outlineLevel="0" collapsed="false">
      <c r="A1079" s="11" t="n">
        <v>3</v>
      </c>
      <c r="B1079" s="45" t="s">
        <v>789</v>
      </c>
      <c r="C1079" s="48" t="s">
        <v>758</v>
      </c>
      <c r="D1079" s="53" t="n">
        <v>98.95</v>
      </c>
    </row>
    <row r="1080" customFormat="false" ht="12.75" hidden="false" customHeight="false" outlineLevel="0" collapsed="false">
      <c r="A1080" s="11" t="n">
        <v>4</v>
      </c>
      <c r="B1080" s="45" t="s">
        <v>790</v>
      </c>
      <c r="C1080" s="48" t="s">
        <v>758</v>
      </c>
      <c r="D1080" s="53" t="n">
        <v>84.9</v>
      </c>
    </row>
    <row r="1081" customFormat="false" ht="12.75" hidden="false" customHeight="false" outlineLevel="0" collapsed="false">
      <c r="A1081" s="50"/>
      <c r="B1081" s="54"/>
      <c r="C1081" s="48"/>
      <c r="D1081" s="52"/>
    </row>
    <row r="1082" customFormat="false" ht="12.75" hidden="false" customHeight="false" outlineLevel="0" collapsed="false">
      <c r="A1082" s="50"/>
      <c r="B1082" s="51" t="s">
        <v>59</v>
      </c>
      <c r="C1082" s="48"/>
      <c r="D1082" s="52"/>
    </row>
    <row r="1083" customFormat="false" ht="12.75" hidden="false" customHeight="false" outlineLevel="0" collapsed="false">
      <c r="A1083" s="11" t="n">
        <v>1</v>
      </c>
      <c r="B1083" s="45" t="s">
        <v>791</v>
      </c>
      <c r="C1083" s="46" t="s">
        <v>758</v>
      </c>
      <c r="D1083" s="47" t="n">
        <v>149.05</v>
      </c>
    </row>
    <row r="1084" customFormat="false" ht="12.75" hidden="false" customHeight="false" outlineLevel="0" collapsed="false">
      <c r="A1084" s="11" t="n">
        <v>2</v>
      </c>
      <c r="B1084" s="45" t="s">
        <v>792</v>
      </c>
      <c r="C1084" s="46" t="s">
        <v>756</v>
      </c>
      <c r="D1084" s="47" t="n">
        <v>140.85</v>
      </c>
    </row>
    <row r="1085" customFormat="false" ht="12.75" hidden="false" customHeight="false" outlineLevel="0" collapsed="false">
      <c r="A1085" s="11" t="n">
        <v>3</v>
      </c>
      <c r="B1085" s="45" t="s">
        <v>793</v>
      </c>
      <c r="C1085" s="46" t="s">
        <v>756</v>
      </c>
      <c r="D1085" s="47" t="n">
        <v>139.85</v>
      </c>
    </row>
    <row r="1086" customFormat="false" ht="12.75" hidden="false" customHeight="false" outlineLevel="0" collapsed="false">
      <c r="A1086" s="11" t="n">
        <v>4</v>
      </c>
      <c r="B1086" s="45" t="s">
        <v>794</v>
      </c>
      <c r="C1086" s="46" t="s">
        <v>756</v>
      </c>
      <c r="D1086" s="47" t="n">
        <v>101.05</v>
      </c>
    </row>
    <row r="1087" customFormat="false" ht="12.75" hidden="false" customHeight="false" outlineLevel="0" collapsed="false">
      <c r="A1087" s="50"/>
      <c r="B1087" s="54"/>
      <c r="C1087" s="48"/>
      <c r="D1087" s="52"/>
    </row>
    <row r="1088" customFormat="false" ht="12.75" hidden="false" customHeight="false" outlineLevel="0" collapsed="false">
      <c r="A1088" s="50"/>
      <c r="B1088" s="51" t="s">
        <v>64</v>
      </c>
      <c r="C1088" s="48"/>
      <c r="D1088" s="52"/>
    </row>
    <row r="1089" customFormat="false" ht="12.75" hidden="false" customHeight="false" outlineLevel="0" collapsed="false">
      <c r="A1089" s="11" t="n">
        <v>1</v>
      </c>
      <c r="B1089" s="45" t="s">
        <v>795</v>
      </c>
      <c r="C1089" s="46" t="s">
        <v>756</v>
      </c>
      <c r="D1089" s="47" t="n">
        <v>167.55</v>
      </c>
    </row>
    <row r="1090" customFormat="false" ht="12.75" hidden="false" customHeight="false" outlineLevel="0" collapsed="false">
      <c r="A1090" s="11" t="n">
        <v>2</v>
      </c>
      <c r="B1090" s="45" t="s">
        <v>796</v>
      </c>
      <c r="C1090" s="46" t="s">
        <v>758</v>
      </c>
      <c r="D1090" s="47" t="n">
        <v>164.85</v>
      </c>
    </row>
    <row r="1091" customFormat="false" ht="12.75" hidden="false" customHeight="false" outlineLevel="0" collapsed="false">
      <c r="A1091" s="11" t="n">
        <v>3</v>
      </c>
      <c r="B1091" s="45" t="s">
        <v>797</v>
      </c>
      <c r="C1091" s="46" t="s">
        <v>756</v>
      </c>
      <c r="D1091" s="47" t="n">
        <v>164.15</v>
      </c>
    </row>
    <row r="1092" customFormat="false" ht="12.75" hidden="false" customHeight="false" outlineLevel="0" collapsed="false">
      <c r="A1092" s="11" t="n">
        <v>4</v>
      </c>
      <c r="B1092" s="45" t="s">
        <v>798</v>
      </c>
      <c r="C1092" s="46" t="s">
        <v>756</v>
      </c>
      <c r="D1092" s="47" t="n">
        <v>147</v>
      </c>
    </row>
    <row r="1093" customFormat="false" ht="12.75" hidden="false" customHeight="false" outlineLevel="0" collapsed="false">
      <c r="A1093" s="11" t="n">
        <v>5</v>
      </c>
      <c r="B1093" s="45" t="s">
        <v>799</v>
      </c>
      <c r="C1093" s="46" t="s">
        <v>758</v>
      </c>
      <c r="D1093" s="47" t="n">
        <v>136.1</v>
      </c>
    </row>
    <row r="1094" customFormat="false" ht="12.75" hidden="false" customHeight="false" outlineLevel="0" collapsed="false">
      <c r="A1094" s="11" t="n">
        <v>6</v>
      </c>
      <c r="B1094" s="45" t="s">
        <v>800</v>
      </c>
      <c r="C1094" s="46" t="s">
        <v>756</v>
      </c>
      <c r="D1094" s="47" t="n">
        <v>132.15</v>
      </c>
    </row>
    <row r="1095" customFormat="false" ht="12.75" hidden="false" customHeight="false" outlineLevel="0" collapsed="false">
      <c r="A1095" s="11" t="n">
        <v>7</v>
      </c>
      <c r="B1095" s="45" t="s">
        <v>801</v>
      </c>
      <c r="C1095" s="46" t="s">
        <v>756</v>
      </c>
      <c r="D1095" s="47" t="n">
        <v>132.1</v>
      </c>
    </row>
    <row r="1096" customFormat="false" ht="12.75" hidden="false" customHeight="false" outlineLevel="0" collapsed="false">
      <c r="A1096" s="11" t="n">
        <v>8</v>
      </c>
      <c r="B1096" s="45" t="s">
        <v>802</v>
      </c>
      <c r="C1096" s="46" t="s">
        <v>758</v>
      </c>
      <c r="D1096" s="47" t="n">
        <v>127.7</v>
      </c>
    </row>
    <row r="1097" customFormat="false" ht="12.75" hidden="false" customHeight="false" outlineLevel="0" collapsed="false">
      <c r="A1097" s="11" t="n">
        <v>9</v>
      </c>
      <c r="B1097" s="45" t="s">
        <v>803</v>
      </c>
      <c r="C1097" s="46" t="s">
        <v>756</v>
      </c>
      <c r="D1097" s="47" t="n">
        <v>101.9</v>
      </c>
    </row>
    <row r="1098" customFormat="false" ht="12.75" hidden="false" customHeight="false" outlineLevel="0" collapsed="false">
      <c r="A1098" s="50"/>
      <c r="B1098" s="54"/>
      <c r="C1098" s="48"/>
      <c r="D1098" s="52"/>
    </row>
    <row r="1099" customFormat="false" ht="12.75" hidden="false" customHeight="false" outlineLevel="0" collapsed="false">
      <c r="A1099" s="50"/>
      <c r="B1099" s="51" t="s">
        <v>68</v>
      </c>
      <c r="C1099" s="48"/>
      <c r="D1099" s="52"/>
    </row>
    <row r="1100" customFormat="false" ht="12.75" hidden="false" customHeight="false" outlineLevel="0" collapsed="false">
      <c r="A1100" s="11" t="n">
        <v>1</v>
      </c>
      <c r="B1100" s="45" t="s">
        <v>804</v>
      </c>
      <c r="C1100" s="46" t="s">
        <v>758</v>
      </c>
      <c r="D1100" s="47" t="n">
        <v>142.7</v>
      </c>
    </row>
    <row r="1101" customFormat="false" ht="12.75" hidden="false" customHeight="false" outlineLevel="0" collapsed="false">
      <c r="A1101" s="11" t="n">
        <v>2</v>
      </c>
      <c r="B1101" s="45" t="s">
        <v>805</v>
      </c>
      <c r="C1101" s="46" t="s">
        <v>756</v>
      </c>
      <c r="D1101" s="47" t="n">
        <v>129.75</v>
      </c>
    </row>
    <row r="1104" customFormat="false" ht="12.75" hidden="false" customHeight="false" outlineLevel="0" collapsed="false">
      <c r="A1104" s="5"/>
      <c r="B1104" s="7" t="s">
        <v>2</v>
      </c>
      <c r="C1104" s="8" t="s">
        <v>3</v>
      </c>
      <c r="D1104" s="8"/>
    </row>
    <row r="1105" customFormat="false" ht="12.75" hidden="false" customHeight="false" outlineLevel="0" collapsed="false">
      <c r="A1105" s="20" t="s">
        <v>4</v>
      </c>
      <c r="B1105" s="21" t="s">
        <v>806</v>
      </c>
      <c r="C1105" s="11" t="n">
        <v>28</v>
      </c>
      <c r="D1105" s="11"/>
    </row>
    <row r="1106" customFormat="false" ht="12.75" hidden="false" customHeight="false" outlineLevel="0" collapsed="false">
      <c r="A1106" s="20" t="s">
        <v>6</v>
      </c>
      <c r="B1106" s="21" t="s">
        <v>807</v>
      </c>
      <c r="C1106" s="11" t="n">
        <v>36</v>
      </c>
      <c r="D1106" s="11"/>
    </row>
    <row r="1107" customFormat="false" ht="12.75" hidden="false" customHeight="false" outlineLevel="0" collapsed="false">
      <c r="A1107" s="5"/>
      <c r="B1107" s="5"/>
      <c r="C1107" s="5"/>
      <c r="D1107" s="22"/>
    </row>
    <row r="1108" customFormat="false" ht="12.75" hidden="false" customHeight="false" outlineLevel="0" collapsed="false">
      <c r="A1108" s="5"/>
      <c r="B1108" s="23" t="s">
        <v>8</v>
      </c>
      <c r="C1108" s="5"/>
      <c r="D1108" s="22"/>
    </row>
    <row r="1109" customFormat="false" ht="12.75" hidden="false" customHeight="false" outlineLevel="0" collapsed="false">
      <c r="A1109" s="14" t="s">
        <v>9</v>
      </c>
      <c r="B1109" s="14" t="s">
        <v>10</v>
      </c>
      <c r="C1109" s="14" t="s">
        <v>11</v>
      </c>
      <c r="D1109" s="15" t="s">
        <v>12</v>
      </c>
    </row>
    <row r="1110" customFormat="false" ht="12.75" hidden="false" customHeight="false" outlineLevel="0" collapsed="false">
      <c r="A1110" s="5"/>
      <c r="B1110" s="16" t="s">
        <v>13</v>
      </c>
      <c r="C1110" s="5"/>
      <c r="D1110" s="22"/>
    </row>
    <row r="1111" customFormat="false" ht="12.75" hidden="false" customHeight="false" outlineLevel="0" collapsed="false">
      <c r="A1111" s="17" t="n">
        <v>1</v>
      </c>
      <c r="B1111" s="21" t="s">
        <v>808</v>
      </c>
      <c r="C1111" s="21" t="s">
        <v>809</v>
      </c>
      <c r="D1111" s="24" t="n">
        <v>59.8</v>
      </c>
    </row>
    <row r="1112" customFormat="false" ht="12.75" hidden="false" customHeight="false" outlineLevel="0" collapsed="false">
      <c r="A1112" s="17" t="n">
        <v>2</v>
      </c>
      <c r="B1112" s="21" t="s">
        <v>810</v>
      </c>
      <c r="C1112" s="21" t="s">
        <v>811</v>
      </c>
      <c r="D1112" s="24" t="n">
        <v>58.1</v>
      </c>
    </row>
    <row r="1113" customFormat="false" ht="12.75" hidden="false" customHeight="false" outlineLevel="0" collapsed="false">
      <c r="A1113" s="17" t="n">
        <v>3</v>
      </c>
      <c r="B1113" s="21" t="s">
        <v>812</v>
      </c>
      <c r="C1113" s="21" t="s">
        <v>809</v>
      </c>
      <c r="D1113" s="24" t="n">
        <v>55.8</v>
      </c>
    </row>
    <row r="1114" customFormat="false" ht="12.75" hidden="false" customHeight="false" outlineLevel="0" collapsed="false">
      <c r="A1114" s="17" t="n">
        <v>4</v>
      </c>
      <c r="B1114" s="21" t="s">
        <v>813</v>
      </c>
      <c r="C1114" s="21" t="s">
        <v>809</v>
      </c>
      <c r="D1114" s="24" t="n">
        <v>50.45</v>
      </c>
    </row>
    <row r="1115" customFormat="false" ht="12.75" hidden="false" customHeight="false" outlineLevel="0" collapsed="false">
      <c r="A1115" s="17" t="n">
        <v>5</v>
      </c>
      <c r="B1115" s="21" t="s">
        <v>814</v>
      </c>
      <c r="C1115" s="21" t="s">
        <v>809</v>
      </c>
      <c r="D1115" s="24" t="n">
        <v>50.05</v>
      </c>
    </row>
    <row r="1116" customFormat="false" ht="12.75" hidden="false" customHeight="false" outlineLevel="0" collapsed="false">
      <c r="A1116" s="17" t="n">
        <v>6</v>
      </c>
      <c r="B1116" s="21" t="s">
        <v>815</v>
      </c>
      <c r="C1116" s="21" t="s">
        <v>809</v>
      </c>
      <c r="D1116" s="24" t="n">
        <v>49.9</v>
      </c>
    </row>
    <row r="1117" customFormat="false" ht="12.75" hidden="false" customHeight="false" outlineLevel="0" collapsed="false">
      <c r="A1117" s="17" t="n">
        <v>7</v>
      </c>
      <c r="B1117" s="21" t="s">
        <v>816</v>
      </c>
      <c r="C1117" s="21" t="s">
        <v>809</v>
      </c>
      <c r="D1117" s="24" t="n">
        <v>49.4</v>
      </c>
    </row>
    <row r="1118" customFormat="false" ht="12.75" hidden="false" customHeight="false" outlineLevel="0" collapsed="false">
      <c r="A1118" s="17" t="n">
        <v>8</v>
      </c>
      <c r="B1118" s="21" t="s">
        <v>817</v>
      </c>
      <c r="C1118" s="21" t="s">
        <v>809</v>
      </c>
      <c r="D1118" s="24" t="n">
        <v>42.2</v>
      </c>
    </row>
    <row r="1119" customFormat="false" ht="12.75" hidden="false" customHeight="false" outlineLevel="0" collapsed="false">
      <c r="A1119" s="17" t="n">
        <v>9</v>
      </c>
      <c r="B1119" s="21" t="s">
        <v>818</v>
      </c>
      <c r="C1119" s="21" t="s">
        <v>811</v>
      </c>
      <c r="D1119" s="24" t="n">
        <v>38.4</v>
      </c>
    </row>
    <row r="1120" customFormat="false" ht="12.75" hidden="false" customHeight="false" outlineLevel="0" collapsed="false">
      <c r="A1120" s="17" t="n">
        <v>10</v>
      </c>
      <c r="B1120" s="21" t="s">
        <v>819</v>
      </c>
      <c r="C1120" s="21" t="s">
        <v>809</v>
      </c>
      <c r="D1120" s="24" t="n">
        <v>36.9</v>
      </c>
    </row>
    <row r="1121" customFormat="false" ht="12.75" hidden="false" customHeight="false" outlineLevel="0" collapsed="false">
      <c r="A1121" s="17" t="n">
        <v>11</v>
      </c>
      <c r="B1121" s="21" t="s">
        <v>820</v>
      </c>
      <c r="C1121" s="21" t="s">
        <v>811</v>
      </c>
      <c r="D1121" s="24" t="n">
        <v>35.95</v>
      </c>
    </row>
    <row r="1122" customFormat="false" ht="12.75" hidden="false" customHeight="false" outlineLevel="0" collapsed="false">
      <c r="A1122" s="17" t="n">
        <v>12</v>
      </c>
      <c r="B1122" s="21" t="s">
        <v>821</v>
      </c>
      <c r="C1122" s="21" t="s">
        <v>811</v>
      </c>
      <c r="D1122" s="24" t="n">
        <v>34.5</v>
      </c>
    </row>
    <row r="1123" customFormat="false" ht="12.75" hidden="false" customHeight="false" outlineLevel="0" collapsed="false">
      <c r="A1123" s="17" t="n">
        <v>13</v>
      </c>
      <c r="B1123" s="21" t="s">
        <v>822</v>
      </c>
      <c r="C1123" s="21" t="s">
        <v>811</v>
      </c>
      <c r="D1123" s="24" t="n">
        <v>29.75</v>
      </c>
    </row>
    <row r="1124" customFormat="false" ht="12.75" hidden="false" customHeight="false" outlineLevel="0" collapsed="false">
      <c r="A1124" s="17" t="n">
        <v>14</v>
      </c>
      <c r="B1124" s="21" t="s">
        <v>823</v>
      </c>
      <c r="C1124" s="21" t="s">
        <v>811</v>
      </c>
      <c r="D1124" s="24" t="n">
        <v>28.6</v>
      </c>
    </row>
    <row r="1125" customFormat="false" ht="12.75" hidden="false" customHeight="false" outlineLevel="0" collapsed="false">
      <c r="A1125" s="17" t="n">
        <v>15</v>
      </c>
      <c r="B1125" s="21" t="s">
        <v>824</v>
      </c>
      <c r="C1125" s="21" t="s">
        <v>811</v>
      </c>
      <c r="D1125" s="24" t="n">
        <v>17.5</v>
      </c>
    </row>
    <row r="1126" customFormat="false" ht="12.75" hidden="false" customHeight="false" outlineLevel="0" collapsed="false">
      <c r="A1126" s="17"/>
      <c r="B1126" s="21"/>
      <c r="C1126" s="21"/>
      <c r="D1126" s="24"/>
    </row>
    <row r="1127" customFormat="false" ht="12.75" hidden="false" customHeight="false" outlineLevel="0" collapsed="false">
      <c r="A1127" s="19"/>
      <c r="B1127" s="16" t="s">
        <v>27</v>
      </c>
      <c r="C1127" s="21"/>
      <c r="D1127" s="22"/>
    </row>
    <row r="1128" customFormat="false" ht="12.75" hidden="false" customHeight="false" outlineLevel="0" collapsed="false">
      <c r="A1128" s="17" t="n">
        <v>1</v>
      </c>
      <c r="B1128" s="21" t="s">
        <v>825</v>
      </c>
      <c r="C1128" s="21" t="s">
        <v>811</v>
      </c>
      <c r="D1128" s="24" t="n">
        <v>67</v>
      </c>
    </row>
    <row r="1129" customFormat="false" ht="12.75" hidden="false" customHeight="false" outlineLevel="0" collapsed="false">
      <c r="A1129" s="17" t="n">
        <v>2</v>
      </c>
      <c r="B1129" s="21" t="s">
        <v>826</v>
      </c>
      <c r="C1129" s="21" t="s">
        <v>811</v>
      </c>
      <c r="D1129" s="24" t="n">
        <v>59.05</v>
      </c>
    </row>
    <row r="1130" customFormat="false" ht="12.75" hidden="false" customHeight="false" outlineLevel="0" collapsed="false">
      <c r="A1130" s="17" t="n">
        <v>3</v>
      </c>
      <c r="B1130" s="21" t="s">
        <v>827</v>
      </c>
      <c r="C1130" s="21" t="s">
        <v>809</v>
      </c>
      <c r="D1130" s="24" t="n">
        <v>52.05</v>
      </c>
    </row>
    <row r="1131" customFormat="false" ht="12.75" hidden="false" customHeight="false" outlineLevel="0" collapsed="false">
      <c r="A1131" s="17" t="n">
        <v>4</v>
      </c>
      <c r="B1131" s="21" t="s">
        <v>828</v>
      </c>
      <c r="C1131" s="21" t="s">
        <v>809</v>
      </c>
      <c r="D1131" s="24" t="n">
        <v>32.15</v>
      </c>
    </row>
    <row r="1132" customFormat="false" ht="12.75" hidden="false" customHeight="false" outlineLevel="0" collapsed="false">
      <c r="A1132" s="17" t="n">
        <v>5</v>
      </c>
      <c r="B1132" s="21" t="s">
        <v>829</v>
      </c>
      <c r="C1132" s="21" t="s">
        <v>811</v>
      </c>
      <c r="D1132" s="24" t="n">
        <v>28.2</v>
      </c>
    </row>
    <row r="1133" customFormat="false" ht="12.75" hidden="false" customHeight="false" outlineLevel="0" collapsed="false">
      <c r="A1133" s="17" t="n">
        <v>6</v>
      </c>
      <c r="B1133" s="21" t="s">
        <v>830</v>
      </c>
      <c r="C1133" s="21" t="s">
        <v>809</v>
      </c>
      <c r="D1133" s="24" t="n">
        <v>17.9</v>
      </c>
    </row>
    <row r="1134" customFormat="false" ht="12.75" hidden="false" customHeight="false" outlineLevel="0" collapsed="false">
      <c r="A1134" s="17" t="n">
        <v>7</v>
      </c>
      <c r="B1134" s="21"/>
      <c r="C1134" s="21"/>
      <c r="D1134" s="24"/>
    </row>
    <row r="1135" customFormat="false" ht="12.75" hidden="false" customHeight="false" outlineLevel="0" collapsed="false">
      <c r="A1135" s="17"/>
      <c r="B1135" s="21"/>
      <c r="C1135" s="21"/>
      <c r="D1135" s="24"/>
    </row>
    <row r="1136" customFormat="false" ht="12.75" hidden="false" customHeight="false" outlineLevel="0" collapsed="false">
      <c r="A1136" s="19"/>
      <c r="B1136" s="16" t="s">
        <v>39</v>
      </c>
      <c r="C1136" s="21"/>
      <c r="D1136" s="22"/>
    </row>
    <row r="1137" customFormat="false" ht="12.75" hidden="false" customHeight="false" outlineLevel="0" collapsed="false">
      <c r="A1137" s="17" t="n">
        <v>1</v>
      </c>
      <c r="B1137" s="21" t="s">
        <v>831</v>
      </c>
      <c r="C1137" s="21" t="s">
        <v>811</v>
      </c>
      <c r="D1137" s="24" t="n">
        <v>87.15</v>
      </c>
    </row>
    <row r="1138" customFormat="false" ht="12.75" hidden="false" customHeight="false" outlineLevel="0" collapsed="false">
      <c r="A1138" s="17" t="n">
        <v>2</v>
      </c>
      <c r="B1138" s="21" t="s">
        <v>832</v>
      </c>
      <c r="C1138" s="21" t="s">
        <v>809</v>
      </c>
      <c r="D1138" s="24" t="n">
        <v>82.7</v>
      </c>
    </row>
    <row r="1139" customFormat="false" ht="12.75" hidden="false" customHeight="false" outlineLevel="0" collapsed="false">
      <c r="A1139" s="17" t="n">
        <v>3</v>
      </c>
      <c r="B1139" s="21" t="s">
        <v>833</v>
      </c>
      <c r="C1139" s="21" t="s">
        <v>809</v>
      </c>
      <c r="D1139" s="24" t="n">
        <v>78.5</v>
      </c>
    </row>
    <row r="1140" customFormat="false" ht="12.75" hidden="false" customHeight="false" outlineLevel="0" collapsed="false">
      <c r="A1140" s="19"/>
      <c r="B1140" s="5"/>
      <c r="C1140" s="21"/>
      <c r="D1140" s="22"/>
    </row>
    <row r="1141" customFormat="false" ht="12.75" hidden="false" customHeight="false" outlineLevel="0" collapsed="false">
      <c r="A1141" s="19"/>
      <c r="B1141" s="16" t="s">
        <v>46</v>
      </c>
      <c r="C1141" s="21"/>
      <c r="D1141" s="22"/>
    </row>
    <row r="1142" customFormat="false" ht="12.75" hidden="false" customHeight="false" outlineLevel="0" collapsed="false">
      <c r="A1142" s="17" t="n">
        <v>1</v>
      </c>
      <c r="B1142" s="21" t="s">
        <v>834</v>
      </c>
      <c r="C1142" s="21" t="s">
        <v>811</v>
      </c>
      <c r="D1142" s="24" t="n">
        <v>85.9</v>
      </c>
    </row>
    <row r="1143" customFormat="false" ht="12.75" hidden="false" customHeight="false" outlineLevel="0" collapsed="false">
      <c r="A1143" s="19"/>
      <c r="B1143" s="5"/>
      <c r="C1143" s="21"/>
      <c r="D1143" s="22"/>
    </row>
    <row r="1144" customFormat="false" ht="12.75" hidden="false" customHeight="false" outlineLevel="0" collapsed="false">
      <c r="A1144" s="19"/>
      <c r="B1144" s="16" t="s">
        <v>56</v>
      </c>
      <c r="C1144" s="21"/>
      <c r="D1144" s="22"/>
    </row>
    <row r="1145" customFormat="false" ht="12.75" hidden="false" customHeight="false" outlineLevel="0" collapsed="false">
      <c r="A1145" s="17" t="n">
        <v>1</v>
      </c>
      <c r="B1145" s="21" t="s">
        <v>835</v>
      </c>
      <c r="C1145" s="21" t="s">
        <v>809</v>
      </c>
      <c r="D1145" s="24" t="n">
        <v>106.45</v>
      </c>
    </row>
    <row r="1146" customFormat="false" ht="12.75" hidden="false" customHeight="false" outlineLevel="0" collapsed="false">
      <c r="A1146" s="19"/>
      <c r="B1146" s="5"/>
      <c r="C1146" s="21"/>
      <c r="D1146" s="22"/>
    </row>
    <row r="1147" customFormat="false" ht="12.75" hidden="false" customHeight="false" outlineLevel="0" collapsed="false">
      <c r="A1147" s="19"/>
      <c r="B1147" s="16" t="s">
        <v>59</v>
      </c>
      <c r="C1147" s="21"/>
      <c r="D1147" s="22"/>
    </row>
    <row r="1148" customFormat="false" ht="12.75" hidden="false" customHeight="false" outlineLevel="0" collapsed="false">
      <c r="A1148" s="17" t="n">
        <v>1</v>
      </c>
      <c r="B1148" s="21" t="s">
        <v>836</v>
      </c>
      <c r="C1148" s="21" t="s">
        <v>809</v>
      </c>
      <c r="D1148" s="24" t="n">
        <v>123.4</v>
      </c>
    </row>
    <row r="1149" customFormat="false" ht="12.75" hidden="false" customHeight="false" outlineLevel="0" collapsed="false">
      <c r="A1149" s="17" t="n">
        <v>2</v>
      </c>
      <c r="B1149" s="21" t="s">
        <v>837</v>
      </c>
      <c r="C1149" s="21" t="s">
        <v>811</v>
      </c>
      <c r="D1149" s="24" t="n">
        <v>111.2</v>
      </c>
    </row>
    <row r="1150" customFormat="false" ht="12.75" hidden="false" customHeight="false" outlineLevel="0" collapsed="false">
      <c r="A1150" s="17" t="n">
        <v>3</v>
      </c>
      <c r="B1150" s="21" t="s">
        <v>838</v>
      </c>
      <c r="C1150" s="21" t="s">
        <v>809</v>
      </c>
      <c r="D1150" s="24" t="n">
        <v>103.1</v>
      </c>
    </row>
    <row r="1151" customFormat="false" ht="12.75" hidden="false" customHeight="false" outlineLevel="0" collapsed="false">
      <c r="A1151" s="17" t="n">
        <v>4</v>
      </c>
      <c r="B1151" s="21" t="s">
        <v>839</v>
      </c>
      <c r="C1151" s="21" t="s">
        <v>809</v>
      </c>
      <c r="D1151" s="24" t="n">
        <v>94.45</v>
      </c>
    </row>
    <row r="1152" customFormat="false" ht="12.75" hidden="false" customHeight="false" outlineLevel="0" collapsed="false">
      <c r="A1152" s="17" t="n">
        <v>5</v>
      </c>
      <c r="B1152" s="21" t="s">
        <v>840</v>
      </c>
      <c r="C1152" s="21" t="s">
        <v>811</v>
      </c>
      <c r="D1152" s="24" t="n">
        <v>91.45</v>
      </c>
    </row>
    <row r="1153" customFormat="false" ht="12.75" hidden="false" customHeight="false" outlineLevel="0" collapsed="false">
      <c r="A1153" s="17" t="n">
        <v>6</v>
      </c>
      <c r="B1153" s="21" t="s">
        <v>841</v>
      </c>
      <c r="C1153" s="21" t="s">
        <v>811</v>
      </c>
      <c r="D1153" s="24" t="n">
        <v>89.9</v>
      </c>
    </row>
    <row r="1154" customFormat="false" ht="12.75" hidden="false" customHeight="false" outlineLevel="0" collapsed="false">
      <c r="A1154" s="17" t="n">
        <v>7</v>
      </c>
      <c r="B1154" s="21" t="s">
        <v>842</v>
      </c>
      <c r="C1154" s="21" t="s">
        <v>811</v>
      </c>
      <c r="D1154" s="24" t="n">
        <v>84.6</v>
      </c>
    </row>
    <row r="1155" customFormat="false" ht="12.75" hidden="false" customHeight="false" outlineLevel="0" collapsed="false">
      <c r="A1155" s="19"/>
      <c r="B1155" s="5"/>
      <c r="C1155" s="21"/>
      <c r="D1155" s="22"/>
    </row>
    <row r="1156" customFormat="false" ht="12.75" hidden="false" customHeight="false" outlineLevel="0" collapsed="false">
      <c r="A1156" s="19"/>
      <c r="B1156" s="16" t="s">
        <v>64</v>
      </c>
      <c r="C1156" s="21"/>
      <c r="D1156" s="22"/>
    </row>
    <row r="1157" customFormat="false" ht="12.75" hidden="false" customHeight="false" outlineLevel="0" collapsed="false">
      <c r="A1157" s="17" t="n">
        <v>1</v>
      </c>
      <c r="B1157" s="21" t="s">
        <v>843</v>
      </c>
      <c r="C1157" s="21" t="s">
        <v>809</v>
      </c>
      <c r="D1157" s="24" t="n">
        <v>179.6</v>
      </c>
    </row>
    <row r="1158" customFormat="false" ht="12.75" hidden="false" customHeight="false" outlineLevel="0" collapsed="false">
      <c r="A1158" s="17" t="n">
        <v>2</v>
      </c>
      <c r="B1158" s="21" t="s">
        <v>844</v>
      </c>
      <c r="C1158" s="21" t="s">
        <v>809</v>
      </c>
      <c r="D1158" s="24" t="n">
        <v>157.95</v>
      </c>
    </row>
    <row r="1159" customFormat="false" ht="12.75" hidden="false" customHeight="false" outlineLevel="0" collapsed="false">
      <c r="A1159" s="17" t="n">
        <v>3</v>
      </c>
      <c r="B1159" s="21" t="s">
        <v>845</v>
      </c>
      <c r="C1159" s="21" t="s">
        <v>811</v>
      </c>
      <c r="D1159" s="24" t="n">
        <v>143.6</v>
      </c>
    </row>
    <row r="1160" customFormat="false" ht="12.75" hidden="false" customHeight="false" outlineLevel="0" collapsed="false">
      <c r="A1160" s="17" t="n">
        <v>4</v>
      </c>
      <c r="B1160" s="21" t="s">
        <v>846</v>
      </c>
      <c r="C1160" s="21" t="s">
        <v>809</v>
      </c>
      <c r="D1160" s="24" t="n">
        <v>132</v>
      </c>
    </row>
    <row r="1161" customFormat="false" ht="12.75" hidden="false" customHeight="false" outlineLevel="0" collapsed="false">
      <c r="A1161" s="17" t="n">
        <v>5</v>
      </c>
      <c r="B1161" s="21" t="s">
        <v>847</v>
      </c>
      <c r="C1161" s="21" t="s">
        <v>809</v>
      </c>
      <c r="D1161" s="24" t="n">
        <v>100.55</v>
      </c>
    </row>
    <row r="1162" customFormat="false" ht="12.75" hidden="false" customHeight="false" outlineLevel="0" collapsed="false">
      <c r="A1162" s="19"/>
      <c r="B1162" s="5"/>
      <c r="C1162" s="21"/>
      <c r="D1162" s="22"/>
    </row>
    <row r="1163" customFormat="false" ht="12.75" hidden="false" customHeight="false" outlineLevel="0" collapsed="false">
      <c r="A1163" s="19"/>
      <c r="B1163" s="16" t="s">
        <v>68</v>
      </c>
      <c r="C1163" s="21"/>
      <c r="D1163" s="22"/>
    </row>
    <row r="1164" customFormat="false" ht="12.75" hidden="false" customHeight="false" outlineLevel="0" collapsed="false">
      <c r="A1164" s="17" t="n">
        <v>1</v>
      </c>
      <c r="B1164" s="21" t="s">
        <v>848</v>
      </c>
      <c r="C1164" s="21" t="s">
        <v>809</v>
      </c>
      <c r="D1164" s="24" t="n">
        <v>181.05</v>
      </c>
    </row>
    <row r="1165" customFormat="false" ht="12.75" hidden="false" customHeight="false" outlineLevel="0" collapsed="false">
      <c r="A1165" s="17" t="n">
        <v>2</v>
      </c>
      <c r="B1165" s="21" t="s">
        <v>849</v>
      </c>
      <c r="C1165" s="21" t="s">
        <v>811</v>
      </c>
      <c r="D1165" s="24" t="n">
        <v>153.15</v>
      </c>
    </row>
    <row r="1166" customFormat="false" ht="12.75" hidden="false" customHeight="false" outlineLevel="0" collapsed="false">
      <c r="A1166" s="17" t="n">
        <v>3</v>
      </c>
      <c r="B1166" s="21" t="s">
        <v>850</v>
      </c>
      <c r="C1166" s="21" t="s">
        <v>809</v>
      </c>
      <c r="D1166" s="24" t="n">
        <v>147.65</v>
      </c>
    </row>
    <row r="1169" customFormat="false" ht="12.75" hidden="false" customHeight="false" outlineLevel="0" collapsed="false">
      <c r="A1169" s="5"/>
      <c r="B1169" s="7" t="s">
        <v>2</v>
      </c>
      <c r="C1169" s="8" t="s">
        <v>3</v>
      </c>
      <c r="D1169" s="8"/>
    </row>
    <row r="1170" customFormat="false" ht="12.75" hidden="false" customHeight="false" outlineLevel="0" collapsed="false">
      <c r="A1170" s="20" t="s">
        <v>4</v>
      </c>
      <c r="B1170" s="21" t="s">
        <v>851</v>
      </c>
      <c r="C1170" s="11" t="n">
        <v>48</v>
      </c>
      <c r="D1170" s="11"/>
    </row>
    <row r="1171" customFormat="false" ht="12.75" hidden="false" customHeight="false" outlineLevel="0" collapsed="false">
      <c r="A1171" s="20" t="s">
        <v>6</v>
      </c>
      <c r="B1171" s="21" t="s">
        <v>852</v>
      </c>
      <c r="C1171" s="11" t="n">
        <v>24</v>
      </c>
      <c r="D1171" s="11"/>
    </row>
    <row r="1172" customFormat="false" ht="12.75" hidden="false" customHeight="false" outlineLevel="0" collapsed="false">
      <c r="A1172" s="5"/>
      <c r="B1172" s="5"/>
      <c r="C1172" s="5"/>
      <c r="D1172" s="22"/>
    </row>
    <row r="1173" customFormat="false" ht="12.75" hidden="false" customHeight="false" outlineLevel="0" collapsed="false">
      <c r="A1173" s="5"/>
      <c r="B1173" s="23" t="s">
        <v>8</v>
      </c>
      <c r="C1173" s="5"/>
      <c r="D1173" s="22"/>
    </row>
    <row r="1174" customFormat="false" ht="12.75" hidden="false" customHeight="false" outlineLevel="0" collapsed="false">
      <c r="A1174" s="14" t="s">
        <v>9</v>
      </c>
      <c r="B1174" s="14" t="s">
        <v>10</v>
      </c>
      <c r="C1174" s="14" t="s">
        <v>11</v>
      </c>
      <c r="D1174" s="15" t="s">
        <v>12</v>
      </c>
    </row>
    <row r="1175" customFormat="false" ht="12.75" hidden="false" customHeight="false" outlineLevel="0" collapsed="false">
      <c r="A1175" s="5"/>
      <c r="B1175" s="16" t="s">
        <v>13</v>
      </c>
      <c r="C1175" s="5"/>
      <c r="D1175" s="22"/>
    </row>
    <row r="1176" customFormat="false" ht="12.75" hidden="false" customHeight="false" outlineLevel="0" collapsed="false">
      <c r="A1176" s="17" t="n">
        <v>1</v>
      </c>
      <c r="B1176" s="21" t="s">
        <v>853</v>
      </c>
      <c r="C1176" s="21" t="s">
        <v>854</v>
      </c>
      <c r="D1176" s="24" t="n">
        <v>64.9</v>
      </c>
    </row>
    <row r="1177" customFormat="false" ht="12.75" hidden="false" customHeight="false" outlineLevel="0" collapsed="false">
      <c r="A1177" s="17" t="n">
        <v>2</v>
      </c>
      <c r="B1177" s="21" t="s">
        <v>855</v>
      </c>
      <c r="C1177" s="21" t="s">
        <v>854</v>
      </c>
      <c r="D1177" s="24" t="n">
        <v>53.75</v>
      </c>
    </row>
    <row r="1178" customFormat="false" ht="12.75" hidden="false" customHeight="false" outlineLevel="0" collapsed="false">
      <c r="A1178" s="17" t="n">
        <v>3</v>
      </c>
      <c r="B1178" s="21" t="s">
        <v>856</v>
      </c>
      <c r="C1178" s="21" t="s">
        <v>857</v>
      </c>
      <c r="D1178" s="24" t="n">
        <v>52.9</v>
      </c>
    </row>
    <row r="1179" customFormat="false" ht="12.75" hidden="false" customHeight="false" outlineLevel="0" collapsed="false">
      <c r="A1179" s="17" t="n">
        <v>4</v>
      </c>
      <c r="B1179" s="21" t="s">
        <v>858</v>
      </c>
      <c r="C1179" s="21" t="s">
        <v>857</v>
      </c>
      <c r="D1179" s="24" t="n">
        <v>50.95</v>
      </c>
    </row>
    <row r="1180" customFormat="false" ht="12.75" hidden="false" customHeight="false" outlineLevel="0" collapsed="false">
      <c r="A1180" s="17" t="n">
        <v>5</v>
      </c>
      <c r="B1180" s="21" t="s">
        <v>859</v>
      </c>
      <c r="C1180" s="21" t="s">
        <v>857</v>
      </c>
      <c r="D1180" s="24" t="n">
        <v>49.15</v>
      </c>
    </row>
    <row r="1181" customFormat="false" ht="12.75" hidden="false" customHeight="false" outlineLevel="0" collapsed="false">
      <c r="A1181" s="17" t="n">
        <v>6</v>
      </c>
      <c r="B1181" s="21" t="s">
        <v>860</v>
      </c>
      <c r="C1181" s="21" t="s">
        <v>857</v>
      </c>
      <c r="D1181" s="24" t="n">
        <v>47.45</v>
      </c>
    </row>
    <row r="1182" customFormat="false" ht="12.75" hidden="false" customHeight="false" outlineLevel="0" collapsed="false">
      <c r="A1182" s="17" t="n">
        <v>7</v>
      </c>
      <c r="B1182" s="21" t="s">
        <v>861</v>
      </c>
      <c r="C1182" s="21" t="s">
        <v>857</v>
      </c>
      <c r="D1182" s="24" t="n">
        <v>46.85</v>
      </c>
    </row>
    <row r="1183" customFormat="false" ht="12.75" hidden="false" customHeight="false" outlineLevel="0" collapsed="false">
      <c r="A1183" s="17" t="n">
        <v>8</v>
      </c>
      <c r="B1183" s="21" t="s">
        <v>862</v>
      </c>
      <c r="C1183" s="21" t="s">
        <v>854</v>
      </c>
      <c r="D1183" s="24" t="n">
        <v>40.15</v>
      </c>
    </row>
    <row r="1184" customFormat="false" ht="12.75" hidden="false" customHeight="false" outlineLevel="0" collapsed="false">
      <c r="A1184" s="17" t="n">
        <v>9</v>
      </c>
      <c r="B1184" s="21" t="s">
        <v>863</v>
      </c>
      <c r="C1184" s="21" t="s">
        <v>854</v>
      </c>
      <c r="D1184" s="24" t="n">
        <v>40.9</v>
      </c>
    </row>
    <row r="1185" customFormat="false" ht="12.75" hidden="false" customHeight="false" outlineLevel="0" collapsed="false">
      <c r="A1185" s="17" t="n">
        <v>10</v>
      </c>
      <c r="B1185" s="21" t="s">
        <v>864</v>
      </c>
      <c r="C1185" s="21" t="s">
        <v>854</v>
      </c>
      <c r="D1185" s="24" t="n">
        <v>37.4</v>
      </c>
    </row>
    <row r="1186" customFormat="false" ht="12.75" hidden="false" customHeight="false" outlineLevel="0" collapsed="false">
      <c r="A1186" s="17" t="n">
        <v>11</v>
      </c>
      <c r="B1186" s="21" t="s">
        <v>865</v>
      </c>
      <c r="C1186" s="21" t="s">
        <v>857</v>
      </c>
      <c r="D1186" s="24" t="n">
        <v>37.35</v>
      </c>
    </row>
    <row r="1187" customFormat="false" ht="12.75" hidden="false" customHeight="false" outlineLevel="0" collapsed="false">
      <c r="A1187" s="17" t="n">
        <v>12</v>
      </c>
      <c r="B1187" s="21" t="s">
        <v>866</v>
      </c>
      <c r="C1187" s="21" t="s">
        <v>854</v>
      </c>
      <c r="D1187" s="24" t="n">
        <v>35.3</v>
      </c>
    </row>
    <row r="1188" customFormat="false" ht="12.75" hidden="false" customHeight="false" outlineLevel="0" collapsed="false">
      <c r="A1188" s="17" t="n">
        <v>13</v>
      </c>
      <c r="B1188" s="21" t="s">
        <v>867</v>
      </c>
      <c r="C1188" s="21" t="s">
        <v>857</v>
      </c>
      <c r="D1188" s="24" t="n">
        <v>33.85</v>
      </c>
    </row>
    <row r="1189" customFormat="false" ht="12.75" hidden="false" customHeight="false" outlineLevel="0" collapsed="false">
      <c r="A1189" s="17"/>
      <c r="B1189" s="21"/>
      <c r="C1189" s="21"/>
      <c r="D1189" s="24"/>
    </row>
    <row r="1190" customFormat="false" ht="12.75" hidden="false" customHeight="false" outlineLevel="0" collapsed="false">
      <c r="A1190" s="19"/>
      <c r="B1190" s="16" t="s">
        <v>27</v>
      </c>
      <c r="C1190" s="21"/>
      <c r="D1190" s="22"/>
    </row>
    <row r="1191" customFormat="false" ht="12.75" hidden="false" customHeight="false" outlineLevel="0" collapsed="false">
      <c r="A1191" s="17" t="n">
        <v>1</v>
      </c>
      <c r="B1191" s="21" t="s">
        <v>868</v>
      </c>
      <c r="C1191" s="21" t="s">
        <v>857</v>
      </c>
      <c r="D1191" s="24" t="n">
        <v>75.4</v>
      </c>
    </row>
    <row r="1192" customFormat="false" ht="12.75" hidden="false" customHeight="false" outlineLevel="0" collapsed="false">
      <c r="A1192" s="17" t="n">
        <v>2</v>
      </c>
      <c r="B1192" s="21" t="s">
        <v>869</v>
      </c>
      <c r="C1192" s="21" t="s">
        <v>854</v>
      </c>
      <c r="D1192" s="24" t="n">
        <v>51.5</v>
      </c>
    </row>
    <row r="1193" customFormat="false" ht="12.75" hidden="false" customHeight="false" outlineLevel="0" collapsed="false">
      <c r="A1193" s="17" t="n">
        <v>3</v>
      </c>
      <c r="B1193" s="21" t="s">
        <v>870</v>
      </c>
      <c r="C1193" s="21" t="s">
        <v>857</v>
      </c>
      <c r="D1193" s="24" t="n">
        <v>48.95</v>
      </c>
    </row>
    <row r="1194" customFormat="false" ht="12.75" hidden="false" customHeight="false" outlineLevel="0" collapsed="false">
      <c r="A1194" s="17" t="n">
        <v>4</v>
      </c>
      <c r="B1194" s="21" t="s">
        <v>871</v>
      </c>
      <c r="C1194" s="21" t="s">
        <v>854</v>
      </c>
      <c r="D1194" s="24" t="n">
        <v>48.5</v>
      </c>
    </row>
    <row r="1195" customFormat="false" ht="12.75" hidden="false" customHeight="false" outlineLevel="0" collapsed="false">
      <c r="A1195" s="17" t="n">
        <v>5</v>
      </c>
      <c r="B1195" s="21" t="s">
        <v>872</v>
      </c>
      <c r="C1195" s="21" t="s">
        <v>854</v>
      </c>
      <c r="D1195" s="24" t="n">
        <v>48.05</v>
      </c>
    </row>
    <row r="1196" customFormat="false" ht="12.75" hidden="false" customHeight="false" outlineLevel="0" collapsed="false">
      <c r="A1196" s="17" t="n">
        <v>6</v>
      </c>
      <c r="B1196" s="21" t="s">
        <v>873</v>
      </c>
      <c r="C1196" s="21" t="s">
        <v>854</v>
      </c>
      <c r="D1196" s="24" t="n">
        <v>47.35</v>
      </c>
    </row>
    <row r="1197" customFormat="false" ht="12.75" hidden="false" customHeight="false" outlineLevel="0" collapsed="false">
      <c r="A1197" s="17" t="n">
        <v>7</v>
      </c>
      <c r="B1197" s="21" t="s">
        <v>874</v>
      </c>
      <c r="C1197" s="21" t="s">
        <v>854</v>
      </c>
      <c r="D1197" s="24" t="n">
        <v>46.75</v>
      </c>
    </row>
    <row r="1198" customFormat="false" ht="12.75" hidden="false" customHeight="false" outlineLevel="0" collapsed="false">
      <c r="A1198" s="17" t="n">
        <v>8</v>
      </c>
      <c r="B1198" s="21" t="s">
        <v>875</v>
      </c>
      <c r="C1198" s="21" t="s">
        <v>854</v>
      </c>
      <c r="D1198" s="24" t="n">
        <v>41.25</v>
      </c>
    </row>
    <row r="1199" customFormat="false" ht="12.75" hidden="false" customHeight="false" outlineLevel="0" collapsed="false">
      <c r="A1199" s="17" t="n">
        <v>9</v>
      </c>
      <c r="B1199" s="21" t="s">
        <v>876</v>
      </c>
      <c r="C1199" s="21" t="s">
        <v>854</v>
      </c>
      <c r="D1199" s="24" t="n">
        <v>40.95</v>
      </c>
    </row>
    <row r="1200" customFormat="false" ht="12.75" hidden="false" customHeight="false" outlineLevel="0" collapsed="false">
      <c r="A1200" s="17" t="n">
        <v>10</v>
      </c>
      <c r="B1200" s="21" t="s">
        <v>877</v>
      </c>
      <c r="C1200" s="21" t="s">
        <v>857</v>
      </c>
      <c r="D1200" s="24" t="n">
        <v>35.4</v>
      </c>
    </row>
    <row r="1201" customFormat="false" ht="12.75" hidden="false" customHeight="false" outlineLevel="0" collapsed="false">
      <c r="A1201" s="17"/>
      <c r="B1201" s="21"/>
      <c r="C1201" s="21"/>
      <c r="D1201" s="24"/>
    </row>
    <row r="1202" customFormat="false" ht="12.75" hidden="false" customHeight="false" outlineLevel="0" collapsed="false">
      <c r="A1202" s="19"/>
      <c r="B1202" s="16" t="s">
        <v>39</v>
      </c>
      <c r="C1202" s="21"/>
      <c r="D1202" s="22"/>
    </row>
    <row r="1203" customFormat="false" ht="12.75" hidden="false" customHeight="false" outlineLevel="0" collapsed="false">
      <c r="A1203" s="17" t="n">
        <v>1</v>
      </c>
      <c r="B1203" s="21" t="s">
        <v>878</v>
      </c>
      <c r="C1203" s="21" t="s">
        <v>854</v>
      </c>
      <c r="D1203" s="24" t="n">
        <v>89.7</v>
      </c>
    </row>
    <row r="1204" customFormat="false" ht="12.75" hidden="false" customHeight="false" outlineLevel="0" collapsed="false">
      <c r="A1204" s="17" t="n">
        <v>2</v>
      </c>
      <c r="B1204" s="21" t="s">
        <v>879</v>
      </c>
      <c r="C1204" s="21" t="s">
        <v>854</v>
      </c>
      <c r="D1204" s="24" t="n">
        <v>77.9</v>
      </c>
    </row>
    <row r="1205" customFormat="false" ht="12.75" hidden="false" customHeight="false" outlineLevel="0" collapsed="false">
      <c r="A1205" s="17" t="n">
        <v>3</v>
      </c>
      <c r="B1205" s="21" t="s">
        <v>880</v>
      </c>
      <c r="C1205" s="21" t="s">
        <v>854</v>
      </c>
      <c r="D1205" s="24" t="n">
        <v>76.95</v>
      </c>
    </row>
    <row r="1206" customFormat="false" ht="12.75" hidden="false" customHeight="false" outlineLevel="0" collapsed="false">
      <c r="A1206" s="17" t="n">
        <v>4</v>
      </c>
      <c r="B1206" s="21" t="s">
        <v>881</v>
      </c>
      <c r="C1206" s="21" t="s">
        <v>854</v>
      </c>
      <c r="D1206" s="24" t="n">
        <v>74.65</v>
      </c>
    </row>
    <row r="1207" customFormat="false" ht="12.75" hidden="false" customHeight="false" outlineLevel="0" collapsed="false">
      <c r="A1207" s="17" t="n">
        <v>5</v>
      </c>
      <c r="B1207" s="21" t="s">
        <v>882</v>
      </c>
      <c r="C1207" s="21" t="s">
        <v>857</v>
      </c>
      <c r="D1207" s="24" t="n">
        <v>72.25</v>
      </c>
    </row>
    <row r="1208" customFormat="false" ht="12.75" hidden="false" customHeight="false" outlineLevel="0" collapsed="false">
      <c r="A1208" s="19"/>
      <c r="B1208" s="5"/>
      <c r="C1208" s="21"/>
      <c r="D1208" s="22"/>
    </row>
    <row r="1209" customFormat="false" ht="12.75" hidden="false" customHeight="false" outlineLevel="0" collapsed="false">
      <c r="A1209" s="19"/>
      <c r="B1209" s="16" t="s">
        <v>46</v>
      </c>
      <c r="C1209" s="21"/>
      <c r="D1209" s="22"/>
    </row>
    <row r="1210" customFormat="false" ht="12.75" hidden="false" customHeight="false" outlineLevel="0" collapsed="false">
      <c r="A1210" s="17" t="n">
        <v>1</v>
      </c>
      <c r="B1210" s="21" t="s">
        <v>883</v>
      </c>
      <c r="C1210" s="21" t="s">
        <v>857</v>
      </c>
      <c r="D1210" s="24" t="n">
        <v>85.95</v>
      </c>
    </row>
    <row r="1211" customFormat="false" ht="12.75" hidden="false" customHeight="false" outlineLevel="0" collapsed="false">
      <c r="A1211" s="17" t="n">
        <v>2</v>
      </c>
      <c r="B1211" s="21" t="s">
        <v>884</v>
      </c>
      <c r="C1211" s="21" t="s">
        <v>857</v>
      </c>
      <c r="D1211" s="24" t="n">
        <v>82.1</v>
      </c>
    </row>
    <row r="1212" customFormat="false" ht="12.75" hidden="false" customHeight="false" outlineLevel="0" collapsed="false">
      <c r="A1212" s="17" t="n">
        <v>3</v>
      </c>
      <c r="B1212" s="21" t="s">
        <v>885</v>
      </c>
      <c r="C1212" s="21" t="s">
        <v>854</v>
      </c>
      <c r="D1212" s="24" t="n">
        <v>72.5</v>
      </c>
    </row>
    <row r="1213" customFormat="false" ht="12.75" hidden="false" customHeight="false" outlineLevel="0" collapsed="false">
      <c r="A1213" s="17" t="n">
        <v>4</v>
      </c>
      <c r="B1213" s="21" t="s">
        <v>886</v>
      </c>
      <c r="C1213" s="21" t="s">
        <v>854</v>
      </c>
      <c r="D1213" s="24" t="n">
        <v>69.25</v>
      </c>
    </row>
    <row r="1214" customFormat="false" ht="12.75" hidden="false" customHeight="false" outlineLevel="0" collapsed="false">
      <c r="A1214" s="17" t="n">
        <v>5</v>
      </c>
      <c r="B1214" s="21" t="s">
        <v>887</v>
      </c>
      <c r="C1214" s="21" t="s">
        <v>854</v>
      </c>
      <c r="D1214" s="24" t="n">
        <v>57.9</v>
      </c>
    </row>
    <row r="1215" customFormat="false" ht="12.75" hidden="false" customHeight="false" outlineLevel="0" collapsed="false">
      <c r="A1215" s="19"/>
      <c r="B1215" s="5"/>
      <c r="C1215" s="21"/>
      <c r="D1215" s="22"/>
    </row>
    <row r="1216" customFormat="false" ht="12.75" hidden="false" customHeight="false" outlineLevel="0" collapsed="false">
      <c r="A1216" s="19"/>
      <c r="B1216" s="16" t="s">
        <v>56</v>
      </c>
      <c r="C1216" s="21"/>
      <c r="D1216" s="22"/>
    </row>
    <row r="1217" customFormat="false" ht="12.75" hidden="false" customHeight="false" outlineLevel="0" collapsed="false">
      <c r="A1217" s="17" t="n">
        <v>1</v>
      </c>
      <c r="B1217" s="21" t="s">
        <v>888</v>
      </c>
      <c r="C1217" s="21" t="s">
        <v>854</v>
      </c>
      <c r="D1217" s="24" t="n">
        <v>111.9</v>
      </c>
    </row>
    <row r="1218" customFormat="false" ht="12.75" hidden="false" customHeight="false" outlineLevel="0" collapsed="false">
      <c r="A1218" s="17" t="n">
        <v>2</v>
      </c>
      <c r="B1218" s="21" t="s">
        <v>889</v>
      </c>
      <c r="C1218" s="21" t="s">
        <v>854</v>
      </c>
      <c r="D1218" s="24" t="n">
        <v>106.75</v>
      </c>
    </row>
    <row r="1219" customFormat="false" ht="12.75" hidden="false" customHeight="false" outlineLevel="0" collapsed="false">
      <c r="A1219" s="17" t="n">
        <v>3</v>
      </c>
      <c r="B1219" s="21" t="s">
        <v>890</v>
      </c>
      <c r="C1219" s="21" t="s">
        <v>854</v>
      </c>
      <c r="D1219" s="24" t="n">
        <v>100.5</v>
      </c>
    </row>
    <row r="1220" customFormat="false" ht="12.75" hidden="false" customHeight="false" outlineLevel="0" collapsed="false">
      <c r="A1220" s="17" t="n">
        <v>4</v>
      </c>
      <c r="B1220" s="21" t="s">
        <v>891</v>
      </c>
      <c r="C1220" s="21" t="s">
        <v>857</v>
      </c>
      <c r="D1220" s="24" t="n">
        <v>97.1</v>
      </c>
    </row>
    <row r="1221" customFormat="false" ht="12.75" hidden="false" customHeight="false" outlineLevel="0" collapsed="false">
      <c r="A1221" s="17" t="n">
        <v>5</v>
      </c>
      <c r="B1221" s="21" t="s">
        <v>892</v>
      </c>
      <c r="C1221" s="21" t="s">
        <v>857</v>
      </c>
      <c r="D1221" s="24" t="n">
        <v>84.5</v>
      </c>
    </row>
    <row r="1222" customFormat="false" ht="12.75" hidden="false" customHeight="false" outlineLevel="0" collapsed="false">
      <c r="A1222" s="17" t="n">
        <v>6</v>
      </c>
      <c r="B1222" s="21" t="s">
        <v>893</v>
      </c>
      <c r="C1222" s="21" t="s">
        <v>854</v>
      </c>
      <c r="D1222" s="24" t="n">
        <v>74.45</v>
      </c>
    </row>
    <row r="1223" customFormat="false" ht="12.75" hidden="false" customHeight="false" outlineLevel="0" collapsed="false">
      <c r="A1223" s="19"/>
      <c r="B1223" s="5"/>
      <c r="C1223" s="21"/>
      <c r="D1223" s="22"/>
    </row>
    <row r="1224" customFormat="false" ht="12.75" hidden="false" customHeight="false" outlineLevel="0" collapsed="false">
      <c r="A1224" s="19"/>
      <c r="B1224" s="16" t="s">
        <v>59</v>
      </c>
      <c r="C1224" s="21"/>
      <c r="D1224" s="22"/>
    </row>
    <row r="1225" customFormat="false" ht="12.75" hidden="false" customHeight="false" outlineLevel="0" collapsed="false">
      <c r="A1225" s="17" t="n">
        <v>1</v>
      </c>
      <c r="B1225" s="21" t="s">
        <v>894</v>
      </c>
      <c r="C1225" s="21" t="s">
        <v>854</v>
      </c>
      <c r="D1225" s="24" t="n">
        <v>118.1</v>
      </c>
    </row>
    <row r="1226" customFormat="false" ht="12.75" hidden="false" customHeight="false" outlineLevel="0" collapsed="false">
      <c r="A1226" s="17" t="n">
        <v>2</v>
      </c>
      <c r="B1226" s="21" t="s">
        <v>895</v>
      </c>
      <c r="C1226" s="21" t="s">
        <v>854</v>
      </c>
      <c r="D1226" s="24" t="n">
        <v>80</v>
      </c>
    </row>
    <row r="1227" customFormat="false" ht="12.75" hidden="false" customHeight="false" outlineLevel="0" collapsed="false">
      <c r="A1227" s="17" t="n">
        <v>3</v>
      </c>
      <c r="B1227" s="21" t="s">
        <v>896</v>
      </c>
      <c r="C1227" s="21" t="s">
        <v>854</v>
      </c>
      <c r="D1227" s="24" t="n">
        <v>63.95</v>
      </c>
    </row>
    <row r="1228" customFormat="false" ht="12.75" hidden="false" customHeight="false" outlineLevel="0" collapsed="false">
      <c r="A1228" s="19"/>
      <c r="B1228" s="5"/>
      <c r="C1228" s="21"/>
      <c r="D1228" s="22"/>
    </row>
    <row r="1229" customFormat="false" ht="12.75" hidden="false" customHeight="false" outlineLevel="0" collapsed="false">
      <c r="A1229" s="19"/>
      <c r="B1229" s="16" t="s">
        <v>64</v>
      </c>
      <c r="C1229" s="21"/>
      <c r="D1229" s="22"/>
    </row>
    <row r="1230" customFormat="false" ht="12.75" hidden="false" customHeight="false" outlineLevel="0" collapsed="false">
      <c r="A1230" s="17" t="n">
        <v>1</v>
      </c>
      <c r="B1230" s="21" t="s">
        <v>897</v>
      </c>
      <c r="C1230" s="21" t="s">
        <v>854</v>
      </c>
      <c r="D1230" s="24" t="n">
        <v>209.4</v>
      </c>
    </row>
    <row r="1231" customFormat="false" ht="12.75" hidden="false" customHeight="false" outlineLevel="0" collapsed="false">
      <c r="A1231" s="17" t="n">
        <v>2</v>
      </c>
      <c r="B1231" s="21" t="s">
        <v>898</v>
      </c>
      <c r="C1231" s="21" t="s">
        <v>854</v>
      </c>
      <c r="D1231" s="24" t="n">
        <v>151</v>
      </c>
    </row>
    <row r="1232" customFormat="false" ht="12.75" hidden="false" customHeight="false" outlineLevel="0" collapsed="false">
      <c r="A1232" s="17" t="n">
        <v>3</v>
      </c>
      <c r="B1232" s="21" t="s">
        <v>899</v>
      </c>
      <c r="C1232" s="21" t="s">
        <v>857</v>
      </c>
      <c r="D1232" s="24" t="n">
        <v>149.55</v>
      </c>
    </row>
    <row r="1233" customFormat="false" ht="12.75" hidden="false" customHeight="false" outlineLevel="0" collapsed="false">
      <c r="A1233" s="17" t="n">
        <v>4</v>
      </c>
      <c r="B1233" s="21" t="s">
        <v>900</v>
      </c>
      <c r="C1233" s="21" t="s">
        <v>854</v>
      </c>
      <c r="D1233" s="24" t="n">
        <v>136.7</v>
      </c>
    </row>
    <row r="1234" customFormat="false" ht="12.75" hidden="false" customHeight="false" outlineLevel="0" collapsed="false">
      <c r="A1234" s="17" t="n">
        <v>5</v>
      </c>
      <c r="B1234" s="21" t="s">
        <v>901</v>
      </c>
      <c r="C1234" s="21" t="s">
        <v>854</v>
      </c>
      <c r="D1234" s="24" t="n">
        <v>119.55</v>
      </c>
    </row>
    <row r="1235" customFormat="false" ht="12.75" hidden="false" customHeight="false" outlineLevel="0" collapsed="false">
      <c r="A1235" s="19"/>
      <c r="B1235" s="5"/>
      <c r="C1235" s="21"/>
      <c r="D1235" s="22"/>
    </row>
    <row r="1236" customFormat="false" ht="12.75" hidden="false" customHeight="false" outlineLevel="0" collapsed="false">
      <c r="A1236" s="19"/>
      <c r="B1236" s="16" t="s">
        <v>68</v>
      </c>
      <c r="C1236" s="21"/>
      <c r="D1236" s="22"/>
    </row>
    <row r="1237" customFormat="false" ht="12.75" hidden="false" customHeight="false" outlineLevel="0" collapsed="false">
      <c r="A1237" s="17" t="n">
        <v>1</v>
      </c>
      <c r="B1237" s="21" t="s">
        <v>902</v>
      </c>
      <c r="C1237" s="21" t="s">
        <v>857</v>
      </c>
      <c r="D1237" s="24" t="n">
        <v>149.85</v>
      </c>
    </row>
    <row r="1238" customFormat="false" ht="12.75" hidden="false" customHeight="false" outlineLevel="0" collapsed="false">
      <c r="A1238" s="17" t="n">
        <v>2</v>
      </c>
      <c r="B1238" s="21" t="s">
        <v>903</v>
      </c>
      <c r="C1238" s="21" t="s">
        <v>857</v>
      </c>
      <c r="D1238" s="24" t="n">
        <v>144.5</v>
      </c>
    </row>
    <row r="1239" customFormat="false" ht="12.75" hidden="false" customHeight="false" outlineLevel="0" collapsed="false">
      <c r="A1239" s="17" t="n">
        <v>3</v>
      </c>
      <c r="B1239" s="21" t="s">
        <v>904</v>
      </c>
      <c r="C1239" s="21" t="s">
        <v>854</v>
      </c>
      <c r="D1239" s="24" t="n">
        <v>118.65</v>
      </c>
    </row>
    <row r="1240" customFormat="false" ht="12.75" hidden="false" customHeight="false" outlineLevel="0" collapsed="false">
      <c r="A1240" s="17"/>
      <c r="B1240" s="21"/>
      <c r="C1240" s="21"/>
      <c r="D1240" s="24"/>
    </row>
    <row r="1242" customFormat="false" ht="12.75" hidden="false" customHeight="false" outlineLevel="0" collapsed="false">
      <c r="A1242" s="3"/>
      <c r="B1242" s="4" t="s">
        <v>905</v>
      </c>
      <c r="C1242" s="3"/>
      <c r="D1242" s="3"/>
    </row>
    <row r="1243" customFormat="false" ht="12.75" hidden="false" customHeight="false" outlineLevel="0" collapsed="false">
      <c r="B1243" s="28"/>
    </row>
    <row r="1244" customFormat="false" ht="12.75" hidden="false" customHeight="false" outlineLevel="0" collapsed="false">
      <c r="A1244" s="5"/>
      <c r="B1244" s="7" t="s">
        <v>2</v>
      </c>
      <c r="C1244" s="8" t="s">
        <v>3</v>
      </c>
      <c r="D1244" s="8"/>
    </row>
    <row r="1245" customFormat="false" ht="12.75" hidden="false" customHeight="false" outlineLevel="0" collapsed="false">
      <c r="A1245" s="20" t="s">
        <v>4</v>
      </c>
      <c r="B1245" s="21" t="s">
        <v>906</v>
      </c>
      <c r="C1245" s="11" t="n">
        <v>44</v>
      </c>
      <c r="D1245" s="11"/>
    </row>
    <row r="1246" customFormat="false" ht="12.75" hidden="false" customHeight="false" outlineLevel="0" collapsed="false">
      <c r="A1246" s="20" t="s">
        <v>6</v>
      </c>
      <c r="B1246" s="21" t="s">
        <v>907</v>
      </c>
      <c r="C1246" s="11" t="n">
        <v>27</v>
      </c>
      <c r="D1246" s="11"/>
    </row>
    <row r="1247" customFormat="false" ht="12.75" hidden="false" customHeight="false" outlineLevel="0" collapsed="false">
      <c r="A1247" s="5"/>
      <c r="B1247" s="5"/>
      <c r="C1247" s="5"/>
      <c r="D1247" s="22"/>
    </row>
    <row r="1248" customFormat="false" ht="12.75" hidden="false" customHeight="false" outlineLevel="0" collapsed="false">
      <c r="A1248" s="5"/>
      <c r="B1248" s="23" t="s">
        <v>8</v>
      </c>
      <c r="C1248" s="5"/>
      <c r="D1248" s="22"/>
    </row>
    <row r="1249" customFormat="false" ht="12.75" hidden="false" customHeight="false" outlineLevel="0" collapsed="false">
      <c r="A1249" s="14" t="s">
        <v>9</v>
      </c>
      <c r="B1249" s="14" t="s">
        <v>10</v>
      </c>
      <c r="C1249" s="14" t="s">
        <v>11</v>
      </c>
      <c r="D1249" s="15" t="s">
        <v>12</v>
      </c>
    </row>
    <row r="1250" customFormat="false" ht="12.75" hidden="false" customHeight="false" outlineLevel="0" collapsed="false">
      <c r="A1250" s="5"/>
      <c r="B1250" s="16" t="s">
        <v>13</v>
      </c>
      <c r="C1250" s="5"/>
      <c r="D1250" s="22"/>
    </row>
    <row r="1251" customFormat="false" ht="12.75" hidden="false" customHeight="false" outlineLevel="0" collapsed="false">
      <c r="A1251" s="17" t="n">
        <v>1</v>
      </c>
      <c r="B1251" s="21" t="s">
        <v>908</v>
      </c>
      <c r="C1251" s="21" t="s">
        <v>909</v>
      </c>
      <c r="D1251" s="24" t="n">
        <v>61.45</v>
      </c>
    </row>
    <row r="1252" customFormat="false" ht="12.75" hidden="false" customHeight="false" outlineLevel="0" collapsed="false">
      <c r="A1252" s="17" t="n">
        <v>2</v>
      </c>
      <c r="B1252" s="21" t="s">
        <v>910</v>
      </c>
      <c r="C1252" s="21" t="s">
        <v>909</v>
      </c>
      <c r="D1252" s="24" t="n">
        <v>57.05</v>
      </c>
    </row>
    <row r="1253" customFormat="false" ht="12.75" hidden="false" customHeight="false" outlineLevel="0" collapsed="false">
      <c r="A1253" s="17" t="n">
        <v>3</v>
      </c>
      <c r="B1253" s="21" t="s">
        <v>911</v>
      </c>
      <c r="C1253" s="21" t="s">
        <v>912</v>
      </c>
      <c r="D1253" s="24" t="n">
        <v>51.08</v>
      </c>
    </row>
    <row r="1254" customFormat="false" ht="12.75" hidden="false" customHeight="false" outlineLevel="0" collapsed="false">
      <c r="A1254" s="17" t="n">
        <v>4</v>
      </c>
      <c r="B1254" s="21" t="s">
        <v>913</v>
      </c>
      <c r="C1254" s="21" t="s">
        <v>909</v>
      </c>
      <c r="D1254" s="24" t="n">
        <v>42.7</v>
      </c>
    </row>
    <row r="1255" customFormat="false" ht="12.75" hidden="false" customHeight="false" outlineLevel="0" collapsed="false">
      <c r="A1255" s="17" t="n">
        <v>5</v>
      </c>
      <c r="B1255" s="21" t="s">
        <v>914</v>
      </c>
      <c r="C1255" s="21" t="s">
        <v>909</v>
      </c>
      <c r="D1255" s="24" t="n">
        <v>41.2</v>
      </c>
    </row>
    <row r="1256" customFormat="false" ht="12.75" hidden="false" customHeight="false" outlineLevel="0" collapsed="false">
      <c r="A1256" s="17" t="n">
        <v>6</v>
      </c>
      <c r="B1256" s="21" t="s">
        <v>915</v>
      </c>
      <c r="C1256" s="21" t="s">
        <v>909</v>
      </c>
      <c r="D1256" s="24" t="n">
        <v>32.95</v>
      </c>
    </row>
    <row r="1257" customFormat="false" ht="12.75" hidden="false" customHeight="false" outlineLevel="0" collapsed="false">
      <c r="A1257" s="17" t="n">
        <v>7</v>
      </c>
      <c r="B1257" s="21" t="s">
        <v>916</v>
      </c>
      <c r="C1257" s="21" t="s">
        <v>909</v>
      </c>
      <c r="D1257" s="24" t="n">
        <v>25.9</v>
      </c>
    </row>
    <row r="1258" customFormat="false" ht="12.75" hidden="false" customHeight="false" outlineLevel="0" collapsed="false">
      <c r="A1258" s="17" t="n">
        <v>8</v>
      </c>
      <c r="B1258" s="21" t="s">
        <v>917</v>
      </c>
      <c r="C1258" s="21" t="s">
        <v>909</v>
      </c>
      <c r="D1258" s="24" t="n">
        <v>21.4</v>
      </c>
    </row>
    <row r="1259" customFormat="false" ht="12.75" hidden="false" customHeight="false" outlineLevel="0" collapsed="false">
      <c r="A1259" s="17" t="n">
        <v>9</v>
      </c>
      <c r="B1259" s="21" t="s">
        <v>918</v>
      </c>
      <c r="C1259" s="21" t="s">
        <v>909</v>
      </c>
      <c r="D1259" s="24" t="n">
        <v>21.15</v>
      </c>
    </row>
    <row r="1260" customFormat="false" ht="12.75" hidden="false" customHeight="false" outlineLevel="0" collapsed="false">
      <c r="A1260" s="17" t="n">
        <v>10</v>
      </c>
      <c r="B1260" s="21" t="s">
        <v>919</v>
      </c>
      <c r="C1260" s="21" t="s">
        <v>912</v>
      </c>
      <c r="D1260" s="24" t="n">
        <v>15.65</v>
      </c>
    </row>
    <row r="1261" customFormat="false" ht="12.75" hidden="false" customHeight="false" outlineLevel="0" collapsed="false">
      <c r="A1261" s="17"/>
      <c r="B1261" s="21"/>
      <c r="C1261" s="21"/>
      <c r="D1261" s="24"/>
    </row>
    <row r="1262" customFormat="false" ht="12.75" hidden="false" customHeight="false" outlineLevel="0" collapsed="false">
      <c r="A1262" s="19"/>
      <c r="B1262" s="16" t="s">
        <v>27</v>
      </c>
      <c r="C1262" s="21"/>
      <c r="D1262" s="22"/>
    </row>
    <row r="1263" customFormat="false" ht="12.75" hidden="false" customHeight="false" outlineLevel="0" collapsed="false">
      <c r="A1263" s="17" t="n">
        <v>1</v>
      </c>
      <c r="B1263" s="21" t="s">
        <v>920</v>
      </c>
      <c r="C1263" s="21" t="s">
        <v>912</v>
      </c>
      <c r="D1263" s="24" t="n">
        <v>61.1</v>
      </c>
    </row>
    <row r="1264" customFormat="false" ht="12.75" hidden="false" customHeight="false" outlineLevel="0" collapsed="false">
      <c r="A1264" s="17" t="n">
        <v>2</v>
      </c>
      <c r="B1264" s="21" t="s">
        <v>921</v>
      </c>
      <c r="C1264" s="21" t="s">
        <v>912</v>
      </c>
      <c r="D1264" s="24" t="n">
        <v>52.1</v>
      </c>
    </row>
    <row r="1265" customFormat="false" ht="12.75" hidden="false" customHeight="false" outlineLevel="0" collapsed="false">
      <c r="A1265" s="17" t="n">
        <v>3</v>
      </c>
      <c r="B1265" s="21" t="s">
        <v>922</v>
      </c>
      <c r="C1265" s="21" t="s">
        <v>912</v>
      </c>
      <c r="D1265" s="24" t="n">
        <v>43.2</v>
      </c>
    </row>
    <row r="1266" customFormat="false" ht="12.75" hidden="false" customHeight="false" outlineLevel="0" collapsed="false">
      <c r="A1266" s="17" t="n">
        <v>4</v>
      </c>
      <c r="B1266" s="21" t="s">
        <v>923</v>
      </c>
      <c r="C1266" s="21" t="s">
        <v>909</v>
      </c>
      <c r="D1266" s="24" t="n">
        <v>41.4</v>
      </c>
    </row>
    <row r="1267" customFormat="false" ht="12.75" hidden="false" customHeight="false" outlineLevel="0" collapsed="false">
      <c r="A1267" s="17" t="n">
        <v>5</v>
      </c>
      <c r="B1267" s="21" t="s">
        <v>924</v>
      </c>
      <c r="C1267" s="21" t="s">
        <v>912</v>
      </c>
      <c r="D1267" s="24" t="n">
        <v>40.05</v>
      </c>
    </row>
    <row r="1268" customFormat="false" ht="12.75" hidden="false" customHeight="false" outlineLevel="0" collapsed="false">
      <c r="A1268" s="17" t="n">
        <v>6</v>
      </c>
      <c r="B1268" s="21" t="s">
        <v>925</v>
      </c>
      <c r="C1268" s="21" t="s">
        <v>912</v>
      </c>
      <c r="D1268" s="24" t="n">
        <v>32.45</v>
      </c>
    </row>
    <row r="1269" customFormat="false" ht="12.75" hidden="false" customHeight="false" outlineLevel="0" collapsed="false">
      <c r="A1269" s="17" t="n">
        <v>7</v>
      </c>
      <c r="B1269" s="21" t="s">
        <v>926</v>
      </c>
      <c r="C1269" s="21" t="s">
        <v>909</v>
      </c>
      <c r="D1269" s="24" t="n">
        <v>14.25</v>
      </c>
    </row>
    <row r="1270" customFormat="false" ht="12.75" hidden="false" customHeight="false" outlineLevel="0" collapsed="false">
      <c r="A1270" s="17"/>
      <c r="B1270" s="21"/>
      <c r="C1270" s="21"/>
      <c r="D1270" s="24"/>
    </row>
    <row r="1271" customFormat="false" ht="12.75" hidden="false" customHeight="false" outlineLevel="0" collapsed="false">
      <c r="A1271" s="19"/>
      <c r="B1271" s="16" t="s">
        <v>39</v>
      </c>
      <c r="C1271" s="21"/>
      <c r="D1271" s="22"/>
    </row>
    <row r="1272" customFormat="false" ht="12.75" hidden="false" customHeight="false" outlineLevel="0" collapsed="false">
      <c r="A1272" s="17" t="n">
        <v>1</v>
      </c>
      <c r="B1272" s="21" t="s">
        <v>927</v>
      </c>
      <c r="C1272" s="21" t="s">
        <v>909</v>
      </c>
      <c r="D1272" s="24" t="n">
        <v>78.3</v>
      </c>
    </row>
    <row r="1273" customFormat="false" ht="12.75" hidden="false" customHeight="false" outlineLevel="0" collapsed="false">
      <c r="A1273" s="17" t="n">
        <v>2</v>
      </c>
      <c r="B1273" s="21" t="s">
        <v>928</v>
      </c>
      <c r="C1273" s="21" t="s">
        <v>909</v>
      </c>
      <c r="D1273" s="24" t="n">
        <v>70.25</v>
      </c>
    </row>
    <row r="1274" customFormat="false" ht="12.75" hidden="false" customHeight="false" outlineLevel="0" collapsed="false">
      <c r="A1274" s="17" t="n">
        <v>3</v>
      </c>
      <c r="B1274" s="21" t="s">
        <v>929</v>
      </c>
      <c r="C1274" s="21" t="s">
        <v>912</v>
      </c>
      <c r="D1274" s="24" t="n">
        <v>41.45</v>
      </c>
    </row>
    <row r="1275" customFormat="false" ht="12.75" hidden="false" customHeight="false" outlineLevel="0" collapsed="false">
      <c r="A1275" s="19"/>
      <c r="B1275" s="5"/>
      <c r="C1275" s="21"/>
      <c r="D1275" s="22"/>
    </row>
    <row r="1276" customFormat="false" ht="12.75" hidden="false" customHeight="false" outlineLevel="0" collapsed="false">
      <c r="A1276" s="19"/>
      <c r="B1276" s="16" t="s">
        <v>46</v>
      </c>
      <c r="C1276" s="21"/>
      <c r="D1276" s="22"/>
    </row>
    <row r="1277" customFormat="false" ht="12.75" hidden="false" customHeight="false" outlineLevel="0" collapsed="false">
      <c r="A1277" s="17" t="n">
        <v>1</v>
      </c>
      <c r="B1277" s="21" t="s">
        <v>930</v>
      </c>
      <c r="C1277" s="21" t="s">
        <v>909</v>
      </c>
      <c r="D1277" s="24" t="n">
        <v>89.35</v>
      </c>
    </row>
    <row r="1278" customFormat="false" ht="12.75" hidden="false" customHeight="false" outlineLevel="0" collapsed="false">
      <c r="A1278" s="17" t="n">
        <v>2</v>
      </c>
      <c r="B1278" s="21" t="s">
        <v>931</v>
      </c>
      <c r="C1278" s="21" t="s">
        <v>909</v>
      </c>
      <c r="D1278" s="24" t="n">
        <v>84.3</v>
      </c>
    </row>
    <row r="1279" customFormat="false" ht="12.75" hidden="false" customHeight="false" outlineLevel="0" collapsed="false">
      <c r="A1279" s="17" t="n">
        <v>3</v>
      </c>
      <c r="B1279" s="21" t="s">
        <v>932</v>
      </c>
      <c r="C1279" s="21" t="s">
        <v>912</v>
      </c>
      <c r="D1279" s="24" t="n">
        <v>70.6</v>
      </c>
    </row>
    <row r="1280" customFormat="false" ht="12.75" hidden="false" customHeight="false" outlineLevel="0" collapsed="false">
      <c r="A1280" s="19"/>
      <c r="B1280" s="5"/>
      <c r="C1280" s="21"/>
      <c r="D1280" s="22"/>
    </row>
    <row r="1281" customFormat="false" ht="12.75" hidden="false" customHeight="false" outlineLevel="0" collapsed="false">
      <c r="A1281" s="19"/>
      <c r="B1281" s="16" t="s">
        <v>56</v>
      </c>
      <c r="C1281" s="21"/>
      <c r="D1281" s="22"/>
    </row>
    <row r="1282" customFormat="false" ht="12.75" hidden="false" customHeight="false" outlineLevel="0" collapsed="false">
      <c r="A1282" s="17" t="n">
        <v>1</v>
      </c>
      <c r="B1282" s="21" t="s">
        <v>933</v>
      </c>
      <c r="C1282" s="21" t="s">
        <v>909</v>
      </c>
      <c r="D1282" s="24" t="n">
        <v>124.65</v>
      </c>
    </row>
    <row r="1283" customFormat="false" ht="12.75" hidden="false" customHeight="false" outlineLevel="0" collapsed="false">
      <c r="A1283" s="17" t="n">
        <v>2</v>
      </c>
      <c r="B1283" s="21" t="s">
        <v>934</v>
      </c>
      <c r="C1283" s="21" t="s">
        <v>909</v>
      </c>
      <c r="D1283" s="24" t="n">
        <v>122.75</v>
      </c>
    </row>
    <row r="1284" customFormat="false" ht="12.75" hidden="false" customHeight="false" outlineLevel="0" collapsed="false">
      <c r="A1284" s="17" t="n">
        <v>3</v>
      </c>
      <c r="B1284" s="21" t="s">
        <v>935</v>
      </c>
      <c r="C1284" s="21" t="s">
        <v>909</v>
      </c>
      <c r="D1284" s="24" t="n">
        <v>110.95</v>
      </c>
    </row>
    <row r="1285" customFormat="false" ht="12.75" hidden="false" customHeight="false" outlineLevel="0" collapsed="false">
      <c r="A1285" s="19"/>
      <c r="B1285" s="5"/>
      <c r="C1285" s="21"/>
      <c r="D1285" s="22"/>
    </row>
    <row r="1286" customFormat="false" ht="12.75" hidden="false" customHeight="false" outlineLevel="0" collapsed="false">
      <c r="A1286" s="19"/>
      <c r="B1286" s="16" t="s">
        <v>59</v>
      </c>
      <c r="C1286" s="21"/>
      <c r="D1286" s="22"/>
    </row>
    <row r="1287" customFormat="false" ht="12.75" hidden="false" customHeight="false" outlineLevel="0" collapsed="false">
      <c r="A1287" s="17" t="n">
        <v>1</v>
      </c>
      <c r="B1287" s="21" t="s">
        <v>936</v>
      </c>
      <c r="C1287" s="21" t="s">
        <v>912</v>
      </c>
      <c r="D1287" s="24" t="n">
        <v>143</v>
      </c>
    </row>
    <row r="1288" customFormat="false" ht="12.75" hidden="false" customHeight="false" outlineLevel="0" collapsed="false">
      <c r="A1288" s="17" t="n">
        <v>2</v>
      </c>
      <c r="B1288" s="21" t="s">
        <v>937</v>
      </c>
      <c r="C1288" s="21" t="s">
        <v>909</v>
      </c>
      <c r="D1288" s="24" t="n">
        <v>142.65</v>
      </c>
    </row>
    <row r="1289" customFormat="false" ht="12.75" hidden="false" customHeight="false" outlineLevel="0" collapsed="false">
      <c r="A1289" s="17" t="n">
        <v>3</v>
      </c>
      <c r="B1289" s="21" t="s">
        <v>938</v>
      </c>
      <c r="C1289" s="21" t="s">
        <v>912</v>
      </c>
      <c r="D1289" s="24" t="n">
        <v>124.65</v>
      </c>
    </row>
    <row r="1290" customFormat="false" ht="12.75" hidden="false" customHeight="false" outlineLevel="0" collapsed="false">
      <c r="A1290" s="17" t="n">
        <v>4</v>
      </c>
      <c r="B1290" s="21" t="s">
        <v>939</v>
      </c>
      <c r="C1290" s="21" t="s">
        <v>909</v>
      </c>
      <c r="D1290" s="24" t="n">
        <v>119.7</v>
      </c>
    </row>
    <row r="1291" customFormat="false" ht="12.75" hidden="false" customHeight="false" outlineLevel="0" collapsed="false">
      <c r="A1291" s="17" t="n">
        <v>5</v>
      </c>
      <c r="B1291" s="21" t="s">
        <v>940</v>
      </c>
      <c r="C1291" s="21" t="s">
        <v>912</v>
      </c>
      <c r="D1291" s="24" t="n">
        <v>98.8</v>
      </c>
    </row>
    <row r="1292" customFormat="false" ht="12.75" hidden="false" customHeight="false" outlineLevel="0" collapsed="false">
      <c r="A1292" s="19"/>
      <c r="B1292" s="5"/>
      <c r="C1292" s="21"/>
      <c r="D1292" s="22"/>
    </row>
    <row r="1293" customFormat="false" ht="12.75" hidden="false" customHeight="false" outlineLevel="0" collapsed="false">
      <c r="A1293" s="19"/>
      <c r="B1293" s="16" t="s">
        <v>64</v>
      </c>
      <c r="C1293" s="21"/>
      <c r="D1293" s="22"/>
    </row>
    <row r="1294" customFormat="false" ht="12.75" hidden="false" customHeight="false" outlineLevel="0" collapsed="false">
      <c r="A1294" s="17" t="n">
        <v>1</v>
      </c>
      <c r="B1294" s="21" t="s">
        <v>941</v>
      </c>
      <c r="C1294" s="21" t="s">
        <v>909</v>
      </c>
      <c r="D1294" s="24" t="n">
        <v>173.85</v>
      </c>
    </row>
    <row r="1295" customFormat="false" ht="12.75" hidden="false" customHeight="false" outlineLevel="0" collapsed="false">
      <c r="A1295" s="17" t="n">
        <v>2</v>
      </c>
      <c r="B1295" s="21" t="s">
        <v>942</v>
      </c>
      <c r="C1295" s="21" t="s">
        <v>912</v>
      </c>
      <c r="D1295" s="24" t="n">
        <v>138.4</v>
      </c>
    </row>
    <row r="1296" customFormat="false" ht="12.75" hidden="false" customHeight="false" outlineLevel="0" collapsed="false">
      <c r="A1296" s="17" t="n">
        <v>3</v>
      </c>
      <c r="B1296" s="21" t="s">
        <v>943</v>
      </c>
      <c r="C1296" s="21" t="s">
        <v>912</v>
      </c>
      <c r="D1296" s="24" t="n">
        <v>132.05</v>
      </c>
    </row>
    <row r="1297" customFormat="false" ht="12.75" hidden="false" customHeight="false" outlineLevel="0" collapsed="false">
      <c r="A1297" s="19"/>
      <c r="B1297" s="5"/>
      <c r="C1297" s="21"/>
      <c r="D1297" s="22"/>
    </row>
    <row r="1298" customFormat="false" ht="12.75" hidden="false" customHeight="false" outlineLevel="0" collapsed="false">
      <c r="A1298" s="19"/>
      <c r="B1298" s="16" t="s">
        <v>68</v>
      </c>
      <c r="C1298" s="21"/>
      <c r="D1298" s="22"/>
    </row>
    <row r="1299" customFormat="false" ht="12.75" hidden="false" customHeight="false" outlineLevel="0" collapsed="false">
      <c r="A1299" s="17" t="n">
        <v>1</v>
      </c>
      <c r="B1299" s="21" t="s">
        <v>944</v>
      </c>
      <c r="C1299" s="21" t="s">
        <v>912</v>
      </c>
      <c r="D1299" s="24" t="n">
        <v>175.15</v>
      </c>
    </row>
    <row r="1300" customFormat="false" ht="12.75" hidden="false" customHeight="false" outlineLevel="0" collapsed="false">
      <c r="A1300" s="17" t="n">
        <v>2</v>
      </c>
      <c r="B1300" s="21" t="s">
        <v>945</v>
      </c>
      <c r="C1300" s="21" t="s">
        <v>909</v>
      </c>
      <c r="D1300" s="24" t="n">
        <v>173.85</v>
      </c>
    </row>
    <row r="1303" customFormat="false" ht="12.75" hidden="false" customHeight="false" outlineLevel="0" collapsed="false">
      <c r="A1303" s="5"/>
      <c r="B1303" s="7" t="s">
        <v>2</v>
      </c>
      <c r="C1303" s="8" t="s">
        <v>3</v>
      </c>
      <c r="D1303" s="8"/>
    </row>
    <row r="1304" customFormat="false" ht="12.75" hidden="false" customHeight="false" outlineLevel="0" collapsed="false">
      <c r="A1304" s="20" t="s">
        <v>4</v>
      </c>
      <c r="B1304" s="21" t="s">
        <v>946</v>
      </c>
      <c r="C1304" s="11" t="n">
        <v>38</v>
      </c>
      <c r="D1304" s="11"/>
    </row>
    <row r="1305" customFormat="false" ht="12.75" hidden="false" customHeight="false" outlineLevel="0" collapsed="false">
      <c r="A1305" s="20" t="s">
        <v>6</v>
      </c>
      <c r="B1305" s="21" t="s">
        <v>947</v>
      </c>
      <c r="C1305" s="11" t="n">
        <v>29</v>
      </c>
      <c r="D1305" s="11"/>
    </row>
    <row r="1306" customFormat="false" ht="12.75" hidden="false" customHeight="false" outlineLevel="0" collapsed="false">
      <c r="A1306" s="5"/>
      <c r="B1306" s="5"/>
      <c r="C1306" s="5"/>
      <c r="D1306" s="22"/>
    </row>
    <row r="1307" customFormat="false" ht="12.75" hidden="false" customHeight="false" outlineLevel="0" collapsed="false">
      <c r="A1307" s="5"/>
      <c r="B1307" s="23" t="s">
        <v>8</v>
      </c>
      <c r="C1307" s="5"/>
      <c r="D1307" s="22"/>
    </row>
    <row r="1308" customFormat="false" ht="12.75" hidden="false" customHeight="false" outlineLevel="0" collapsed="false">
      <c r="A1308" s="14" t="s">
        <v>9</v>
      </c>
      <c r="B1308" s="14" t="s">
        <v>10</v>
      </c>
      <c r="C1308" s="14" t="s">
        <v>11</v>
      </c>
      <c r="D1308" s="15" t="s">
        <v>12</v>
      </c>
    </row>
    <row r="1309" customFormat="false" ht="12.75" hidden="false" customHeight="false" outlineLevel="0" collapsed="false">
      <c r="A1309" s="5"/>
      <c r="B1309" s="16" t="s">
        <v>13</v>
      </c>
      <c r="C1309" s="5"/>
      <c r="D1309" s="22"/>
    </row>
    <row r="1310" customFormat="false" ht="12.75" hidden="false" customHeight="false" outlineLevel="0" collapsed="false">
      <c r="A1310" s="17" t="n">
        <v>1</v>
      </c>
      <c r="B1310" s="21" t="s">
        <v>948</v>
      </c>
      <c r="C1310" s="21" t="s">
        <v>949</v>
      </c>
      <c r="D1310" s="24" t="n">
        <v>62.9</v>
      </c>
    </row>
    <row r="1311" customFormat="false" ht="12.75" hidden="false" customHeight="false" outlineLevel="0" collapsed="false">
      <c r="A1311" s="17" t="n">
        <v>2</v>
      </c>
      <c r="B1311" s="21" t="s">
        <v>950</v>
      </c>
      <c r="C1311" s="21" t="s">
        <v>951</v>
      </c>
      <c r="D1311" s="24" t="n">
        <v>57.75</v>
      </c>
    </row>
    <row r="1312" customFormat="false" ht="12.75" hidden="false" customHeight="false" outlineLevel="0" collapsed="false">
      <c r="A1312" s="17" t="n">
        <v>3</v>
      </c>
      <c r="B1312" s="21" t="s">
        <v>952</v>
      </c>
      <c r="C1312" s="21" t="s">
        <v>949</v>
      </c>
      <c r="D1312" s="24" t="n">
        <v>53.25</v>
      </c>
    </row>
    <row r="1313" customFormat="false" ht="12.75" hidden="false" customHeight="false" outlineLevel="0" collapsed="false">
      <c r="A1313" s="17" t="n">
        <v>4</v>
      </c>
      <c r="B1313" s="21" t="s">
        <v>953</v>
      </c>
      <c r="C1313" s="21" t="s">
        <v>949</v>
      </c>
      <c r="D1313" s="24" t="n">
        <v>51.9</v>
      </c>
    </row>
    <row r="1314" customFormat="false" ht="12.75" hidden="false" customHeight="false" outlineLevel="0" collapsed="false">
      <c r="A1314" s="17" t="n">
        <v>5</v>
      </c>
      <c r="B1314" s="21" t="s">
        <v>954</v>
      </c>
      <c r="C1314" s="21" t="s">
        <v>949</v>
      </c>
      <c r="D1314" s="24" t="n">
        <v>48</v>
      </c>
    </row>
    <row r="1315" customFormat="false" ht="12.75" hidden="false" customHeight="false" outlineLevel="0" collapsed="false">
      <c r="A1315" s="17" t="n">
        <v>6</v>
      </c>
      <c r="B1315" s="21" t="s">
        <v>955</v>
      </c>
      <c r="C1315" s="21" t="s">
        <v>949</v>
      </c>
      <c r="D1315" s="24" t="n">
        <v>40.85</v>
      </c>
    </row>
    <row r="1316" customFormat="false" ht="12.75" hidden="false" customHeight="false" outlineLevel="0" collapsed="false">
      <c r="A1316" s="17" t="n">
        <v>7</v>
      </c>
      <c r="B1316" s="21" t="s">
        <v>956</v>
      </c>
      <c r="C1316" s="21" t="s">
        <v>949</v>
      </c>
      <c r="D1316" s="24" t="n">
        <v>36.65</v>
      </c>
    </row>
    <row r="1317" customFormat="false" ht="12.75" hidden="false" customHeight="false" outlineLevel="0" collapsed="false">
      <c r="A1317" s="17" t="n">
        <v>8</v>
      </c>
      <c r="B1317" s="21" t="s">
        <v>957</v>
      </c>
      <c r="C1317" s="21" t="s">
        <v>951</v>
      </c>
      <c r="D1317" s="24" t="n">
        <v>33.4</v>
      </c>
    </row>
    <row r="1318" customFormat="false" ht="12.75" hidden="false" customHeight="false" outlineLevel="0" collapsed="false">
      <c r="A1318" s="17" t="n">
        <v>9</v>
      </c>
      <c r="B1318" s="21" t="s">
        <v>958</v>
      </c>
      <c r="C1318" s="21" t="s">
        <v>951</v>
      </c>
      <c r="D1318" s="24" t="n">
        <v>25.85</v>
      </c>
    </row>
    <row r="1319" customFormat="false" ht="12.75" hidden="false" customHeight="false" outlineLevel="0" collapsed="false">
      <c r="A1319" s="17" t="n">
        <v>10</v>
      </c>
      <c r="B1319" s="21" t="s">
        <v>959</v>
      </c>
      <c r="C1319" s="21" t="s">
        <v>949</v>
      </c>
      <c r="D1319" s="24" t="n">
        <v>24.25</v>
      </c>
    </row>
    <row r="1320" customFormat="false" ht="12.75" hidden="false" customHeight="false" outlineLevel="0" collapsed="false">
      <c r="A1320" s="17" t="n">
        <v>11</v>
      </c>
      <c r="B1320" s="21" t="s">
        <v>960</v>
      </c>
      <c r="C1320" s="21" t="s">
        <v>951</v>
      </c>
      <c r="D1320" s="24" t="n">
        <v>22.25</v>
      </c>
    </row>
    <row r="1321" customFormat="false" ht="12.75" hidden="false" customHeight="false" outlineLevel="0" collapsed="false">
      <c r="A1321" s="17" t="n">
        <v>12</v>
      </c>
      <c r="B1321" s="21" t="s">
        <v>961</v>
      </c>
      <c r="C1321" s="21" t="s">
        <v>951</v>
      </c>
      <c r="D1321" s="24" t="n">
        <v>20.7</v>
      </c>
    </row>
    <row r="1322" customFormat="false" ht="12.75" hidden="false" customHeight="false" outlineLevel="0" collapsed="false">
      <c r="A1322" s="17"/>
      <c r="B1322" s="21"/>
      <c r="C1322" s="21"/>
      <c r="D1322" s="24"/>
    </row>
    <row r="1323" customFormat="false" ht="12.75" hidden="false" customHeight="false" outlineLevel="0" collapsed="false">
      <c r="A1323" s="19"/>
      <c r="B1323" s="16" t="s">
        <v>27</v>
      </c>
      <c r="C1323" s="21"/>
      <c r="D1323" s="22"/>
    </row>
    <row r="1324" customFormat="false" ht="12.75" hidden="false" customHeight="false" outlineLevel="0" collapsed="false">
      <c r="A1324" s="17" t="n">
        <v>1</v>
      </c>
      <c r="B1324" s="21" t="s">
        <v>962</v>
      </c>
      <c r="C1324" s="21" t="s">
        <v>949</v>
      </c>
      <c r="D1324" s="24" t="n">
        <v>99.7</v>
      </c>
    </row>
    <row r="1325" customFormat="false" ht="12.75" hidden="false" customHeight="false" outlineLevel="0" collapsed="false">
      <c r="A1325" s="17" t="n">
        <v>2</v>
      </c>
      <c r="B1325" s="21" t="s">
        <v>963</v>
      </c>
      <c r="C1325" s="21" t="s">
        <v>951</v>
      </c>
      <c r="D1325" s="24" t="n">
        <v>74.85</v>
      </c>
    </row>
    <row r="1326" customFormat="false" ht="12.75" hidden="false" customHeight="false" outlineLevel="0" collapsed="false">
      <c r="A1326" s="17" t="n">
        <v>3</v>
      </c>
      <c r="B1326" s="21" t="s">
        <v>964</v>
      </c>
      <c r="C1326" s="21" t="s">
        <v>949</v>
      </c>
      <c r="D1326" s="24" t="n">
        <v>65.2</v>
      </c>
    </row>
    <row r="1327" customFormat="false" ht="12.75" hidden="false" customHeight="false" outlineLevel="0" collapsed="false">
      <c r="A1327" s="17" t="n">
        <v>4</v>
      </c>
      <c r="B1327" s="21" t="s">
        <v>965</v>
      </c>
      <c r="C1327" s="21" t="s">
        <v>951</v>
      </c>
      <c r="D1327" s="24" t="n">
        <v>51.3</v>
      </c>
    </row>
    <row r="1328" customFormat="false" ht="12.75" hidden="false" customHeight="false" outlineLevel="0" collapsed="false">
      <c r="A1328" s="17" t="n">
        <v>5</v>
      </c>
      <c r="B1328" s="21" t="s">
        <v>966</v>
      </c>
      <c r="C1328" s="21" t="s">
        <v>951</v>
      </c>
      <c r="D1328" s="24" t="n">
        <v>49.7</v>
      </c>
    </row>
    <row r="1329" customFormat="false" ht="12.75" hidden="false" customHeight="false" outlineLevel="0" collapsed="false">
      <c r="A1329" s="17" t="n">
        <v>6</v>
      </c>
      <c r="B1329" s="21" t="s">
        <v>967</v>
      </c>
      <c r="C1329" s="21" t="s">
        <v>951</v>
      </c>
      <c r="D1329" s="24" t="n">
        <v>47.1</v>
      </c>
    </row>
    <row r="1330" customFormat="false" ht="12.75" hidden="false" customHeight="false" outlineLevel="0" collapsed="false">
      <c r="A1330" s="17" t="n">
        <v>7</v>
      </c>
      <c r="B1330" s="21" t="s">
        <v>968</v>
      </c>
      <c r="C1330" s="21" t="s">
        <v>951</v>
      </c>
      <c r="D1330" s="24" t="n">
        <v>40.1</v>
      </c>
    </row>
    <row r="1331" customFormat="false" ht="12.75" hidden="false" customHeight="false" outlineLevel="0" collapsed="false">
      <c r="A1331" s="17" t="s">
        <v>969</v>
      </c>
      <c r="B1331" s="21" t="s">
        <v>970</v>
      </c>
      <c r="C1331" s="21" t="s">
        <v>951</v>
      </c>
      <c r="D1331" s="24" t="n">
        <v>36.2</v>
      </c>
    </row>
    <row r="1332" customFormat="false" ht="12.75" hidden="false" customHeight="false" outlineLevel="0" collapsed="false">
      <c r="A1332" s="17" t="s">
        <v>969</v>
      </c>
      <c r="B1332" s="21" t="s">
        <v>971</v>
      </c>
      <c r="C1332" s="21" t="s">
        <v>951</v>
      </c>
      <c r="D1332" s="24" t="n">
        <v>36.2</v>
      </c>
    </row>
    <row r="1333" customFormat="false" ht="12.75" hidden="false" customHeight="false" outlineLevel="0" collapsed="false">
      <c r="A1333" s="17" t="n">
        <v>10</v>
      </c>
      <c r="B1333" s="21" t="s">
        <v>972</v>
      </c>
      <c r="C1333" s="21" t="s">
        <v>951</v>
      </c>
      <c r="D1333" s="24" t="n">
        <v>33.85</v>
      </c>
    </row>
    <row r="1334" customFormat="false" ht="12.75" hidden="false" customHeight="false" outlineLevel="0" collapsed="false">
      <c r="A1334" s="17" t="n">
        <v>11</v>
      </c>
      <c r="B1334" s="21" t="s">
        <v>973</v>
      </c>
      <c r="C1334" s="21" t="s">
        <v>951</v>
      </c>
      <c r="D1334" s="24" t="n">
        <v>25.1</v>
      </c>
    </row>
    <row r="1335" customFormat="false" ht="12.75" hidden="false" customHeight="false" outlineLevel="0" collapsed="false">
      <c r="A1335" s="17" t="n">
        <v>12</v>
      </c>
      <c r="B1335" s="21" t="s">
        <v>974</v>
      </c>
      <c r="C1335" s="21" t="s">
        <v>951</v>
      </c>
      <c r="D1335" s="24" t="n">
        <v>16.55</v>
      </c>
    </row>
    <row r="1336" customFormat="false" ht="12.75" hidden="false" customHeight="false" outlineLevel="0" collapsed="false">
      <c r="A1336" s="17"/>
      <c r="B1336" s="21"/>
      <c r="C1336" s="21"/>
      <c r="D1336" s="24"/>
    </row>
    <row r="1337" customFormat="false" ht="12.75" hidden="false" customHeight="false" outlineLevel="0" collapsed="false">
      <c r="A1337" s="19"/>
      <c r="B1337" s="16" t="s">
        <v>39</v>
      </c>
      <c r="C1337" s="21"/>
      <c r="D1337" s="22"/>
    </row>
    <row r="1338" customFormat="false" ht="12.75" hidden="false" customHeight="false" outlineLevel="0" collapsed="false">
      <c r="A1338" s="17" t="n">
        <v>1</v>
      </c>
      <c r="B1338" s="21" t="s">
        <v>975</v>
      </c>
      <c r="C1338" s="21" t="s">
        <v>949</v>
      </c>
      <c r="D1338" s="24" t="n">
        <v>100.3</v>
      </c>
    </row>
    <row r="1339" customFormat="false" ht="12.75" hidden="false" customHeight="false" outlineLevel="0" collapsed="false">
      <c r="A1339" s="17" t="n">
        <v>2</v>
      </c>
      <c r="B1339" s="21" t="s">
        <v>976</v>
      </c>
      <c r="C1339" s="21" t="s">
        <v>949</v>
      </c>
      <c r="D1339" s="24" t="n">
        <v>84.3</v>
      </c>
    </row>
    <row r="1340" customFormat="false" ht="12.75" hidden="false" customHeight="false" outlineLevel="0" collapsed="false">
      <c r="A1340" s="17" t="n">
        <v>3</v>
      </c>
      <c r="B1340" s="21" t="s">
        <v>977</v>
      </c>
      <c r="C1340" s="21" t="s">
        <v>949</v>
      </c>
      <c r="D1340" s="24" t="n">
        <v>71.6</v>
      </c>
    </row>
    <row r="1341" customFormat="false" ht="12.75" hidden="false" customHeight="false" outlineLevel="0" collapsed="false">
      <c r="A1341" s="17" t="n">
        <v>4</v>
      </c>
      <c r="B1341" s="21" t="s">
        <v>978</v>
      </c>
      <c r="C1341" s="21" t="s">
        <v>951</v>
      </c>
      <c r="D1341" s="24" t="n">
        <v>53.35</v>
      </c>
    </row>
    <row r="1342" customFormat="false" ht="12.75" hidden="false" customHeight="false" outlineLevel="0" collapsed="false">
      <c r="A1342" s="17" t="n">
        <v>5</v>
      </c>
      <c r="B1342" s="21" t="s">
        <v>979</v>
      </c>
      <c r="C1342" s="21" t="s">
        <v>951</v>
      </c>
      <c r="D1342" s="24" t="n">
        <v>41</v>
      </c>
    </row>
    <row r="1343" customFormat="false" ht="12.75" hidden="false" customHeight="false" outlineLevel="0" collapsed="false">
      <c r="A1343" s="19"/>
      <c r="B1343" s="5"/>
      <c r="C1343" s="21"/>
      <c r="D1343" s="22"/>
    </row>
    <row r="1344" customFormat="false" ht="12.75" hidden="false" customHeight="false" outlineLevel="0" collapsed="false">
      <c r="A1344" s="19"/>
      <c r="B1344" s="16" t="s">
        <v>46</v>
      </c>
      <c r="C1344" s="21"/>
      <c r="D1344" s="22"/>
    </row>
    <row r="1345" customFormat="false" ht="12.75" hidden="false" customHeight="false" outlineLevel="0" collapsed="false">
      <c r="A1345" s="17" t="n">
        <v>1</v>
      </c>
      <c r="B1345" s="21" t="s">
        <v>980</v>
      </c>
      <c r="C1345" s="21" t="s">
        <v>951</v>
      </c>
      <c r="D1345" s="24" t="n">
        <v>97.85</v>
      </c>
    </row>
    <row r="1346" customFormat="false" ht="12.75" hidden="false" customHeight="false" outlineLevel="0" collapsed="false">
      <c r="A1346" s="17" t="n">
        <v>2</v>
      </c>
      <c r="B1346" s="21" t="s">
        <v>981</v>
      </c>
      <c r="C1346" s="21" t="s">
        <v>949</v>
      </c>
      <c r="D1346" s="24" t="n">
        <v>82.25</v>
      </c>
    </row>
    <row r="1347" customFormat="false" ht="12.75" hidden="false" customHeight="false" outlineLevel="0" collapsed="false">
      <c r="A1347" s="17" t="n">
        <v>3</v>
      </c>
      <c r="B1347" s="21" t="s">
        <v>982</v>
      </c>
      <c r="C1347" s="21" t="s">
        <v>949</v>
      </c>
      <c r="D1347" s="24" t="n">
        <v>68.15</v>
      </c>
    </row>
    <row r="1348" customFormat="false" ht="12.75" hidden="false" customHeight="false" outlineLevel="0" collapsed="false">
      <c r="A1348" s="17" t="n">
        <v>4</v>
      </c>
      <c r="B1348" s="21" t="s">
        <v>983</v>
      </c>
      <c r="C1348" s="21" t="s">
        <v>949</v>
      </c>
      <c r="D1348" s="24" t="n">
        <v>65.05</v>
      </c>
    </row>
    <row r="1349" customFormat="false" ht="12.75" hidden="false" customHeight="false" outlineLevel="0" collapsed="false">
      <c r="A1349" s="19"/>
      <c r="B1349" s="5"/>
      <c r="C1349" s="21"/>
      <c r="D1349" s="22"/>
    </row>
    <row r="1350" customFormat="false" ht="12.75" hidden="false" customHeight="false" outlineLevel="0" collapsed="false">
      <c r="A1350" s="19"/>
      <c r="B1350" s="16" t="s">
        <v>56</v>
      </c>
      <c r="C1350" s="21"/>
      <c r="D1350" s="22"/>
    </row>
    <row r="1351" customFormat="false" ht="12.75" hidden="false" customHeight="false" outlineLevel="0" collapsed="false">
      <c r="A1351" s="17" t="n">
        <v>1</v>
      </c>
      <c r="B1351" s="21" t="s">
        <v>984</v>
      </c>
      <c r="C1351" s="21" t="s">
        <v>949</v>
      </c>
      <c r="D1351" s="24" t="n">
        <v>130.05</v>
      </c>
    </row>
    <row r="1352" customFormat="false" ht="12.75" hidden="false" customHeight="false" outlineLevel="0" collapsed="false">
      <c r="A1352" s="17" t="n">
        <v>2</v>
      </c>
      <c r="B1352" s="21" t="s">
        <v>985</v>
      </c>
      <c r="C1352" s="21" t="s">
        <v>949</v>
      </c>
      <c r="D1352" s="24" t="n">
        <v>79.4</v>
      </c>
    </row>
    <row r="1353" customFormat="false" ht="12.75" hidden="false" customHeight="false" outlineLevel="0" collapsed="false">
      <c r="A1353" s="19"/>
      <c r="B1353" s="5"/>
      <c r="C1353" s="21"/>
      <c r="D1353" s="22"/>
    </row>
    <row r="1354" customFormat="false" ht="12.75" hidden="false" customHeight="false" outlineLevel="0" collapsed="false">
      <c r="A1354" s="19"/>
      <c r="B1354" s="16" t="s">
        <v>59</v>
      </c>
      <c r="C1354" s="21"/>
      <c r="D1354" s="22"/>
    </row>
    <row r="1355" customFormat="false" ht="12.75" hidden="false" customHeight="false" outlineLevel="0" collapsed="false">
      <c r="A1355" s="17" t="n">
        <v>1</v>
      </c>
      <c r="B1355" s="21" t="s">
        <v>986</v>
      </c>
      <c r="C1355" s="21" t="s">
        <v>951</v>
      </c>
      <c r="D1355" s="24" t="n">
        <v>105.55</v>
      </c>
    </row>
    <row r="1356" customFormat="false" ht="12.75" hidden="false" customHeight="false" outlineLevel="0" collapsed="false">
      <c r="A1356" s="17" t="n">
        <v>2</v>
      </c>
      <c r="B1356" s="21" t="s">
        <v>987</v>
      </c>
      <c r="C1356" s="21" t="s">
        <v>949</v>
      </c>
      <c r="D1356" s="24" t="n">
        <v>79.45</v>
      </c>
    </row>
    <row r="1357" customFormat="false" ht="12.75" hidden="false" customHeight="false" outlineLevel="0" collapsed="false">
      <c r="A1357" s="17" t="n">
        <v>3</v>
      </c>
      <c r="B1357" s="21" t="s">
        <v>988</v>
      </c>
      <c r="C1357" s="21" t="s">
        <v>949</v>
      </c>
      <c r="D1357" s="24" t="n">
        <v>75.65</v>
      </c>
    </row>
    <row r="1358" customFormat="false" ht="12.75" hidden="false" customHeight="false" outlineLevel="0" collapsed="false">
      <c r="A1358" s="17" t="n">
        <v>4</v>
      </c>
      <c r="B1358" s="21" t="s">
        <v>989</v>
      </c>
      <c r="C1358" s="21" t="s">
        <v>949</v>
      </c>
      <c r="D1358" s="24" t="n">
        <v>64.2</v>
      </c>
    </row>
    <row r="1359" customFormat="false" ht="12.75" hidden="false" customHeight="false" outlineLevel="0" collapsed="false">
      <c r="A1359" s="19"/>
      <c r="B1359" s="5"/>
      <c r="C1359" s="21"/>
      <c r="D1359" s="22"/>
    </row>
    <row r="1360" customFormat="false" ht="12.75" hidden="false" customHeight="false" outlineLevel="0" collapsed="false">
      <c r="A1360" s="19"/>
      <c r="B1360" s="16" t="s">
        <v>64</v>
      </c>
      <c r="C1360" s="21"/>
      <c r="D1360" s="22"/>
    </row>
    <row r="1361" customFormat="false" ht="12.75" hidden="false" customHeight="false" outlineLevel="0" collapsed="false">
      <c r="A1361" s="17" t="n">
        <v>1</v>
      </c>
      <c r="B1361" s="21" t="s">
        <v>990</v>
      </c>
      <c r="C1361" s="21" t="s">
        <v>951</v>
      </c>
      <c r="D1361" s="24" t="n">
        <v>114.6</v>
      </c>
    </row>
    <row r="1362" customFormat="false" ht="12.75" hidden="false" customHeight="false" outlineLevel="0" collapsed="false">
      <c r="A1362" s="19"/>
      <c r="B1362" s="5"/>
      <c r="C1362" s="21"/>
      <c r="D1362" s="22"/>
    </row>
    <row r="1363" customFormat="false" ht="12.75" hidden="false" customHeight="false" outlineLevel="0" collapsed="false">
      <c r="A1363" s="19"/>
      <c r="B1363" s="16" t="s">
        <v>68</v>
      </c>
      <c r="C1363" s="21"/>
      <c r="D1363" s="22"/>
    </row>
    <row r="1364" customFormat="false" ht="12.75" hidden="false" customHeight="false" outlineLevel="0" collapsed="false">
      <c r="A1364" s="17" t="n">
        <v>1</v>
      </c>
      <c r="B1364" s="21" t="s">
        <v>991</v>
      </c>
      <c r="C1364" s="21" t="s">
        <v>951</v>
      </c>
      <c r="D1364" s="24" t="n">
        <v>253.25</v>
      </c>
    </row>
    <row r="1365" customFormat="false" ht="12.75" hidden="false" customHeight="false" outlineLevel="0" collapsed="false">
      <c r="A1365" s="17" t="n">
        <v>2</v>
      </c>
      <c r="B1365" s="21" t="s">
        <v>992</v>
      </c>
      <c r="C1365" s="21" t="s">
        <v>951</v>
      </c>
      <c r="D1365" s="24" t="n">
        <v>217.6</v>
      </c>
    </row>
    <row r="1366" customFormat="false" ht="12.75" hidden="false" customHeight="false" outlineLevel="0" collapsed="false">
      <c r="A1366" s="17" t="n">
        <v>3</v>
      </c>
      <c r="B1366" s="21" t="s">
        <v>993</v>
      </c>
      <c r="C1366" s="21" t="s">
        <v>949</v>
      </c>
      <c r="D1366" s="24" t="n">
        <v>89.95</v>
      </c>
    </row>
    <row r="1369" customFormat="false" ht="12.75" hidden="false" customHeight="false" outlineLevel="0" collapsed="false">
      <c r="A1369" s="5"/>
      <c r="B1369" s="7" t="s">
        <v>2</v>
      </c>
      <c r="C1369" s="8" t="s">
        <v>3</v>
      </c>
      <c r="D1369" s="8"/>
    </row>
    <row r="1370" customFormat="false" ht="12.75" hidden="false" customHeight="false" outlineLevel="0" collapsed="false">
      <c r="A1370" s="20" t="s">
        <v>4</v>
      </c>
      <c r="B1370" s="21" t="s">
        <v>994</v>
      </c>
      <c r="C1370" s="11" t="n">
        <v>22</v>
      </c>
      <c r="D1370" s="11"/>
    </row>
    <row r="1371" customFormat="false" ht="12.75" hidden="false" customHeight="false" outlineLevel="0" collapsed="false">
      <c r="A1371" s="20" t="s">
        <v>6</v>
      </c>
      <c r="B1371" s="21" t="s">
        <v>995</v>
      </c>
      <c r="C1371" s="11" t="n">
        <v>50</v>
      </c>
      <c r="D1371" s="11"/>
    </row>
    <row r="1372" customFormat="false" ht="12.75" hidden="false" customHeight="false" outlineLevel="0" collapsed="false">
      <c r="A1372" s="5"/>
      <c r="B1372" s="5"/>
      <c r="C1372" s="5"/>
      <c r="D1372" s="22"/>
    </row>
    <row r="1373" customFormat="false" ht="12.75" hidden="false" customHeight="false" outlineLevel="0" collapsed="false">
      <c r="A1373" s="5"/>
      <c r="B1373" s="23" t="s">
        <v>8</v>
      </c>
      <c r="C1373" s="5"/>
      <c r="D1373" s="22"/>
    </row>
    <row r="1374" customFormat="false" ht="12.75" hidden="false" customHeight="false" outlineLevel="0" collapsed="false">
      <c r="A1374" s="14" t="s">
        <v>9</v>
      </c>
      <c r="B1374" s="14" t="s">
        <v>10</v>
      </c>
      <c r="C1374" s="14" t="s">
        <v>11</v>
      </c>
      <c r="D1374" s="15" t="s">
        <v>12</v>
      </c>
    </row>
    <row r="1375" customFormat="false" ht="12.75" hidden="false" customHeight="false" outlineLevel="0" collapsed="false">
      <c r="A1375" s="5"/>
      <c r="B1375" s="16" t="s">
        <v>13</v>
      </c>
      <c r="C1375" s="5"/>
      <c r="D1375" s="22"/>
    </row>
    <row r="1376" customFormat="false" ht="12.75" hidden="false" customHeight="false" outlineLevel="0" collapsed="false">
      <c r="A1376" s="17" t="n">
        <v>1</v>
      </c>
      <c r="B1376" s="21" t="s">
        <v>996</v>
      </c>
      <c r="C1376" s="21" t="s">
        <v>997</v>
      </c>
      <c r="D1376" s="24" t="n">
        <v>77.45</v>
      </c>
    </row>
    <row r="1377" customFormat="false" ht="12.75" hidden="false" customHeight="false" outlineLevel="0" collapsed="false">
      <c r="A1377" s="17" t="n">
        <v>2</v>
      </c>
      <c r="B1377" s="21" t="s">
        <v>998</v>
      </c>
      <c r="C1377" s="21" t="s">
        <v>997</v>
      </c>
      <c r="D1377" s="24" t="n">
        <v>73.5</v>
      </c>
    </row>
    <row r="1378" customFormat="false" ht="12.75" hidden="false" customHeight="false" outlineLevel="0" collapsed="false">
      <c r="A1378" s="17" t="n">
        <v>3</v>
      </c>
      <c r="B1378" s="21" t="s">
        <v>999</v>
      </c>
      <c r="C1378" s="21" t="s">
        <v>1000</v>
      </c>
      <c r="D1378" s="24" t="n">
        <v>65.25</v>
      </c>
    </row>
    <row r="1379" customFormat="false" ht="12.75" hidden="false" customHeight="false" outlineLevel="0" collapsed="false">
      <c r="A1379" s="17" t="n">
        <v>4</v>
      </c>
      <c r="B1379" s="21" t="s">
        <v>1001</v>
      </c>
      <c r="C1379" s="21" t="s">
        <v>997</v>
      </c>
      <c r="D1379" s="24" t="n">
        <v>60.25</v>
      </c>
    </row>
    <row r="1380" customFormat="false" ht="12.75" hidden="false" customHeight="false" outlineLevel="0" collapsed="false">
      <c r="A1380" s="17" t="n">
        <v>5</v>
      </c>
      <c r="B1380" s="21" t="s">
        <v>1002</v>
      </c>
      <c r="C1380" s="21" t="s">
        <v>997</v>
      </c>
      <c r="D1380" s="24" t="n">
        <v>57.85</v>
      </c>
    </row>
    <row r="1381" customFormat="false" ht="12.75" hidden="false" customHeight="false" outlineLevel="0" collapsed="false">
      <c r="A1381" s="17" t="n">
        <v>6</v>
      </c>
      <c r="B1381" s="21" t="s">
        <v>1003</v>
      </c>
      <c r="C1381" s="21" t="s">
        <v>997</v>
      </c>
      <c r="D1381" s="24" t="n">
        <v>55.45</v>
      </c>
    </row>
    <row r="1382" customFormat="false" ht="12.75" hidden="false" customHeight="false" outlineLevel="0" collapsed="false">
      <c r="A1382" s="17" t="n">
        <v>7</v>
      </c>
      <c r="B1382" s="21" t="s">
        <v>1004</v>
      </c>
      <c r="C1382" s="21" t="s">
        <v>1000</v>
      </c>
      <c r="D1382" s="24" t="n">
        <v>51.75</v>
      </c>
    </row>
    <row r="1383" customFormat="false" ht="12.75" hidden="false" customHeight="false" outlineLevel="0" collapsed="false">
      <c r="A1383" s="17" t="s">
        <v>969</v>
      </c>
      <c r="B1383" s="21" t="s">
        <v>1005</v>
      </c>
      <c r="C1383" s="21" t="s">
        <v>1000</v>
      </c>
      <c r="D1383" s="24" t="n">
        <v>50.25</v>
      </c>
    </row>
    <row r="1384" customFormat="false" ht="12.75" hidden="false" customHeight="false" outlineLevel="0" collapsed="false">
      <c r="A1384" s="17" t="s">
        <v>969</v>
      </c>
      <c r="B1384" s="21" t="s">
        <v>1006</v>
      </c>
      <c r="C1384" s="21" t="s">
        <v>1000</v>
      </c>
      <c r="D1384" s="24" t="n">
        <v>50.25</v>
      </c>
    </row>
    <row r="1385" customFormat="false" ht="12.75" hidden="false" customHeight="false" outlineLevel="0" collapsed="false">
      <c r="A1385" s="17" t="n">
        <v>10</v>
      </c>
      <c r="B1385" s="21" t="s">
        <v>1007</v>
      </c>
      <c r="C1385" s="21" t="s">
        <v>997</v>
      </c>
      <c r="D1385" s="24" t="n">
        <v>48.8</v>
      </c>
    </row>
    <row r="1386" customFormat="false" ht="12.75" hidden="false" customHeight="false" outlineLevel="0" collapsed="false">
      <c r="A1386" s="17" t="n">
        <v>11</v>
      </c>
      <c r="B1386" s="21" t="s">
        <v>1008</v>
      </c>
      <c r="C1386" s="21" t="s">
        <v>1000</v>
      </c>
      <c r="D1386" s="24" t="n">
        <v>46.1</v>
      </c>
    </row>
    <row r="1387" customFormat="false" ht="12.75" hidden="false" customHeight="false" outlineLevel="0" collapsed="false">
      <c r="A1387" s="17" t="n">
        <v>12</v>
      </c>
      <c r="B1387" s="21" t="s">
        <v>1009</v>
      </c>
      <c r="C1387" s="21" t="s">
        <v>1000</v>
      </c>
      <c r="D1387" s="24" t="n">
        <v>45.3</v>
      </c>
    </row>
    <row r="1388" customFormat="false" ht="12.75" hidden="false" customHeight="false" outlineLevel="0" collapsed="false">
      <c r="A1388" s="17" t="n">
        <v>13</v>
      </c>
      <c r="B1388" s="21" t="s">
        <v>1010</v>
      </c>
      <c r="C1388" s="21" t="s">
        <v>997</v>
      </c>
      <c r="D1388" s="24" t="n">
        <v>44.05</v>
      </c>
    </row>
    <row r="1389" customFormat="false" ht="12.75" hidden="false" customHeight="false" outlineLevel="0" collapsed="false">
      <c r="A1389" s="17" t="n">
        <v>14</v>
      </c>
      <c r="B1389" s="21" t="s">
        <v>1011</v>
      </c>
      <c r="C1389" s="21" t="s">
        <v>997</v>
      </c>
      <c r="D1389" s="24" t="n">
        <v>42.35</v>
      </c>
    </row>
    <row r="1390" customFormat="false" ht="12.75" hidden="false" customHeight="false" outlineLevel="0" collapsed="false">
      <c r="A1390" s="17" t="n">
        <v>15</v>
      </c>
      <c r="B1390" s="21" t="s">
        <v>1012</v>
      </c>
      <c r="C1390" s="21" t="s">
        <v>997</v>
      </c>
      <c r="D1390" s="24" t="n">
        <v>40.15</v>
      </c>
    </row>
    <row r="1391" customFormat="false" ht="12.75" hidden="false" customHeight="false" outlineLevel="0" collapsed="false">
      <c r="A1391" s="17" t="n">
        <v>16</v>
      </c>
      <c r="B1391" s="21" t="s">
        <v>1013</v>
      </c>
      <c r="C1391" s="21" t="s">
        <v>997</v>
      </c>
      <c r="D1391" s="24" t="n">
        <v>39.85</v>
      </c>
    </row>
    <row r="1392" customFormat="false" ht="12.75" hidden="false" customHeight="false" outlineLevel="0" collapsed="false">
      <c r="A1392" s="17" t="n">
        <v>17</v>
      </c>
      <c r="B1392" s="21" t="s">
        <v>1014</v>
      </c>
      <c r="C1392" s="21" t="s">
        <v>997</v>
      </c>
      <c r="D1392" s="24" t="n">
        <v>38.7</v>
      </c>
    </row>
    <row r="1393" customFormat="false" ht="12.75" hidden="false" customHeight="false" outlineLevel="0" collapsed="false">
      <c r="A1393" s="17" t="n">
        <v>18</v>
      </c>
      <c r="B1393" s="21" t="s">
        <v>1015</v>
      </c>
      <c r="C1393" s="21" t="s">
        <v>997</v>
      </c>
      <c r="D1393" s="24" t="n">
        <v>34.05</v>
      </c>
    </row>
    <row r="1394" customFormat="false" ht="12.75" hidden="false" customHeight="false" outlineLevel="0" collapsed="false">
      <c r="A1394" s="17"/>
      <c r="B1394" s="21"/>
      <c r="C1394" s="21"/>
      <c r="D1394" s="24"/>
    </row>
    <row r="1395" customFormat="false" ht="12.75" hidden="false" customHeight="false" outlineLevel="0" collapsed="false">
      <c r="A1395" s="19"/>
      <c r="B1395" s="16" t="s">
        <v>27</v>
      </c>
      <c r="C1395" s="21"/>
      <c r="D1395" s="22"/>
    </row>
    <row r="1396" customFormat="false" ht="12.75" hidden="false" customHeight="false" outlineLevel="0" collapsed="false">
      <c r="A1396" s="17" t="n">
        <v>1</v>
      </c>
      <c r="B1396" s="21" t="s">
        <v>1016</v>
      </c>
      <c r="C1396" s="21" t="s">
        <v>997</v>
      </c>
      <c r="D1396" s="24" t="n">
        <v>63.7</v>
      </c>
    </row>
    <row r="1397" customFormat="false" ht="12.75" hidden="false" customHeight="false" outlineLevel="0" collapsed="false">
      <c r="A1397" s="17" t="n">
        <v>2</v>
      </c>
      <c r="B1397" s="21" t="s">
        <v>1017</v>
      </c>
      <c r="C1397" s="21" t="s">
        <v>997</v>
      </c>
      <c r="D1397" s="24" t="n">
        <v>59.4</v>
      </c>
    </row>
    <row r="1398" customFormat="false" ht="12.75" hidden="false" customHeight="false" outlineLevel="0" collapsed="false">
      <c r="A1398" s="17" t="n">
        <v>3</v>
      </c>
      <c r="B1398" s="21" t="s">
        <v>1018</v>
      </c>
      <c r="C1398" s="21" t="s">
        <v>997</v>
      </c>
      <c r="D1398" s="24" t="n">
        <v>59.1</v>
      </c>
    </row>
    <row r="1399" customFormat="false" ht="12.75" hidden="false" customHeight="false" outlineLevel="0" collapsed="false">
      <c r="A1399" s="17" t="n">
        <v>4</v>
      </c>
      <c r="B1399" s="21" t="s">
        <v>1019</v>
      </c>
      <c r="C1399" s="21" t="s">
        <v>997</v>
      </c>
      <c r="D1399" s="24" t="n">
        <v>53.25</v>
      </c>
    </row>
    <row r="1400" customFormat="false" ht="12.75" hidden="false" customHeight="false" outlineLevel="0" collapsed="false">
      <c r="A1400" s="17" t="n">
        <v>5</v>
      </c>
      <c r="B1400" s="21" t="s">
        <v>1020</v>
      </c>
      <c r="C1400" s="21" t="s">
        <v>997</v>
      </c>
      <c r="D1400" s="24" t="n">
        <v>42.5</v>
      </c>
    </row>
    <row r="1401" customFormat="false" ht="12.75" hidden="false" customHeight="false" outlineLevel="0" collapsed="false">
      <c r="A1401" s="17" t="n">
        <v>6</v>
      </c>
      <c r="B1401" s="21" t="s">
        <v>1021</v>
      </c>
      <c r="C1401" s="21" t="s">
        <v>997</v>
      </c>
      <c r="D1401" s="24" t="n">
        <v>41</v>
      </c>
    </row>
    <row r="1402" customFormat="false" ht="12.75" hidden="false" customHeight="false" outlineLevel="0" collapsed="false">
      <c r="A1402" s="17" t="n">
        <v>7</v>
      </c>
      <c r="B1402" s="21" t="s">
        <v>1022</v>
      </c>
      <c r="C1402" s="21" t="s">
        <v>1000</v>
      </c>
      <c r="D1402" s="24" t="n">
        <v>38.25</v>
      </c>
    </row>
    <row r="1403" customFormat="false" ht="12.75" hidden="false" customHeight="false" outlineLevel="0" collapsed="false">
      <c r="A1403" s="17" t="n">
        <v>8</v>
      </c>
      <c r="B1403" s="21" t="s">
        <v>1023</v>
      </c>
      <c r="C1403" s="21" t="s">
        <v>997</v>
      </c>
      <c r="D1403" s="24" t="n">
        <v>36.65</v>
      </c>
    </row>
    <row r="1404" customFormat="false" ht="12.75" hidden="false" customHeight="false" outlineLevel="0" collapsed="false">
      <c r="A1404" s="17" t="n">
        <v>9</v>
      </c>
      <c r="B1404" s="21" t="s">
        <v>1024</v>
      </c>
      <c r="C1404" s="21" t="s">
        <v>1000</v>
      </c>
      <c r="D1404" s="24" t="n">
        <v>28.65</v>
      </c>
    </row>
    <row r="1405" customFormat="false" ht="12.75" hidden="false" customHeight="false" outlineLevel="0" collapsed="false">
      <c r="A1405" s="17" t="n">
        <v>10</v>
      </c>
      <c r="B1405" s="21" t="s">
        <v>1025</v>
      </c>
      <c r="C1405" s="21" t="s">
        <v>1000</v>
      </c>
      <c r="D1405" s="24" t="n">
        <v>23.5</v>
      </c>
    </row>
    <row r="1406" customFormat="false" ht="12.75" hidden="false" customHeight="false" outlineLevel="0" collapsed="false">
      <c r="A1406" s="17"/>
      <c r="B1406" s="21"/>
      <c r="C1406" s="21"/>
      <c r="D1406" s="24"/>
    </row>
    <row r="1407" customFormat="false" ht="12.75" hidden="false" customHeight="false" outlineLevel="0" collapsed="false">
      <c r="A1407" s="19"/>
      <c r="B1407" s="16" t="s">
        <v>39</v>
      </c>
      <c r="C1407" s="21"/>
      <c r="D1407" s="22"/>
    </row>
    <row r="1408" customFormat="false" ht="12.75" hidden="false" customHeight="false" outlineLevel="0" collapsed="false">
      <c r="A1408" s="17" t="n">
        <v>1</v>
      </c>
      <c r="B1408" s="21" t="s">
        <v>1026</v>
      </c>
      <c r="C1408" s="21" t="s">
        <v>997</v>
      </c>
      <c r="D1408" s="24" t="n">
        <v>109.95</v>
      </c>
    </row>
    <row r="1409" customFormat="false" ht="12.75" hidden="false" customHeight="false" outlineLevel="0" collapsed="false">
      <c r="A1409" s="17" t="n">
        <v>2</v>
      </c>
      <c r="B1409" s="21" t="s">
        <v>1027</v>
      </c>
      <c r="C1409" s="21" t="s">
        <v>997</v>
      </c>
      <c r="D1409" s="24" t="n">
        <v>84.4</v>
      </c>
    </row>
    <row r="1410" customFormat="false" ht="12.75" hidden="false" customHeight="false" outlineLevel="0" collapsed="false">
      <c r="A1410" s="17" t="n">
        <v>3</v>
      </c>
      <c r="B1410" s="21" t="s">
        <v>1028</v>
      </c>
      <c r="C1410" s="21" t="s">
        <v>997</v>
      </c>
      <c r="D1410" s="24" t="n">
        <v>57.55</v>
      </c>
    </row>
    <row r="1411" customFormat="false" ht="12.75" hidden="false" customHeight="false" outlineLevel="0" collapsed="false">
      <c r="A1411" s="17" t="n">
        <v>4</v>
      </c>
      <c r="B1411" s="21" t="s">
        <v>1029</v>
      </c>
      <c r="C1411" s="21" t="s">
        <v>1000</v>
      </c>
      <c r="D1411" s="24" t="n">
        <v>52.2</v>
      </c>
    </row>
    <row r="1412" customFormat="false" ht="12.75" hidden="false" customHeight="false" outlineLevel="0" collapsed="false">
      <c r="A1412" s="19"/>
      <c r="B1412" s="5"/>
      <c r="C1412" s="21"/>
      <c r="D1412" s="22"/>
    </row>
    <row r="1413" customFormat="false" ht="12.75" hidden="false" customHeight="false" outlineLevel="0" collapsed="false">
      <c r="A1413" s="19"/>
      <c r="B1413" s="16" t="s">
        <v>46</v>
      </c>
      <c r="C1413" s="21"/>
      <c r="D1413" s="22"/>
    </row>
    <row r="1414" customFormat="false" ht="12.75" hidden="false" customHeight="false" outlineLevel="0" collapsed="false">
      <c r="A1414" s="17" t="n">
        <v>1</v>
      </c>
      <c r="B1414" s="21" t="s">
        <v>1030</v>
      </c>
      <c r="C1414" s="21" t="s">
        <v>997</v>
      </c>
      <c r="D1414" s="24" t="n">
        <v>105.6</v>
      </c>
    </row>
    <row r="1415" customFormat="false" ht="12.75" hidden="false" customHeight="false" outlineLevel="0" collapsed="false">
      <c r="A1415" s="17" t="n">
        <v>2</v>
      </c>
      <c r="B1415" s="21" t="s">
        <v>1031</v>
      </c>
      <c r="C1415" s="21" t="s">
        <v>997</v>
      </c>
      <c r="D1415" s="24" t="n">
        <v>101.25</v>
      </c>
    </row>
    <row r="1416" customFormat="false" ht="12.75" hidden="false" customHeight="false" outlineLevel="0" collapsed="false">
      <c r="A1416" s="17" t="n">
        <v>3</v>
      </c>
      <c r="B1416" s="21" t="s">
        <v>1032</v>
      </c>
      <c r="C1416" s="21" t="s">
        <v>997</v>
      </c>
      <c r="D1416" s="24" t="n">
        <v>77.7</v>
      </c>
    </row>
    <row r="1417" customFormat="false" ht="12.75" hidden="false" customHeight="false" outlineLevel="0" collapsed="false">
      <c r="A1417" s="17" t="n">
        <v>4</v>
      </c>
      <c r="B1417" s="21" t="s">
        <v>1033</v>
      </c>
      <c r="C1417" s="21" t="s">
        <v>1000</v>
      </c>
      <c r="D1417" s="24" t="n">
        <v>59.1</v>
      </c>
    </row>
    <row r="1418" customFormat="false" ht="12.75" hidden="false" customHeight="false" outlineLevel="0" collapsed="false">
      <c r="A1418" s="19"/>
      <c r="B1418" s="5"/>
      <c r="C1418" s="21"/>
      <c r="D1418" s="22"/>
    </row>
    <row r="1419" customFormat="false" ht="12.75" hidden="false" customHeight="false" outlineLevel="0" collapsed="false">
      <c r="A1419" s="19"/>
      <c r="B1419" s="16" t="s">
        <v>56</v>
      </c>
      <c r="C1419" s="21"/>
      <c r="D1419" s="22"/>
    </row>
    <row r="1420" customFormat="false" ht="12.75" hidden="false" customHeight="false" outlineLevel="0" collapsed="false">
      <c r="A1420" s="17" t="n">
        <v>1</v>
      </c>
      <c r="B1420" s="21" t="s">
        <v>1034</v>
      </c>
      <c r="C1420" s="21" t="s">
        <v>1000</v>
      </c>
      <c r="D1420" s="24" t="n">
        <v>148.35</v>
      </c>
    </row>
    <row r="1421" customFormat="false" ht="12.75" hidden="false" customHeight="false" outlineLevel="0" collapsed="false">
      <c r="A1421" s="17" t="n">
        <v>2</v>
      </c>
      <c r="B1421" s="21" t="s">
        <v>1035</v>
      </c>
      <c r="C1421" s="21" t="s">
        <v>1000</v>
      </c>
      <c r="D1421" s="24" t="n">
        <v>130.2</v>
      </c>
    </row>
    <row r="1422" customFormat="false" ht="12.75" hidden="false" customHeight="false" outlineLevel="0" collapsed="false">
      <c r="A1422" s="17" t="n">
        <v>3</v>
      </c>
      <c r="B1422" s="21" t="s">
        <v>1036</v>
      </c>
      <c r="C1422" s="21" t="s">
        <v>997</v>
      </c>
      <c r="D1422" s="24" t="n">
        <v>126.75</v>
      </c>
    </row>
    <row r="1423" customFormat="false" ht="12.75" hidden="false" customHeight="false" outlineLevel="0" collapsed="false">
      <c r="A1423" s="17" t="n">
        <v>4</v>
      </c>
      <c r="B1423" s="21" t="s">
        <v>1037</v>
      </c>
      <c r="C1423" s="21" t="s">
        <v>1000</v>
      </c>
      <c r="D1423" s="24" t="n">
        <v>124.9</v>
      </c>
    </row>
    <row r="1424" customFormat="false" ht="12.75" hidden="false" customHeight="false" outlineLevel="0" collapsed="false">
      <c r="A1424" s="17" t="n">
        <v>5</v>
      </c>
      <c r="B1424" s="21" t="s">
        <v>1038</v>
      </c>
      <c r="C1424" s="21" t="s">
        <v>997</v>
      </c>
      <c r="D1424" s="24" t="n">
        <v>121.55</v>
      </c>
    </row>
    <row r="1425" customFormat="false" ht="12.75" hidden="false" customHeight="false" outlineLevel="0" collapsed="false">
      <c r="A1425" s="19"/>
      <c r="B1425" s="5"/>
      <c r="C1425" s="21"/>
      <c r="D1425" s="22"/>
    </row>
    <row r="1426" customFormat="false" ht="12.75" hidden="false" customHeight="false" outlineLevel="0" collapsed="false">
      <c r="A1426" s="19"/>
      <c r="B1426" s="16" t="s">
        <v>59</v>
      </c>
      <c r="C1426" s="21"/>
      <c r="D1426" s="22"/>
    </row>
    <row r="1427" customFormat="false" ht="12.75" hidden="false" customHeight="false" outlineLevel="0" collapsed="false">
      <c r="A1427" s="17" t="n">
        <v>1</v>
      </c>
      <c r="B1427" s="21" t="s">
        <v>1039</v>
      </c>
      <c r="C1427" s="21" t="s">
        <v>997</v>
      </c>
      <c r="D1427" s="24" t="n">
        <v>132.45</v>
      </c>
    </row>
    <row r="1428" customFormat="false" ht="12.75" hidden="false" customHeight="false" outlineLevel="0" collapsed="false">
      <c r="A1428" s="17" t="n">
        <v>2</v>
      </c>
      <c r="B1428" s="21" t="s">
        <v>1040</v>
      </c>
      <c r="C1428" s="21" t="s">
        <v>1000</v>
      </c>
      <c r="D1428" s="24" t="n">
        <v>128.6</v>
      </c>
    </row>
    <row r="1429" customFormat="false" ht="12.75" hidden="false" customHeight="false" outlineLevel="0" collapsed="false">
      <c r="A1429" s="17" t="n">
        <v>3</v>
      </c>
      <c r="B1429" s="21" t="s">
        <v>1041</v>
      </c>
      <c r="C1429" s="21" t="s">
        <v>997</v>
      </c>
      <c r="D1429" s="24" t="n">
        <v>114.55</v>
      </c>
    </row>
    <row r="1430" customFormat="false" ht="12.75" hidden="false" customHeight="false" outlineLevel="0" collapsed="false">
      <c r="A1430" s="17" t="n">
        <v>4</v>
      </c>
      <c r="B1430" s="21" t="s">
        <v>1042</v>
      </c>
      <c r="C1430" s="21" t="s">
        <v>997</v>
      </c>
      <c r="D1430" s="24" t="n">
        <v>114.2</v>
      </c>
    </row>
    <row r="1431" customFormat="false" ht="12.75" hidden="false" customHeight="false" outlineLevel="0" collapsed="false">
      <c r="A1431" s="19"/>
      <c r="B1431" s="5"/>
      <c r="C1431" s="21"/>
      <c r="D1431" s="22"/>
    </row>
    <row r="1432" customFormat="false" ht="12.75" hidden="false" customHeight="false" outlineLevel="0" collapsed="false">
      <c r="A1432" s="19"/>
      <c r="B1432" s="16" t="s">
        <v>64</v>
      </c>
      <c r="C1432" s="21"/>
      <c r="D1432" s="22"/>
    </row>
    <row r="1433" customFormat="false" ht="12.75" hidden="false" customHeight="false" outlineLevel="0" collapsed="false">
      <c r="A1433" s="17" t="n">
        <v>1</v>
      </c>
      <c r="B1433" s="21" t="s">
        <v>1043</v>
      </c>
      <c r="C1433" s="21" t="s">
        <v>997</v>
      </c>
      <c r="D1433" s="24" t="n">
        <v>166.4</v>
      </c>
    </row>
    <row r="1434" customFormat="false" ht="12.75" hidden="false" customHeight="false" outlineLevel="0" collapsed="false">
      <c r="A1434" s="17" t="n">
        <v>2</v>
      </c>
      <c r="B1434" s="21" t="s">
        <v>1044</v>
      </c>
      <c r="C1434" s="21" t="s">
        <v>1000</v>
      </c>
      <c r="D1434" s="24" t="n">
        <v>158.65</v>
      </c>
    </row>
    <row r="1435" customFormat="false" ht="12.75" hidden="false" customHeight="false" outlineLevel="0" collapsed="false">
      <c r="A1435" s="17" t="n">
        <v>3</v>
      </c>
      <c r="B1435" s="21" t="s">
        <v>1045</v>
      </c>
      <c r="C1435" s="21" t="s">
        <v>1000</v>
      </c>
      <c r="D1435" s="24" t="n">
        <v>155</v>
      </c>
    </row>
    <row r="1436" customFormat="false" ht="12.75" hidden="false" customHeight="false" outlineLevel="0" collapsed="false">
      <c r="A1436" s="19"/>
      <c r="B1436" s="5"/>
      <c r="C1436" s="21"/>
      <c r="D1436" s="22"/>
    </row>
    <row r="1437" customFormat="false" ht="12.75" hidden="false" customHeight="false" outlineLevel="0" collapsed="false">
      <c r="A1437" s="19"/>
      <c r="B1437" s="16" t="s">
        <v>68</v>
      </c>
      <c r="C1437" s="21"/>
      <c r="D1437" s="22"/>
    </row>
    <row r="1438" customFormat="false" ht="12.75" hidden="false" customHeight="false" outlineLevel="0" collapsed="false">
      <c r="A1438" s="17" t="n">
        <v>1</v>
      </c>
      <c r="B1438" s="21" t="s">
        <v>1046</v>
      </c>
      <c r="C1438" s="21" t="s">
        <v>1000</v>
      </c>
      <c r="D1438" s="24" t="n">
        <v>272.1</v>
      </c>
    </row>
    <row r="1439" customFormat="false" ht="12.75" hidden="false" customHeight="false" outlineLevel="0" collapsed="false">
      <c r="A1439" s="17" t="n">
        <v>2</v>
      </c>
      <c r="B1439" s="21" t="s">
        <v>1047</v>
      </c>
      <c r="C1439" s="21" t="s">
        <v>997</v>
      </c>
      <c r="D1439" s="24" t="n">
        <v>207.15</v>
      </c>
    </row>
    <row r="1440" customFormat="false" ht="12.75" hidden="false" customHeight="false" outlineLevel="0" collapsed="false">
      <c r="A1440" s="17" t="n">
        <v>3</v>
      </c>
      <c r="B1440" s="21" t="s">
        <v>1048</v>
      </c>
      <c r="C1440" s="21" t="s">
        <v>1000</v>
      </c>
      <c r="D1440" s="24" t="n">
        <v>205.7</v>
      </c>
    </row>
    <row r="1441" customFormat="false" ht="12.75" hidden="false" customHeight="false" outlineLevel="0" collapsed="false">
      <c r="A1441" s="17"/>
      <c r="B1441" s="21"/>
      <c r="C1441" s="21"/>
      <c r="D1441" s="24"/>
    </row>
    <row r="1443" customFormat="false" ht="12.75" hidden="false" customHeight="false" outlineLevel="0" collapsed="false">
      <c r="A1443" s="3"/>
      <c r="B1443" s="4" t="s">
        <v>1049</v>
      </c>
      <c r="C1443" s="3"/>
      <c r="D1443" s="3"/>
    </row>
    <row r="1445" customFormat="false" ht="12.75" hidden="false" customHeight="false" outlineLevel="0" collapsed="false">
      <c r="A1445" s="55"/>
      <c r="B1445" s="7" t="s">
        <v>2</v>
      </c>
      <c r="C1445" s="8" t="s">
        <v>3</v>
      </c>
      <c r="D1445" s="8"/>
    </row>
    <row r="1446" customFormat="false" ht="12.75" hidden="false" customHeight="false" outlineLevel="0" collapsed="false">
      <c r="A1446" s="20" t="s">
        <v>4</v>
      </c>
      <c r="B1446" s="21" t="s">
        <v>1050</v>
      </c>
      <c r="C1446" s="56" t="n">
        <v>24</v>
      </c>
      <c r="D1446" s="56"/>
    </row>
    <row r="1447" customFormat="false" ht="12.75" hidden="false" customHeight="false" outlineLevel="0" collapsed="false">
      <c r="A1447" s="20" t="s">
        <v>6</v>
      </c>
      <c r="B1447" s="21" t="s">
        <v>1051</v>
      </c>
      <c r="C1447" s="56" t="n">
        <v>42</v>
      </c>
      <c r="D1447" s="56"/>
    </row>
    <row r="1448" customFormat="false" ht="12.75" hidden="false" customHeight="false" outlineLevel="0" collapsed="false">
      <c r="A1448" s="55"/>
      <c r="B1448" s="55"/>
      <c r="C1448" s="55"/>
      <c r="D1448" s="57"/>
    </row>
    <row r="1449" customFormat="false" ht="12.75" hidden="false" customHeight="false" outlineLevel="0" collapsed="false">
      <c r="A1449" s="55"/>
      <c r="B1449" s="23" t="s">
        <v>8</v>
      </c>
      <c r="C1449" s="55"/>
      <c r="D1449" s="57"/>
    </row>
    <row r="1450" customFormat="false" ht="12.75" hidden="false" customHeight="false" outlineLevel="0" collapsed="false">
      <c r="A1450" s="14" t="s">
        <v>9</v>
      </c>
      <c r="B1450" s="14" t="s">
        <v>10</v>
      </c>
      <c r="C1450" s="14" t="s">
        <v>11</v>
      </c>
      <c r="D1450" s="15" t="s">
        <v>12</v>
      </c>
    </row>
    <row r="1451" customFormat="false" ht="12.75" hidden="false" customHeight="false" outlineLevel="0" collapsed="false">
      <c r="A1451" s="55"/>
      <c r="B1451" s="16" t="s">
        <v>13</v>
      </c>
      <c r="C1451" s="55"/>
      <c r="D1451" s="57"/>
    </row>
    <row r="1452" customFormat="false" ht="12.75" hidden="false" customHeight="false" outlineLevel="0" collapsed="false">
      <c r="A1452" s="58" t="n">
        <v>1</v>
      </c>
      <c r="B1452" s="59" t="s">
        <v>1052</v>
      </c>
      <c r="C1452" s="59" t="s">
        <v>1053</v>
      </c>
      <c r="D1452" s="60" t="n">
        <v>64.25</v>
      </c>
    </row>
    <row r="1453" customFormat="false" ht="12.75" hidden="false" customHeight="false" outlineLevel="0" collapsed="false">
      <c r="A1453" s="58" t="n">
        <v>2</v>
      </c>
      <c r="B1453" s="59" t="s">
        <v>1054</v>
      </c>
      <c r="C1453" s="59" t="s">
        <v>1053</v>
      </c>
      <c r="D1453" s="60" t="n">
        <v>57.95</v>
      </c>
    </row>
    <row r="1454" customFormat="false" ht="12.75" hidden="false" customHeight="false" outlineLevel="0" collapsed="false">
      <c r="A1454" s="58" t="n">
        <v>3</v>
      </c>
      <c r="B1454" s="59" t="s">
        <v>1055</v>
      </c>
      <c r="C1454" s="59" t="s">
        <v>1053</v>
      </c>
      <c r="D1454" s="60" t="n">
        <v>40.05</v>
      </c>
    </row>
    <row r="1455" customFormat="false" ht="12.75" hidden="false" customHeight="false" outlineLevel="0" collapsed="false">
      <c r="A1455" s="58" t="n">
        <v>4</v>
      </c>
      <c r="B1455" s="59" t="s">
        <v>1056</v>
      </c>
      <c r="C1455" s="59" t="s">
        <v>1057</v>
      </c>
      <c r="D1455" s="60" t="n">
        <v>37.6</v>
      </c>
    </row>
    <row r="1456" customFormat="false" ht="12.75" hidden="false" customHeight="false" outlineLevel="0" collapsed="false">
      <c r="A1456" s="58" t="n">
        <v>5</v>
      </c>
      <c r="B1456" s="59" t="s">
        <v>1058</v>
      </c>
      <c r="C1456" s="59" t="s">
        <v>1053</v>
      </c>
      <c r="D1456" s="60" t="n">
        <v>32.65</v>
      </c>
    </row>
    <row r="1457" customFormat="false" ht="12.75" hidden="false" customHeight="false" outlineLevel="0" collapsed="false">
      <c r="A1457" s="58" t="n">
        <v>6</v>
      </c>
      <c r="B1457" s="59" t="s">
        <v>1059</v>
      </c>
      <c r="C1457" s="59" t="s">
        <v>1053</v>
      </c>
      <c r="D1457" s="60" t="n">
        <v>24.25</v>
      </c>
    </row>
    <row r="1458" customFormat="false" ht="12.75" hidden="false" customHeight="false" outlineLevel="0" collapsed="false">
      <c r="A1458" s="58" t="n">
        <v>7</v>
      </c>
      <c r="B1458" s="59" t="s">
        <v>1060</v>
      </c>
      <c r="C1458" s="59" t="s">
        <v>1053</v>
      </c>
      <c r="D1458" s="60" t="n">
        <v>23.75</v>
      </c>
    </row>
    <row r="1459" customFormat="false" ht="12.75" hidden="false" customHeight="false" outlineLevel="0" collapsed="false">
      <c r="A1459" s="58" t="n">
        <v>8</v>
      </c>
      <c r="B1459" s="59" t="s">
        <v>1061</v>
      </c>
      <c r="C1459" s="59" t="s">
        <v>1053</v>
      </c>
      <c r="D1459" s="60" t="n">
        <v>14.25</v>
      </c>
    </row>
    <row r="1460" customFormat="false" ht="12.75" hidden="false" customHeight="false" outlineLevel="0" collapsed="false">
      <c r="A1460" s="58" t="n">
        <v>9</v>
      </c>
      <c r="B1460" s="59" t="s">
        <v>1062</v>
      </c>
      <c r="C1460" s="59" t="s">
        <v>1057</v>
      </c>
      <c r="D1460" s="60" t="n">
        <v>11.25</v>
      </c>
    </row>
    <row r="1461" customFormat="false" ht="12.75" hidden="false" customHeight="false" outlineLevel="0" collapsed="false">
      <c r="A1461" s="58" t="n">
        <v>10</v>
      </c>
      <c r="B1461" s="59" t="s">
        <v>1063</v>
      </c>
      <c r="C1461" s="59" t="s">
        <v>1057</v>
      </c>
      <c r="D1461" s="60" t="n">
        <v>7.5</v>
      </c>
    </row>
    <row r="1462" customFormat="false" ht="12.75" hidden="false" customHeight="false" outlineLevel="0" collapsed="false">
      <c r="A1462" s="58" t="n">
        <v>11</v>
      </c>
      <c r="B1462" s="59" t="s">
        <v>1064</v>
      </c>
      <c r="C1462" s="59" t="s">
        <v>1057</v>
      </c>
      <c r="D1462" s="60" t="n">
        <v>6.25</v>
      </c>
    </row>
    <row r="1463" customFormat="false" ht="12.75" hidden="false" customHeight="false" outlineLevel="0" collapsed="false">
      <c r="A1463" s="58"/>
      <c r="B1463" s="21"/>
      <c r="C1463" s="21"/>
      <c r="D1463" s="61"/>
    </row>
    <row r="1464" customFormat="false" ht="12.75" hidden="false" customHeight="false" outlineLevel="0" collapsed="false">
      <c r="A1464" s="62"/>
      <c r="B1464" s="16" t="s">
        <v>27</v>
      </c>
      <c r="C1464" s="21"/>
      <c r="D1464" s="57"/>
    </row>
    <row r="1465" customFormat="false" ht="12.75" hidden="false" customHeight="false" outlineLevel="0" collapsed="false">
      <c r="A1465" s="58" t="n">
        <v>1</v>
      </c>
      <c r="B1465" s="59" t="s">
        <v>1065</v>
      </c>
      <c r="C1465" s="59" t="s">
        <v>1057</v>
      </c>
      <c r="D1465" s="60" t="n">
        <v>53.35</v>
      </c>
    </row>
    <row r="1466" customFormat="false" ht="12.75" hidden="false" customHeight="false" outlineLevel="0" collapsed="false">
      <c r="A1466" s="58" t="n">
        <v>2</v>
      </c>
      <c r="B1466" s="59" t="s">
        <v>1066</v>
      </c>
      <c r="C1466" s="59" t="s">
        <v>1057</v>
      </c>
      <c r="D1466" s="60" t="n">
        <v>38</v>
      </c>
    </row>
    <row r="1467" customFormat="false" ht="12.75" hidden="false" customHeight="false" outlineLevel="0" collapsed="false">
      <c r="A1467" s="58" t="n">
        <v>3</v>
      </c>
      <c r="B1467" s="59" t="s">
        <v>1067</v>
      </c>
      <c r="C1467" s="59" t="s">
        <v>1053</v>
      </c>
      <c r="D1467" s="60" t="n">
        <v>30.1</v>
      </c>
    </row>
    <row r="1468" customFormat="false" ht="12.75" hidden="false" customHeight="false" outlineLevel="0" collapsed="false">
      <c r="A1468" s="58" t="n">
        <v>4</v>
      </c>
      <c r="B1468" s="59" t="s">
        <v>1068</v>
      </c>
      <c r="C1468" s="59" t="s">
        <v>1053</v>
      </c>
      <c r="D1468" s="60" t="n">
        <v>17.25</v>
      </c>
    </row>
    <row r="1469" customFormat="false" ht="12.75" hidden="false" customHeight="false" outlineLevel="0" collapsed="false">
      <c r="A1469" s="58" t="n">
        <v>5</v>
      </c>
      <c r="B1469" s="59" t="s">
        <v>1069</v>
      </c>
      <c r="C1469" s="59" t="s">
        <v>1057</v>
      </c>
      <c r="D1469" s="60" t="n">
        <v>15.1</v>
      </c>
    </row>
    <row r="1470" customFormat="false" ht="12.75" hidden="false" customHeight="false" outlineLevel="0" collapsed="false">
      <c r="A1470" s="58" t="n">
        <v>6</v>
      </c>
      <c r="B1470" s="59" t="s">
        <v>1070</v>
      </c>
      <c r="C1470" s="59" t="s">
        <v>1053</v>
      </c>
      <c r="D1470" s="60" t="n">
        <v>9.75</v>
      </c>
    </row>
    <row r="1471" customFormat="false" ht="12.75" hidden="false" customHeight="false" outlineLevel="0" collapsed="false">
      <c r="A1471" s="58"/>
      <c r="B1471" s="21"/>
      <c r="C1471" s="21"/>
      <c r="D1471" s="61"/>
    </row>
    <row r="1472" customFormat="false" ht="12.75" hidden="false" customHeight="false" outlineLevel="0" collapsed="false">
      <c r="A1472" s="62"/>
      <c r="B1472" s="16" t="s">
        <v>39</v>
      </c>
      <c r="C1472" s="21"/>
      <c r="D1472" s="57"/>
    </row>
    <row r="1473" customFormat="false" ht="12.75" hidden="false" customHeight="false" outlineLevel="0" collapsed="false">
      <c r="A1473" s="58" t="n">
        <v>1</v>
      </c>
      <c r="B1473" s="59" t="s">
        <v>1071</v>
      </c>
      <c r="C1473" s="59" t="s">
        <v>1053</v>
      </c>
      <c r="D1473" s="60" t="n">
        <v>100.75</v>
      </c>
    </row>
    <row r="1474" customFormat="false" ht="12.75" hidden="false" customHeight="false" outlineLevel="0" collapsed="false">
      <c r="A1474" s="58" t="n">
        <v>2</v>
      </c>
      <c r="B1474" s="59" t="s">
        <v>1072</v>
      </c>
      <c r="C1474" s="59" t="s">
        <v>1053</v>
      </c>
      <c r="D1474" s="60" t="n">
        <v>83.95</v>
      </c>
    </row>
    <row r="1475" customFormat="false" ht="12.75" hidden="false" customHeight="false" outlineLevel="0" collapsed="false">
      <c r="A1475" s="58" t="n">
        <v>3</v>
      </c>
      <c r="B1475" s="59" t="s">
        <v>1073</v>
      </c>
      <c r="C1475" s="59" t="s">
        <v>1053</v>
      </c>
      <c r="D1475" s="60" t="n">
        <v>63.1</v>
      </c>
    </row>
    <row r="1476" customFormat="false" ht="12.75" hidden="false" customHeight="false" outlineLevel="0" collapsed="false">
      <c r="A1476" s="58" t="n">
        <v>4</v>
      </c>
      <c r="B1476" s="59" t="s">
        <v>1074</v>
      </c>
      <c r="C1476" s="59" t="s">
        <v>1057</v>
      </c>
      <c r="D1476" s="60" t="n">
        <v>56.35</v>
      </c>
    </row>
    <row r="1477" customFormat="false" ht="12.75" hidden="false" customHeight="false" outlineLevel="0" collapsed="false">
      <c r="A1477" s="62"/>
      <c r="B1477" s="55"/>
      <c r="C1477" s="21"/>
      <c r="D1477" s="57"/>
    </row>
    <row r="1478" customFormat="false" ht="12.75" hidden="false" customHeight="false" outlineLevel="0" collapsed="false">
      <c r="A1478" s="62"/>
      <c r="B1478" s="16" t="s">
        <v>46</v>
      </c>
      <c r="C1478" s="21"/>
      <c r="D1478" s="57"/>
    </row>
    <row r="1479" customFormat="false" ht="12.75" hidden="false" customHeight="false" outlineLevel="0" collapsed="false">
      <c r="A1479" s="58" t="n">
        <v>1</v>
      </c>
      <c r="B1479" s="59" t="s">
        <v>1075</v>
      </c>
      <c r="C1479" s="59" t="s">
        <v>1057</v>
      </c>
      <c r="D1479" s="60" t="n">
        <v>68.75</v>
      </c>
    </row>
    <row r="1480" customFormat="false" ht="12.75" hidden="false" customHeight="false" outlineLevel="0" collapsed="false">
      <c r="A1480" s="58" t="n">
        <v>2</v>
      </c>
      <c r="B1480" s="59" t="s">
        <v>1076</v>
      </c>
      <c r="C1480" s="59" t="s">
        <v>1053</v>
      </c>
      <c r="D1480" s="60" t="n">
        <v>50.9</v>
      </c>
    </row>
    <row r="1481" customFormat="false" ht="12.75" hidden="false" customHeight="false" outlineLevel="0" collapsed="false">
      <c r="A1481" s="62"/>
      <c r="B1481" s="55"/>
      <c r="C1481" s="21"/>
      <c r="D1481" s="57"/>
    </row>
    <row r="1482" customFormat="false" ht="12.75" hidden="false" customHeight="false" outlineLevel="0" collapsed="false">
      <c r="A1482" s="62"/>
      <c r="B1482" s="16" t="s">
        <v>56</v>
      </c>
      <c r="C1482" s="21"/>
      <c r="D1482" s="57"/>
    </row>
    <row r="1483" customFormat="false" ht="12.75" hidden="false" customHeight="false" outlineLevel="0" collapsed="false">
      <c r="A1483" s="58" t="n">
        <v>1</v>
      </c>
      <c r="B1483" s="59" t="s">
        <v>1077</v>
      </c>
      <c r="C1483" s="59" t="s">
        <v>1053</v>
      </c>
      <c r="D1483" s="60" t="n">
        <v>103.3</v>
      </c>
    </row>
    <row r="1484" customFormat="false" ht="12.75" hidden="false" customHeight="false" outlineLevel="0" collapsed="false">
      <c r="A1484" s="62"/>
      <c r="B1484" s="55"/>
      <c r="C1484" s="21"/>
      <c r="D1484" s="57"/>
    </row>
    <row r="1485" customFormat="false" ht="12.75" hidden="false" customHeight="false" outlineLevel="0" collapsed="false">
      <c r="A1485" s="62"/>
      <c r="B1485" s="16" t="s">
        <v>59</v>
      </c>
      <c r="C1485" s="21"/>
      <c r="D1485" s="57"/>
    </row>
    <row r="1486" customFormat="false" ht="12.75" hidden="false" customHeight="false" outlineLevel="0" collapsed="false">
      <c r="A1486" s="58" t="n">
        <v>1</v>
      </c>
      <c r="B1486" s="59" t="s">
        <v>1078</v>
      </c>
      <c r="C1486" s="59" t="s">
        <v>1053</v>
      </c>
      <c r="D1486" s="60" t="n">
        <v>122.2</v>
      </c>
    </row>
    <row r="1487" customFormat="false" ht="12.75" hidden="false" customHeight="false" outlineLevel="0" collapsed="false">
      <c r="A1487" s="58" t="n">
        <v>2</v>
      </c>
      <c r="B1487" s="59" t="s">
        <v>1079</v>
      </c>
      <c r="C1487" s="59" t="s">
        <v>1057</v>
      </c>
      <c r="D1487" s="59" t="n">
        <v>110.85</v>
      </c>
    </row>
    <row r="1488" customFormat="false" ht="12.75" hidden="false" customHeight="false" outlineLevel="0" collapsed="false">
      <c r="A1488" s="58" t="n">
        <v>3</v>
      </c>
      <c r="B1488" s="59" t="s">
        <v>1080</v>
      </c>
      <c r="C1488" s="59" t="s">
        <v>1053</v>
      </c>
      <c r="D1488" s="59" t="n">
        <v>97.75</v>
      </c>
    </row>
    <row r="1489" customFormat="false" ht="12.75" hidden="false" customHeight="false" outlineLevel="0" collapsed="false">
      <c r="A1489" s="58" t="n">
        <v>4</v>
      </c>
      <c r="B1489" s="59" t="s">
        <v>1081</v>
      </c>
      <c r="C1489" s="59" t="s">
        <v>1057</v>
      </c>
      <c r="D1489" s="60" t="n">
        <v>96.05</v>
      </c>
    </row>
    <row r="1490" customFormat="false" ht="12.75" hidden="false" customHeight="false" outlineLevel="0" collapsed="false">
      <c r="A1490" s="58" t="n">
        <v>5</v>
      </c>
      <c r="B1490" s="59" t="s">
        <v>1082</v>
      </c>
      <c r="C1490" s="59" t="s">
        <v>1057</v>
      </c>
      <c r="D1490" s="60" t="n">
        <v>85.25</v>
      </c>
    </row>
    <row r="1491" customFormat="false" ht="12.75" hidden="false" customHeight="false" outlineLevel="0" collapsed="false">
      <c r="A1491" s="62"/>
      <c r="B1491" s="55"/>
      <c r="C1491" s="21"/>
      <c r="D1491" s="57"/>
    </row>
    <row r="1492" customFormat="false" ht="12.75" hidden="false" customHeight="false" outlineLevel="0" collapsed="false">
      <c r="A1492" s="62"/>
      <c r="B1492" s="16" t="s">
        <v>64</v>
      </c>
      <c r="C1492" s="21"/>
      <c r="D1492" s="57"/>
    </row>
    <row r="1493" customFormat="false" ht="12.75" hidden="false" customHeight="false" outlineLevel="0" collapsed="false">
      <c r="A1493" s="58" t="n">
        <v>1</v>
      </c>
      <c r="B1493" s="59" t="s">
        <v>1083</v>
      </c>
      <c r="C1493" s="59" t="s">
        <v>1053</v>
      </c>
      <c r="D1493" s="60" t="n">
        <v>225.15</v>
      </c>
    </row>
    <row r="1494" customFormat="false" ht="12.75" hidden="false" customHeight="false" outlineLevel="0" collapsed="false">
      <c r="A1494" s="58" t="n">
        <v>2</v>
      </c>
      <c r="B1494" s="59" t="s">
        <v>1084</v>
      </c>
      <c r="C1494" s="59" t="s">
        <v>1053</v>
      </c>
      <c r="D1494" s="59" t="n">
        <v>179.65</v>
      </c>
    </row>
    <row r="1495" customFormat="false" ht="12.75" hidden="false" customHeight="false" outlineLevel="0" collapsed="false">
      <c r="A1495" s="58" t="n">
        <v>3</v>
      </c>
      <c r="B1495" s="59" t="s">
        <v>1085</v>
      </c>
      <c r="C1495" s="59" t="s">
        <v>1053</v>
      </c>
      <c r="D1495" s="60" t="n">
        <v>111.65</v>
      </c>
    </row>
    <row r="1496" customFormat="false" ht="12.75" hidden="false" customHeight="false" outlineLevel="0" collapsed="false">
      <c r="A1496" s="62"/>
      <c r="B1496" s="55"/>
      <c r="C1496" s="21"/>
      <c r="D1496" s="57"/>
    </row>
    <row r="1497" customFormat="false" ht="12.75" hidden="false" customHeight="false" outlineLevel="0" collapsed="false">
      <c r="A1497" s="62"/>
      <c r="B1497" s="16" t="s">
        <v>68</v>
      </c>
      <c r="C1497" s="21"/>
      <c r="D1497" s="57"/>
    </row>
    <row r="1498" customFormat="false" ht="12.75" hidden="false" customHeight="false" outlineLevel="0" collapsed="false">
      <c r="A1498" s="58" t="n">
        <v>1</v>
      </c>
      <c r="B1498" s="59" t="s">
        <v>1086</v>
      </c>
      <c r="C1498" s="59" t="s">
        <v>1057</v>
      </c>
      <c r="D1498" s="60" t="n">
        <v>206.5</v>
      </c>
    </row>
    <row r="1499" customFormat="false" ht="12.75" hidden="false" customHeight="false" outlineLevel="0" collapsed="false">
      <c r="A1499" s="58" t="n">
        <v>2</v>
      </c>
      <c r="B1499" s="59" t="s">
        <v>1087</v>
      </c>
      <c r="C1499" s="59" t="s">
        <v>1057</v>
      </c>
      <c r="D1499" s="60" t="n">
        <v>94.4</v>
      </c>
    </row>
    <row r="1500" customFormat="false" ht="12.75" hidden="false" customHeight="false" outlineLevel="0" collapsed="false">
      <c r="A1500" s="63"/>
      <c r="B1500" s="63"/>
      <c r="C1500" s="63"/>
      <c r="D1500" s="63"/>
    </row>
    <row r="1501" customFormat="false" ht="12.75" hidden="false" customHeight="false" outlineLevel="0" collapsed="false">
      <c r="A1501" s="63"/>
      <c r="B1501" s="63"/>
      <c r="C1501" s="63"/>
      <c r="D1501" s="63"/>
    </row>
    <row r="1502" s="63" customFormat="true" ht="12.75" hidden="false" customHeight="false" outlineLevel="0" collapsed="false">
      <c r="A1502" s="5"/>
      <c r="B1502" s="7" t="s">
        <v>2</v>
      </c>
      <c r="C1502" s="8" t="s">
        <v>3</v>
      </c>
      <c r="D1502" s="8"/>
    </row>
    <row r="1503" s="63" customFormat="true" ht="12.75" hidden="false" customHeight="false" outlineLevel="0" collapsed="false">
      <c r="A1503" s="20" t="s">
        <v>4</v>
      </c>
      <c r="B1503" s="21" t="s">
        <v>1088</v>
      </c>
      <c r="C1503" s="11" t="n">
        <v>28</v>
      </c>
      <c r="D1503" s="11"/>
    </row>
    <row r="1504" s="63" customFormat="true" ht="12.75" hidden="false" customHeight="false" outlineLevel="0" collapsed="false">
      <c r="A1504" s="20" t="s">
        <v>6</v>
      </c>
      <c r="B1504" s="21" t="s">
        <v>1089</v>
      </c>
      <c r="C1504" s="11" t="n">
        <v>36</v>
      </c>
      <c r="D1504" s="11"/>
    </row>
    <row r="1505" s="63" customFormat="true" ht="12.75" hidden="false" customHeight="false" outlineLevel="0" collapsed="false">
      <c r="A1505" s="5"/>
      <c r="B1505" s="5"/>
      <c r="C1505" s="5"/>
      <c r="D1505" s="22"/>
    </row>
    <row r="1506" s="63" customFormat="true" ht="12.75" hidden="false" customHeight="false" outlineLevel="0" collapsed="false">
      <c r="A1506" s="5"/>
      <c r="B1506" s="23" t="s">
        <v>8</v>
      </c>
      <c r="C1506" s="5"/>
      <c r="D1506" s="22"/>
    </row>
    <row r="1507" s="63" customFormat="true" ht="12.75" hidden="false" customHeight="false" outlineLevel="0" collapsed="false">
      <c r="A1507" s="14" t="s">
        <v>9</v>
      </c>
      <c r="B1507" s="14" t="s">
        <v>10</v>
      </c>
      <c r="C1507" s="14" t="s">
        <v>11</v>
      </c>
      <c r="D1507" s="15" t="s">
        <v>12</v>
      </c>
    </row>
    <row r="1508" s="63" customFormat="true" ht="12.75" hidden="false" customHeight="false" outlineLevel="0" collapsed="false">
      <c r="A1508" s="5"/>
      <c r="B1508" s="16" t="s">
        <v>13</v>
      </c>
      <c r="C1508" s="5"/>
      <c r="D1508" s="22"/>
    </row>
    <row r="1509" s="63" customFormat="true" ht="12.75" hidden="false" customHeight="false" outlineLevel="0" collapsed="false">
      <c r="A1509" s="17" t="n">
        <v>1</v>
      </c>
      <c r="B1509" s="21" t="s">
        <v>1090</v>
      </c>
      <c r="C1509" s="21" t="s">
        <v>1091</v>
      </c>
      <c r="D1509" s="24" t="n">
        <v>57</v>
      </c>
    </row>
    <row r="1510" s="63" customFormat="true" ht="12.75" hidden="false" customHeight="false" outlineLevel="0" collapsed="false">
      <c r="A1510" s="17" t="n">
        <v>2</v>
      </c>
      <c r="B1510" s="21" t="s">
        <v>1092</v>
      </c>
      <c r="C1510" s="21" t="s">
        <v>1091</v>
      </c>
      <c r="D1510" s="24" t="n">
        <v>56</v>
      </c>
    </row>
    <row r="1511" s="63" customFormat="true" ht="12.75" hidden="false" customHeight="false" outlineLevel="0" collapsed="false">
      <c r="A1511" s="17" t="n">
        <v>3</v>
      </c>
      <c r="B1511" s="21" t="s">
        <v>1093</v>
      </c>
      <c r="C1511" s="21" t="s">
        <v>1091</v>
      </c>
      <c r="D1511" s="24" t="n">
        <v>55.95</v>
      </c>
    </row>
    <row r="1512" s="63" customFormat="true" ht="12.75" hidden="false" customHeight="false" outlineLevel="0" collapsed="false">
      <c r="A1512" s="17" t="n">
        <v>4</v>
      </c>
      <c r="B1512" s="21" t="s">
        <v>1094</v>
      </c>
      <c r="C1512" s="21" t="s">
        <v>1091</v>
      </c>
      <c r="D1512" s="24" t="n">
        <v>55.45</v>
      </c>
    </row>
    <row r="1513" s="63" customFormat="true" ht="12.75" hidden="false" customHeight="false" outlineLevel="0" collapsed="false">
      <c r="A1513" s="17" t="n">
        <v>5</v>
      </c>
      <c r="B1513" s="21" t="s">
        <v>1095</v>
      </c>
      <c r="C1513" s="21" t="s">
        <v>1091</v>
      </c>
      <c r="D1513" s="24" t="n">
        <v>48.8</v>
      </c>
    </row>
    <row r="1514" s="63" customFormat="true" ht="12.75" hidden="false" customHeight="false" outlineLevel="0" collapsed="false">
      <c r="A1514" s="17" t="n">
        <v>6</v>
      </c>
      <c r="B1514" s="21" t="s">
        <v>1096</v>
      </c>
      <c r="C1514" s="21" t="s">
        <v>1091</v>
      </c>
      <c r="D1514" s="24" t="n">
        <v>48.3</v>
      </c>
    </row>
    <row r="1515" s="63" customFormat="true" ht="12.75" hidden="false" customHeight="false" outlineLevel="0" collapsed="false">
      <c r="A1515" s="17" t="n">
        <v>7</v>
      </c>
      <c r="B1515" s="21" t="s">
        <v>1097</v>
      </c>
      <c r="C1515" s="21" t="s">
        <v>1091</v>
      </c>
      <c r="D1515" s="24" t="n">
        <v>46.03</v>
      </c>
    </row>
    <row r="1516" s="63" customFormat="true" ht="12.75" hidden="false" customHeight="false" outlineLevel="0" collapsed="false">
      <c r="A1516" s="17" t="n">
        <v>8</v>
      </c>
      <c r="B1516" s="21" t="s">
        <v>1098</v>
      </c>
      <c r="C1516" s="21" t="s">
        <v>1099</v>
      </c>
      <c r="D1516" s="24" t="n">
        <v>43.85</v>
      </c>
    </row>
    <row r="1517" s="63" customFormat="true" ht="12.75" hidden="false" customHeight="false" outlineLevel="0" collapsed="false">
      <c r="A1517" s="17" t="n">
        <v>9</v>
      </c>
      <c r="B1517" s="21" t="s">
        <v>1100</v>
      </c>
      <c r="C1517" s="21" t="s">
        <v>1091</v>
      </c>
      <c r="D1517" s="24" t="n">
        <v>41.95</v>
      </c>
    </row>
    <row r="1518" s="63" customFormat="true" ht="12.75" hidden="false" customHeight="false" outlineLevel="0" collapsed="false">
      <c r="A1518" s="17" t="n">
        <v>10</v>
      </c>
      <c r="B1518" s="21" t="s">
        <v>1101</v>
      </c>
      <c r="C1518" s="21" t="s">
        <v>1091</v>
      </c>
      <c r="D1518" s="24" t="n">
        <v>41.1</v>
      </c>
    </row>
    <row r="1519" s="63" customFormat="true" ht="12.75" hidden="false" customHeight="false" outlineLevel="0" collapsed="false">
      <c r="A1519" s="17" t="n">
        <v>11</v>
      </c>
      <c r="B1519" s="21" t="s">
        <v>1102</v>
      </c>
      <c r="C1519" s="21" t="s">
        <v>1091</v>
      </c>
      <c r="D1519" s="24" t="n">
        <v>40.05</v>
      </c>
    </row>
    <row r="1520" s="63" customFormat="true" ht="12.75" hidden="false" customHeight="false" outlineLevel="0" collapsed="false">
      <c r="A1520" s="17" t="n">
        <v>12</v>
      </c>
      <c r="B1520" s="21" t="s">
        <v>1103</v>
      </c>
      <c r="C1520" s="21" t="s">
        <v>1099</v>
      </c>
      <c r="D1520" s="24" t="n">
        <v>38.6</v>
      </c>
    </row>
    <row r="1521" s="63" customFormat="true" ht="12.75" hidden="false" customHeight="false" outlineLevel="0" collapsed="false">
      <c r="A1521" s="17" t="n">
        <v>13</v>
      </c>
      <c r="B1521" s="21" t="s">
        <v>1104</v>
      </c>
      <c r="C1521" s="21" t="s">
        <v>1091</v>
      </c>
      <c r="D1521" s="24" t="n">
        <v>36.75</v>
      </c>
    </row>
    <row r="1522" s="63" customFormat="true" ht="12.75" hidden="false" customHeight="false" outlineLevel="0" collapsed="false">
      <c r="A1522" s="17" t="n">
        <v>14</v>
      </c>
      <c r="B1522" s="21" t="s">
        <v>1105</v>
      </c>
      <c r="C1522" s="21" t="s">
        <v>1099</v>
      </c>
      <c r="D1522" s="24" t="n">
        <v>34.45</v>
      </c>
    </row>
    <row r="1523" s="63" customFormat="true" ht="12.75" hidden="false" customHeight="false" outlineLevel="0" collapsed="false">
      <c r="A1523" s="17"/>
      <c r="B1523" s="21"/>
      <c r="C1523" s="21"/>
      <c r="D1523" s="24"/>
    </row>
    <row r="1524" s="63" customFormat="true" ht="12.75" hidden="false" customHeight="false" outlineLevel="0" collapsed="false">
      <c r="A1524" s="19"/>
      <c r="B1524" s="16" t="s">
        <v>27</v>
      </c>
      <c r="C1524" s="21"/>
      <c r="D1524" s="22"/>
    </row>
    <row r="1525" s="63" customFormat="true" ht="12.75" hidden="false" customHeight="false" outlineLevel="0" collapsed="false">
      <c r="A1525" s="17" t="n">
        <v>1</v>
      </c>
      <c r="B1525" s="21" t="s">
        <v>1106</v>
      </c>
      <c r="C1525" s="21" t="s">
        <v>1091</v>
      </c>
      <c r="D1525" s="24" t="n">
        <v>58.75</v>
      </c>
    </row>
    <row r="1526" s="63" customFormat="true" ht="12.75" hidden="false" customHeight="false" outlineLevel="0" collapsed="false">
      <c r="A1526" s="17" t="n">
        <v>2</v>
      </c>
      <c r="B1526" s="21" t="s">
        <v>1107</v>
      </c>
      <c r="C1526" s="21" t="s">
        <v>1091</v>
      </c>
      <c r="D1526" s="24" t="n">
        <v>53.15</v>
      </c>
    </row>
    <row r="1527" s="63" customFormat="true" ht="12.75" hidden="false" customHeight="false" outlineLevel="0" collapsed="false">
      <c r="A1527" s="17" t="n">
        <v>3</v>
      </c>
      <c r="B1527" s="21" t="s">
        <v>1108</v>
      </c>
      <c r="C1527" s="21" t="s">
        <v>1099</v>
      </c>
      <c r="D1527" s="24" t="n">
        <v>49.95</v>
      </c>
    </row>
    <row r="1528" s="63" customFormat="true" ht="12.75" hidden="false" customHeight="false" outlineLevel="0" collapsed="false">
      <c r="A1528" s="17" t="n">
        <v>4</v>
      </c>
      <c r="B1528" s="21" t="s">
        <v>1109</v>
      </c>
      <c r="C1528" s="21" t="s">
        <v>1099</v>
      </c>
      <c r="D1528" s="24" t="n">
        <v>44.85</v>
      </c>
    </row>
    <row r="1529" s="63" customFormat="true" ht="12.75" hidden="false" customHeight="false" outlineLevel="0" collapsed="false">
      <c r="A1529" s="17" t="n">
        <v>5</v>
      </c>
      <c r="B1529" s="21" t="s">
        <v>1110</v>
      </c>
      <c r="C1529" s="21" t="s">
        <v>1099</v>
      </c>
      <c r="D1529" s="24" t="n">
        <v>44.65</v>
      </c>
    </row>
    <row r="1530" s="63" customFormat="true" ht="12.75" hidden="false" customHeight="false" outlineLevel="0" collapsed="false">
      <c r="A1530" s="17" t="n">
        <v>6</v>
      </c>
      <c r="B1530" s="21" t="s">
        <v>1111</v>
      </c>
      <c r="C1530" s="21" t="s">
        <v>1091</v>
      </c>
      <c r="D1530" s="24" t="n">
        <v>41.3</v>
      </c>
    </row>
    <row r="1531" s="63" customFormat="true" ht="12.75" hidden="false" customHeight="false" outlineLevel="0" collapsed="false">
      <c r="A1531" s="17" t="n">
        <v>7</v>
      </c>
      <c r="B1531" s="21" t="s">
        <v>1112</v>
      </c>
      <c r="C1531" s="21" t="s">
        <v>1099</v>
      </c>
      <c r="D1531" s="24" t="n">
        <v>27.2</v>
      </c>
    </row>
    <row r="1532" s="63" customFormat="true" ht="12.75" hidden="false" customHeight="false" outlineLevel="0" collapsed="false">
      <c r="A1532" s="17" t="n">
        <v>8</v>
      </c>
      <c r="B1532" s="21" t="s">
        <v>1113</v>
      </c>
      <c r="C1532" s="21" t="s">
        <v>1091</v>
      </c>
      <c r="D1532" s="24" t="s">
        <v>45</v>
      </c>
    </row>
    <row r="1533" s="63" customFormat="true" ht="12.75" hidden="false" customHeight="false" outlineLevel="0" collapsed="false">
      <c r="A1533" s="17"/>
      <c r="B1533" s="21"/>
      <c r="C1533" s="21"/>
      <c r="D1533" s="24"/>
    </row>
    <row r="1534" s="63" customFormat="true" ht="12.75" hidden="false" customHeight="false" outlineLevel="0" collapsed="false">
      <c r="A1534" s="19"/>
      <c r="B1534" s="16" t="s">
        <v>39</v>
      </c>
      <c r="C1534" s="21"/>
      <c r="D1534" s="22"/>
    </row>
    <row r="1535" s="63" customFormat="true" ht="12.75" hidden="false" customHeight="false" outlineLevel="0" collapsed="false">
      <c r="A1535" s="17" t="n">
        <v>1</v>
      </c>
      <c r="B1535" s="21" t="s">
        <v>1114</v>
      </c>
      <c r="C1535" s="21" t="s">
        <v>1099</v>
      </c>
      <c r="D1535" s="24" t="n">
        <v>96.7</v>
      </c>
    </row>
    <row r="1536" s="63" customFormat="true" ht="12.75" hidden="false" customHeight="false" outlineLevel="0" collapsed="false">
      <c r="A1536" s="17" t="n">
        <v>2</v>
      </c>
      <c r="B1536" s="21" t="s">
        <v>1115</v>
      </c>
      <c r="C1536" s="21" t="s">
        <v>1091</v>
      </c>
      <c r="D1536" s="24" t="n">
        <v>81</v>
      </c>
    </row>
    <row r="1537" s="63" customFormat="true" ht="12.75" hidden="false" customHeight="false" outlineLevel="0" collapsed="false">
      <c r="A1537" s="17" t="n">
        <v>3</v>
      </c>
      <c r="B1537" s="21" t="s">
        <v>1116</v>
      </c>
      <c r="C1537" s="21" t="s">
        <v>1099</v>
      </c>
      <c r="D1537" s="24" t="n">
        <v>74.4</v>
      </c>
    </row>
    <row r="1538" s="63" customFormat="true" ht="12.75" hidden="false" customHeight="false" outlineLevel="0" collapsed="false">
      <c r="A1538" s="17" t="n">
        <v>4</v>
      </c>
      <c r="B1538" s="21" t="s">
        <v>1117</v>
      </c>
      <c r="C1538" s="21" t="s">
        <v>1091</v>
      </c>
      <c r="D1538" s="24" t="n">
        <v>69.95</v>
      </c>
    </row>
    <row r="1539" s="63" customFormat="true" ht="12.75" hidden="false" customHeight="false" outlineLevel="0" collapsed="false">
      <c r="A1539" s="19"/>
      <c r="B1539" s="5"/>
      <c r="C1539" s="21"/>
      <c r="D1539" s="22"/>
    </row>
    <row r="1540" s="63" customFormat="true" ht="12.75" hidden="false" customHeight="false" outlineLevel="0" collapsed="false">
      <c r="A1540" s="19"/>
      <c r="B1540" s="16" t="s">
        <v>46</v>
      </c>
      <c r="C1540" s="21"/>
      <c r="D1540" s="22"/>
    </row>
    <row r="1541" s="63" customFormat="true" ht="12.75" hidden="false" customHeight="false" outlineLevel="0" collapsed="false">
      <c r="A1541" s="17" t="n">
        <v>1</v>
      </c>
      <c r="B1541" s="21" t="s">
        <v>1118</v>
      </c>
      <c r="C1541" s="21" t="s">
        <v>1099</v>
      </c>
      <c r="D1541" s="24" t="n">
        <v>93.9</v>
      </c>
    </row>
    <row r="1542" s="63" customFormat="true" ht="12.75" hidden="false" customHeight="false" outlineLevel="0" collapsed="false">
      <c r="A1542" s="17" t="n">
        <v>2</v>
      </c>
      <c r="B1542" s="21" t="s">
        <v>1119</v>
      </c>
      <c r="C1542" s="21" t="s">
        <v>1091</v>
      </c>
      <c r="D1542" s="24" t="n">
        <v>69.85</v>
      </c>
    </row>
    <row r="1543" s="63" customFormat="true" ht="12.75" hidden="false" customHeight="false" outlineLevel="0" collapsed="false">
      <c r="A1543" s="19"/>
      <c r="B1543" s="5"/>
      <c r="C1543" s="21"/>
      <c r="D1543" s="22"/>
    </row>
    <row r="1544" s="63" customFormat="true" ht="12.75" hidden="false" customHeight="false" outlineLevel="0" collapsed="false">
      <c r="A1544" s="19"/>
      <c r="B1544" s="16" t="s">
        <v>56</v>
      </c>
      <c r="C1544" s="21"/>
      <c r="D1544" s="22"/>
    </row>
    <row r="1545" s="63" customFormat="true" ht="12.75" hidden="false" customHeight="false" outlineLevel="0" collapsed="false">
      <c r="A1545" s="17" t="n">
        <v>1</v>
      </c>
      <c r="B1545" s="21" t="s">
        <v>1120</v>
      </c>
      <c r="C1545" s="21" t="s">
        <v>1099</v>
      </c>
      <c r="D1545" s="24" t="n">
        <v>97.9</v>
      </c>
    </row>
    <row r="1546" s="63" customFormat="true" ht="12.75" hidden="false" customHeight="false" outlineLevel="0" collapsed="false">
      <c r="A1546" s="17" t="n">
        <v>2</v>
      </c>
      <c r="B1546" s="21" t="s">
        <v>1121</v>
      </c>
      <c r="C1546" s="21" t="s">
        <v>1099</v>
      </c>
      <c r="D1546" s="24" t="n">
        <v>89.55</v>
      </c>
    </row>
    <row r="1547" s="63" customFormat="true" ht="12.75" hidden="false" customHeight="false" outlineLevel="0" collapsed="false">
      <c r="A1547" s="19"/>
      <c r="B1547" s="5"/>
      <c r="C1547" s="21"/>
      <c r="D1547" s="22"/>
    </row>
    <row r="1548" s="63" customFormat="true" ht="12.75" hidden="false" customHeight="false" outlineLevel="0" collapsed="false">
      <c r="A1548" s="19"/>
      <c r="B1548" s="16" t="s">
        <v>59</v>
      </c>
      <c r="C1548" s="21"/>
      <c r="D1548" s="22"/>
    </row>
    <row r="1549" s="63" customFormat="true" ht="12.75" hidden="false" customHeight="false" outlineLevel="0" collapsed="false">
      <c r="A1549" s="17" t="n">
        <v>1</v>
      </c>
      <c r="B1549" s="21" t="s">
        <v>1122</v>
      </c>
      <c r="C1549" s="21" t="s">
        <v>1099</v>
      </c>
      <c r="D1549" s="24" t="n">
        <v>119.5</v>
      </c>
    </row>
    <row r="1550" s="63" customFormat="true" ht="12.75" hidden="false" customHeight="false" outlineLevel="0" collapsed="false">
      <c r="A1550" s="17" t="n">
        <v>2</v>
      </c>
      <c r="B1550" s="21" t="s">
        <v>1123</v>
      </c>
      <c r="C1550" s="21" t="s">
        <v>1099</v>
      </c>
      <c r="D1550" s="24" t="n">
        <v>63.75</v>
      </c>
    </row>
    <row r="1551" s="63" customFormat="true" ht="12.75" hidden="false" customHeight="false" outlineLevel="0" collapsed="false">
      <c r="A1551" s="19"/>
      <c r="B1551" s="5"/>
      <c r="C1551" s="21"/>
      <c r="D1551" s="22"/>
    </row>
    <row r="1552" s="63" customFormat="true" ht="12.75" hidden="false" customHeight="false" outlineLevel="0" collapsed="false">
      <c r="A1552" s="19"/>
      <c r="B1552" s="16" t="s">
        <v>64</v>
      </c>
      <c r="C1552" s="21"/>
      <c r="D1552" s="22"/>
    </row>
    <row r="1553" s="63" customFormat="true" ht="12.75" hidden="false" customHeight="false" outlineLevel="0" collapsed="false">
      <c r="A1553" s="17" t="n">
        <v>1</v>
      </c>
      <c r="B1553" s="21" t="s">
        <v>1124</v>
      </c>
      <c r="C1553" s="21" t="s">
        <v>1091</v>
      </c>
      <c r="D1553" s="24" t="n">
        <v>149</v>
      </c>
    </row>
    <row r="1554" s="63" customFormat="true" ht="12.75" hidden="false" customHeight="false" outlineLevel="0" collapsed="false">
      <c r="A1554" s="17" t="n">
        <v>2</v>
      </c>
      <c r="B1554" s="21" t="s">
        <v>1125</v>
      </c>
      <c r="C1554" s="21" t="s">
        <v>1091</v>
      </c>
      <c r="D1554" s="24" t="n">
        <v>109.85</v>
      </c>
    </row>
    <row r="1555" s="63" customFormat="true" ht="12.75" hidden="false" customHeight="false" outlineLevel="0" collapsed="false">
      <c r="A1555" s="19"/>
      <c r="B1555" s="5"/>
      <c r="C1555" s="21"/>
      <c r="D1555" s="22"/>
    </row>
    <row r="1556" s="63" customFormat="true" ht="12.75" hidden="false" customHeight="false" outlineLevel="0" collapsed="false">
      <c r="A1556" s="19"/>
      <c r="B1556" s="16" t="s">
        <v>68</v>
      </c>
      <c r="C1556" s="21"/>
      <c r="D1556" s="22"/>
    </row>
    <row r="1557" s="63" customFormat="true" ht="12.75" hidden="false" customHeight="false" outlineLevel="0" collapsed="false">
      <c r="A1557" s="17" t="n">
        <v>1</v>
      </c>
      <c r="B1557" s="21" t="s">
        <v>1126</v>
      </c>
      <c r="C1557" s="21" t="s">
        <v>1091</v>
      </c>
      <c r="D1557" s="24" t="n">
        <v>141.15</v>
      </c>
    </row>
  </sheetData>
  <mergeCells count="70">
    <mergeCell ref="C5:D5"/>
    <mergeCell ref="C6:D6"/>
    <mergeCell ref="C7:D7"/>
    <mergeCell ref="C75:D75"/>
    <mergeCell ref="C76:D76"/>
    <mergeCell ref="C77:D77"/>
    <mergeCell ref="C152:D152"/>
    <mergeCell ref="C153:D153"/>
    <mergeCell ref="C154:D154"/>
    <mergeCell ref="C223:D223"/>
    <mergeCell ref="C224:D224"/>
    <mergeCell ref="C225:D225"/>
    <mergeCell ref="C298:D298"/>
    <mergeCell ref="C299:D299"/>
    <mergeCell ref="C300:D300"/>
    <mergeCell ref="C360:D360"/>
    <mergeCell ref="C361:D361"/>
    <mergeCell ref="C362:D362"/>
    <mergeCell ref="C431:D431"/>
    <mergeCell ref="C432:D432"/>
    <mergeCell ref="C433:D433"/>
    <mergeCell ref="C495:D495"/>
    <mergeCell ref="C496:D496"/>
    <mergeCell ref="C497:D497"/>
    <mergeCell ref="C558:D558"/>
    <mergeCell ref="C559:D559"/>
    <mergeCell ref="C560:D560"/>
    <mergeCell ref="C626:D626"/>
    <mergeCell ref="C627:D627"/>
    <mergeCell ref="C628:D628"/>
    <mergeCell ref="C697:D697"/>
    <mergeCell ref="C698:D698"/>
    <mergeCell ref="C699:D699"/>
    <mergeCell ref="C759:D759"/>
    <mergeCell ref="C760:D760"/>
    <mergeCell ref="C761:D761"/>
    <mergeCell ref="A764:D767"/>
    <mergeCell ref="C833:D833"/>
    <mergeCell ref="C834:D834"/>
    <mergeCell ref="C835:D835"/>
    <mergeCell ref="C899:D899"/>
    <mergeCell ref="C900:D900"/>
    <mergeCell ref="C901:D901"/>
    <mergeCell ref="C967:D967"/>
    <mergeCell ref="C968:D968"/>
    <mergeCell ref="C969:D969"/>
    <mergeCell ref="C1032:D1032"/>
    <mergeCell ref="C1033:D1033"/>
    <mergeCell ref="C1034:D1034"/>
    <mergeCell ref="C1104:D1104"/>
    <mergeCell ref="C1105:D1105"/>
    <mergeCell ref="C1106:D1106"/>
    <mergeCell ref="C1169:D1169"/>
    <mergeCell ref="C1170:D1170"/>
    <mergeCell ref="C1171:D1171"/>
    <mergeCell ref="C1244:D1244"/>
    <mergeCell ref="C1245:D1245"/>
    <mergeCell ref="C1246:D1246"/>
    <mergeCell ref="C1303:D1303"/>
    <mergeCell ref="C1304:D1304"/>
    <mergeCell ref="C1305:D1305"/>
    <mergeCell ref="C1369:D1369"/>
    <mergeCell ref="C1370:D1370"/>
    <mergeCell ref="C1371:D1371"/>
    <mergeCell ref="C1445:D1445"/>
    <mergeCell ref="C1446:D1446"/>
    <mergeCell ref="C1447:D1447"/>
    <mergeCell ref="C1502:D1502"/>
    <mergeCell ref="C1503:D1503"/>
    <mergeCell ref="C1504:D1504"/>
  </mergeCells>
  <dataValidations count="3">
    <dataValidation allowBlank="true" errorStyle="stop" operator="between" showDropDown="false" showErrorMessage="true" showInputMessage="false" sqref="C1251:C1300" type="list">
      <formula1>$L$2:$L$6</formula1>
      <formula2>0</formula2>
    </dataValidation>
    <dataValidation allowBlank="true" errorStyle="stop" operator="between" showDropDown="false" showErrorMessage="true" showInputMessage="false" sqref="B1245:B1246" type="list">
      <formula1>$K$2:$K$6</formula1>
      <formula2>0</formula2>
    </dataValidation>
    <dataValidation allowBlank="true" errorStyle="stop" operator="between" prompt="Select the pool for this diver" promptTitle="Pool (Abbrev)" showDropDown="false" showErrorMessage="true" showInputMessage="false" sqref="C125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 width="10.13"/>
    <col collapsed="false" customWidth="true" hidden="false" outlineLevel="0" max="2" min="2" style="5" width="23.14"/>
    <col collapsed="false" customWidth="true" hidden="false" outlineLevel="0" max="3" min="3" style="5" width="5.56"/>
    <col collapsed="false" customWidth="true" hidden="false" outlineLevel="0" max="4" min="4" style="5" width="6.7"/>
    <col collapsed="false" customWidth="false" hidden="false" outlineLevel="0" max="257" min="5" style="5" width="9.14"/>
  </cols>
  <sheetData>
    <row r="1" customFormat="false" ht="12.75" hidden="false" customHeight="false" outlineLevel="0" collapsed="false">
      <c r="B1" s="64" t="s">
        <v>1</v>
      </c>
    </row>
    <row r="3" customFormat="false" ht="12.75" hidden="false" customHeight="false" outlineLevel="0" collapsed="false">
      <c r="A3" s="6"/>
      <c r="B3" s="7" t="s">
        <v>2</v>
      </c>
      <c r="C3" s="8" t="s">
        <v>3</v>
      </c>
      <c r="D3" s="8"/>
    </row>
    <row r="4" customFormat="false" ht="12.75" hidden="false" customHeight="false" outlineLevel="0" collapsed="false">
      <c r="A4" s="9" t="s">
        <v>4</v>
      </c>
      <c r="B4" s="10" t="s">
        <v>5</v>
      </c>
      <c r="C4" s="11" t="n">
        <v>40</v>
      </c>
      <c r="D4" s="11"/>
    </row>
    <row r="5" customFormat="false" ht="12.75" hidden="false" customHeight="false" outlineLevel="0" collapsed="false">
      <c r="A5" s="9" t="s">
        <v>6</v>
      </c>
      <c r="B5" s="10" t="s">
        <v>7</v>
      </c>
      <c r="C5" s="11" t="n">
        <v>30</v>
      </c>
      <c r="D5" s="11"/>
    </row>
    <row r="6" customFormat="false" ht="12.75" hidden="false" customHeight="false" outlineLevel="0" collapsed="false">
      <c r="A6" s="6"/>
      <c r="B6" s="6"/>
      <c r="C6" s="6"/>
      <c r="D6" s="12"/>
    </row>
    <row r="7" customFormat="false" ht="12.75" hidden="false" customHeight="false" outlineLevel="0" collapsed="false">
      <c r="A7" s="6"/>
      <c r="B7" s="13" t="s">
        <v>8</v>
      </c>
      <c r="C7" s="6"/>
      <c r="D7" s="12"/>
    </row>
    <row r="8" customFormat="false" ht="12.75" hidden="false" customHeight="false" outlineLevel="0" collapsed="false">
      <c r="A8" s="14" t="s">
        <v>9</v>
      </c>
      <c r="B8" s="14" t="s">
        <v>10</v>
      </c>
      <c r="C8" s="14" t="s">
        <v>11</v>
      </c>
      <c r="D8" s="15" t="s">
        <v>12</v>
      </c>
    </row>
    <row r="9" customFormat="false" ht="12.75" hidden="false" customHeight="false" outlineLevel="0" collapsed="false">
      <c r="A9" s="6"/>
      <c r="B9" s="16" t="s">
        <v>13</v>
      </c>
      <c r="C9" s="6"/>
      <c r="D9" s="12"/>
    </row>
    <row r="10" customFormat="false" ht="12.75" hidden="false" customHeight="false" outlineLevel="0" collapsed="false">
      <c r="A10" s="17" t="n">
        <v>1</v>
      </c>
      <c r="B10" s="10" t="s">
        <v>14</v>
      </c>
      <c r="C10" s="10" t="s">
        <v>15</v>
      </c>
      <c r="D10" s="18" t="n">
        <v>63.7</v>
      </c>
    </row>
    <row r="11" customFormat="false" ht="12.75" hidden="false" customHeight="false" outlineLevel="0" collapsed="false">
      <c r="A11" s="17" t="n">
        <v>2</v>
      </c>
      <c r="B11" s="10" t="s">
        <v>16</v>
      </c>
      <c r="C11" s="10" t="s">
        <v>17</v>
      </c>
      <c r="D11" s="18" t="n">
        <v>62.5</v>
      </c>
    </row>
    <row r="12" customFormat="false" ht="12.75" hidden="false" customHeight="false" outlineLevel="0" collapsed="false">
      <c r="A12" s="17" t="n">
        <v>3</v>
      </c>
      <c r="B12" s="10" t="s">
        <v>18</v>
      </c>
      <c r="C12" s="10" t="s">
        <v>17</v>
      </c>
      <c r="D12" s="18" t="n">
        <v>49.55</v>
      </c>
    </row>
    <row r="13" customFormat="false" ht="12.75" hidden="false" customHeight="false" outlineLevel="0" collapsed="false">
      <c r="A13" s="17" t="n">
        <v>4</v>
      </c>
      <c r="B13" s="10" t="s">
        <v>19</v>
      </c>
      <c r="C13" s="10" t="s">
        <v>17</v>
      </c>
      <c r="D13" s="18" t="n">
        <v>49.5</v>
      </c>
    </row>
    <row r="14" customFormat="false" ht="12.75" hidden="false" customHeight="false" outlineLevel="0" collapsed="false">
      <c r="A14" s="17" t="n">
        <v>5</v>
      </c>
      <c r="B14" s="10" t="s">
        <v>20</v>
      </c>
      <c r="C14" s="10" t="s">
        <v>15</v>
      </c>
      <c r="D14" s="18" t="n">
        <v>44.25</v>
      </c>
    </row>
    <row r="15" customFormat="false" ht="12.75" hidden="false" customHeight="false" outlineLevel="0" collapsed="false">
      <c r="A15" s="17" t="n">
        <v>6</v>
      </c>
      <c r="B15" s="10" t="s">
        <v>21</v>
      </c>
      <c r="C15" s="10" t="s">
        <v>15</v>
      </c>
      <c r="D15" s="18" t="n">
        <v>43.5</v>
      </c>
    </row>
    <row r="16" customFormat="false" ht="12.75" hidden="false" customHeight="false" outlineLevel="0" collapsed="false">
      <c r="A16" s="17" t="n">
        <v>7</v>
      </c>
      <c r="B16" s="10" t="s">
        <v>22</v>
      </c>
      <c r="C16" s="10" t="s">
        <v>15</v>
      </c>
      <c r="D16" s="18" t="n">
        <v>31.25</v>
      </c>
    </row>
    <row r="17" customFormat="false" ht="12.75" hidden="false" customHeight="false" outlineLevel="0" collapsed="false">
      <c r="A17" s="17" t="n">
        <v>8</v>
      </c>
      <c r="B17" s="10" t="s">
        <v>23</v>
      </c>
      <c r="C17" s="10" t="s">
        <v>15</v>
      </c>
      <c r="D17" s="18" t="n">
        <v>26.55</v>
      </c>
    </row>
    <row r="18" customFormat="false" ht="12.75" hidden="false" customHeight="false" outlineLevel="0" collapsed="false">
      <c r="A18" s="17" t="n">
        <v>9</v>
      </c>
      <c r="B18" s="10" t="s">
        <v>24</v>
      </c>
      <c r="C18" s="10" t="s">
        <v>15</v>
      </c>
      <c r="D18" s="18" t="n">
        <v>23.1</v>
      </c>
    </row>
    <row r="19" customFormat="false" ht="12.75" hidden="false" customHeight="false" outlineLevel="0" collapsed="false">
      <c r="A19" s="17" t="n">
        <v>10</v>
      </c>
      <c r="B19" s="10" t="s">
        <v>25</v>
      </c>
      <c r="C19" s="10" t="s">
        <v>15</v>
      </c>
      <c r="D19" s="18" t="n">
        <v>17.95</v>
      </c>
    </row>
    <row r="20" customFormat="false" ht="12.75" hidden="false" customHeight="false" outlineLevel="0" collapsed="false">
      <c r="A20" s="17" t="n">
        <v>11</v>
      </c>
      <c r="B20" s="10" t="s">
        <v>26</v>
      </c>
      <c r="C20" s="10" t="s">
        <v>15</v>
      </c>
      <c r="D20" s="18" t="n">
        <v>12</v>
      </c>
    </row>
    <row r="21" customFormat="false" ht="12.75" hidden="false" customHeight="false" outlineLevel="0" collapsed="false">
      <c r="A21" s="17"/>
      <c r="B21" s="10"/>
      <c r="C21" s="10"/>
      <c r="D21" s="18"/>
    </row>
    <row r="22" customFormat="false" ht="12.75" hidden="false" customHeight="false" outlineLevel="0" collapsed="false">
      <c r="A22" s="19"/>
      <c r="B22" s="16" t="s">
        <v>27</v>
      </c>
      <c r="C22" s="10"/>
      <c r="D22" s="12"/>
    </row>
    <row r="23" customFormat="false" ht="12.75" hidden="false" customHeight="false" outlineLevel="0" collapsed="false">
      <c r="A23" s="17" t="n">
        <v>1</v>
      </c>
      <c r="B23" s="10" t="s">
        <v>28</v>
      </c>
      <c r="C23" s="10" t="s">
        <v>17</v>
      </c>
      <c r="D23" s="18" t="n">
        <v>123</v>
      </c>
    </row>
    <row r="24" customFormat="false" ht="12.75" hidden="false" customHeight="false" outlineLevel="0" collapsed="false">
      <c r="A24" s="17" t="n">
        <v>2</v>
      </c>
      <c r="B24" s="10" t="s">
        <v>29</v>
      </c>
      <c r="C24" s="10" t="s">
        <v>15</v>
      </c>
      <c r="D24" s="18" t="n">
        <v>111.85</v>
      </c>
    </row>
    <row r="25" customFormat="false" ht="12.75" hidden="false" customHeight="false" outlineLevel="0" collapsed="false">
      <c r="A25" s="17" t="n">
        <v>3</v>
      </c>
      <c r="B25" s="10" t="s">
        <v>30</v>
      </c>
      <c r="C25" s="10" t="s">
        <v>17</v>
      </c>
      <c r="D25" s="18" t="n">
        <v>56.8</v>
      </c>
    </row>
    <row r="26" customFormat="false" ht="12.75" hidden="false" customHeight="false" outlineLevel="0" collapsed="false">
      <c r="A26" s="17" t="n">
        <v>4</v>
      </c>
      <c r="B26" s="10" t="s">
        <v>31</v>
      </c>
      <c r="C26" s="10" t="s">
        <v>17</v>
      </c>
      <c r="D26" s="18" t="n">
        <v>56.55</v>
      </c>
    </row>
    <row r="27" customFormat="false" ht="12.75" hidden="false" customHeight="false" outlineLevel="0" collapsed="false">
      <c r="A27" s="17" t="n">
        <v>5</v>
      </c>
      <c r="B27" s="10" t="s">
        <v>32</v>
      </c>
      <c r="C27" s="10" t="s">
        <v>17</v>
      </c>
      <c r="D27" s="18" t="n">
        <v>56.45</v>
      </c>
    </row>
    <row r="28" customFormat="false" ht="12.75" hidden="false" customHeight="false" outlineLevel="0" collapsed="false">
      <c r="A28" s="17" t="n">
        <v>6</v>
      </c>
      <c r="B28" s="10" t="s">
        <v>33</v>
      </c>
      <c r="C28" s="10" t="s">
        <v>15</v>
      </c>
      <c r="D28" s="18" t="n">
        <v>49.95</v>
      </c>
    </row>
    <row r="29" customFormat="false" ht="12.75" hidden="false" customHeight="false" outlineLevel="0" collapsed="false">
      <c r="A29" s="17" t="n">
        <v>7</v>
      </c>
      <c r="B29" s="10" t="s">
        <v>34</v>
      </c>
      <c r="C29" s="10" t="s">
        <v>17</v>
      </c>
      <c r="D29" s="18" t="n">
        <v>44.5</v>
      </c>
    </row>
    <row r="30" customFormat="false" ht="12.75" hidden="false" customHeight="false" outlineLevel="0" collapsed="false">
      <c r="A30" s="17" t="n">
        <v>8</v>
      </c>
      <c r="B30" s="10" t="s">
        <v>35</v>
      </c>
      <c r="C30" s="10" t="s">
        <v>17</v>
      </c>
      <c r="D30" s="18" t="n">
        <v>42.45</v>
      </c>
    </row>
    <row r="31" customFormat="false" ht="12.75" hidden="false" customHeight="false" outlineLevel="0" collapsed="false">
      <c r="A31" s="17" t="n">
        <v>9</v>
      </c>
      <c r="B31" s="10" t="s">
        <v>36</v>
      </c>
      <c r="C31" s="10" t="s">
        <v>15</v>
      </c>
      <c r="D31" s="18" t="n">
        <v>35.15</v>
      </c>
    </row>
    <row r="32" customFormat="false" ht="12.75" hidden="false" customHeight="false" outlineLevel="0" collapsed="false">
      <c r="A32" s="17" t="n">
        <v>10</v>
      </c>
      <c r="B32" s="10" t="s">
        <v>37</v>
      </c>
      <c r="C32" s="10" t="s">
        <v>17</v>
      </c>
      <c r="D32" s="18" t="n">
        <v>34.05</v>
      </c>
    </row>
    <row r="33" customFormat="false" ht="12.75" hidden="false" customHeight="false" outlineLevel="0" collapsed="false">
      <c r="A33" s="17" t="n">
        <v>11</v>
      </c>
      <c r="B33" s="10" t="s">
        <v>38</v>
      </c>
      <c r="C33" s="10" t="s">
        <v>15</v>
      </c>
      <c r="D33" s="18" t="n">
        <v>28</v>
      </c>
    </row>
    <row r="34" customFormat="false" ht="12.75" hidden="false" customHeight="false" outlineLevel="0" collapsed="false">
      <c r="A34" s="17"/>
      <c r="B34" s="10"/>
      <c r="C34" s="10"/>
      <c r="D34" s="18"/>
    </row>
    <row r="35" customFormat="false" ht="12.75" hidden="false" customHeight="false" outlineLevel="0" collapsed="false">
      <c r="A35" s="19"/>
      <c r="B35" s="16" t="s">
        <v>39</v>
      </c>
      <c r="C35" s="10"/>
      <c r="D35" s="12"/>
    </row>
    <row r="36" customFormat="false" ht="12.75" hidden="false" customHeight="false" outlineLevel="0" collapsed="false">
      <c r="A36" s="17" t="n">
        <v>1</v>
      </c>
      <c r="B36" s="10" t="s">
        <v>40</v>
      </c>
      <c r="C36" s="10" t="s">
        <v>17</v>
      </c>
      <c r="D36" s="18" t="n">
        <v>172.9</v>
      </c>
    </row>
    <row r="37" customFormat="false" ht="12.75" hidden="false" customHeight="false" outlineLevel="0" collapsed="false">
      <c r="A37" s="17" t="n">
        <v>2</v>
      </c>
      <c r="B37" s="10" t="s">
        <v>41</v>
      </c>
      <c r="C37" s="10" t="s">
        <v>15</v>
      </c>
      <c r="D37" s="18" t="n">
        <v>149.25</v>
      </c>
    </row>
    <row r="38" customFormat="false" ht="12.75" hidden="false" customHeight="false" outlineLevel="0" collapsed="false">
      <c r="A38" s="17" t="n">
        <v>3</v>
      </c>
      <c r="B38" s="10" t="s">
        <v>42</v>
      </c>
      <c r="C38" s="10" t="s">
        <v>15</v>
      </c>
      <c r="D38" s="18" t="n">
        <v>87.55</v>
      </c>
    </row>
    <row r="39" customFormat="false" ht="12.75" hidden="false" customHeight="false" outlineLevel="0" collapsed="false">
      <c r="A39" s="17" t="n">
        <v>4</v>
      </c>
      <c r="B39" s="10" t="s">
        <v>43</v>
      </c>
      <c r="C39" s="10" t="s">
        <v>15</v>
      </c>
      <c r="D39" s="18" t="n">
        <v>59.4</v>
      </c>
    </row>
    <row r="40" customFormat="false" ht="12.75" hidden="false" customHeight="false" outlineLevel="0" collapsed="false">
      <c r="A40" s="17" t="n">
        <v>5</v>
      </c>
      <c r="B40" s="10" t="s">
        <v>44</v>
      </c>
      <c r="C40" s="10" t="s">
        <v>15</v>
      </c>
      <c r="D40" s="18" t="s">
        <v>45</v>
      </c>
    </row>
    <row r="41" customFormat="false" ht="12.75" hidden="false" customHeight="false" outlineLevel="0" collapsed="false">
      <c r="A41" s="19"/>
      <c r="B41" s="6"/>
      <c r="C41" s="10"/>
      <c r="D41" s="12"/>
    </row>
    <row r="42" customFormat="false" ht="12.75" hidden="false" customHeight="false" outlineLevel="0" collapsed="false">
      <c r="A42" s="19"/>
      <c r="B42" s="16" t="s">
        <v>46</v>
      </c>
      <c r="C42" s="10"/>
      <c r="D42" s="12"/>
    </row>
    <row r="43" customFormat="false" ht="12.75" hidden="false" customHeight="false" outlineLevel="0" collapsed="false">
      <c r="A43" s="17" t="n">
        <v>1</v>
      </c>
      <c r="B43" s="10" t="s">
        <v>47</v>
      </c>
      <c r="C43" s="10" t="s">
        <v>15</v>
      </c>
      <c r="D43" s="18" t="n">
        <v>136.7</v>
      </c>
    </row>
    <row r="44" customFormat="false" ht="12.75" hidden="false" customHeight="false" outlineLevel="0" collapsed="false">
      <c r="A44" s="17" t="n">
        <v>2</v>
      </c>
      <c r="B44" s="10" t="s">
        <v>48</v>
      </c>
      <c r="C44" s="10" t="s">
        <v>17</v>
      </c>
      <c r="D44" s="18" t="n">
        <v>95.95</v>
      </c>
    </row>
    <row r="45" customFormat="false" ht="12.75" hidden="false" customHeight="false" outlineLevel="0" collapsed="false">
      <c r="A45" s="17" t="n">
        <v>3</v>
      </c>
      <c r="B45" s="10" t="s">
        <v>49</v>
      </c>
      <c r="C45" s="10" t="s">
        <v>17</v>
      </c>
      <c r="D45" s="18" t="n">
        <v>93.65</v>
      </c>
    </row>
    <row r="46" customFormat="false" ht="12.75" hidden="false" customHeight="false" outlineLevel="0" collapsed="false">
      <c r="A46" s="17" t="n">
        <v>4</v>
      </c>
      <c r="B46" s="10" t="s">
        <v>50</v>
      </c>
      <c r="C46" s="10" t="s">
        <v>17</v>
      </c>
      <c r="D46" s="18" t="n">
        <v>89.2</v>
      </c>
    </row>
    <row r="47" customFormat="false" ht="12.75" hidden="false" customHeight="false" outlineLevel="0" collapsed="false">
      <c r="A47" s="17" t="n">
        <v>5</v>
      </c>
      <c r="B47" s="10" t="s">
        <v>51</v>
      </c>
      <c r="C47" s="10" t="s">
        <v>15</v>
      </c>
      <c r="D47" s="18" t="n">
        <v>77.1</v>
      </c>
    </row>
    <row r="48" customFormat="false" ht="12.75" hidden="false" customHeight="false" outlineLevel="0" collapsed="false">
      <c r="A48" s="17" t="n">
        <v>6</v>
      </c>
      <c r="B48" s="10" t="s">
        <v>52</v>
      </c>
      <c r="C48" s="10" t="s">
        <v>17</v>
      </c>
      <c r="D48" s="18" t="n">
        <v>73.65</v>
      </c>
    </row>
    <row r="49" customFormat="false" ht="12.75" hidden="false" customHeight="false" outlineLevel="0" collapsed="false">
      <c r="A49" s="17" t="n">
        <v>7</v>
      </c>
      <c r="B49" s="10" t="s">
        <v>53</v>
      </c>
      <c r="C49" s="10" t="s">
        <v>17</v>
      </c>
      <c r="D49" s="18" t="n">
        <v>59.2</v>
      </c>
    </row>
    <row r="50" customFormat="false" ht="12.75" hidden="false" customHeight="false" outlineLevel="0" collapsed="false">
      <c r="A50" s="17" t="n">
        <v>8</v>
      </c>
      <c r="B50" s="10" t="s">
        <v>54</v>
      </c>
      <c r="C50" s="10" t="s">
        <v>15</v>
      </c>
      <c r="D50" s="18" t="n">
        <v>54.95</v>
      </c>
    </row>
    <row r="51" customFormat="false" ht="12.75" hidden="false" customHeight="false" outlineLevel="0" collapsed="false">
      <c r="A51" s="17" t="n">
        <v>9</v>
      </c>
      <c r="B51" s="10" t="s">
        <v>55</v>
      </c>
      <c r="C51" s="10" t="s">
        <v>17</v>
      </c>
      <c r="D51" s="18" t="n">
        <v>49.9</v>
      </c>
    </row>
    <row r="52" customFormat="false" ht="12.75" hidden="false" customHeight="false" outlineLevel="0" collapsed="false">
      <c r="A52" s="19"/>
      <c r="B52" s="6"/>
      <c r="C52" s="10"/>
      <c r="D52" s="12"/>
    </row>
    <row r="53" customFormat="false" ht="12.75" hidden="false" customHeight="false" outlineLevel="0" collapsed="false">
      <c r="A53" s="19"/>
      <c r="B53" s="16" t="s">
        <v>56</v>
      </c>
      <c r="C53" s="10"/>
      <c r="D53" s="12"/>
    </row>
    <row r="54" customFormat="false" ht="12.75" hidden="false" customHeight="false" outlineLevel="0" collapsed="false">
      <c r="A54" s="17" t="n">
        <v>1</v>
      </c>
      <c r="B54" s="10" t="s">
        <v>57</v>
      </c>
      <c r="C54" s="10" t="s">
        <v>15</v>
      </c>
      <c r="D54" s="18" t="n">
        <v>204.8</v>
      </c>
    </row>
    <row r="55" customFormat="false" ht="12.75" hidden="false" customHeight="false" outlineLevel="0" collapsed="false">
      <c r="A55" s="17" t="n">
        <v>2</v>
      </c>
      <c r="B55" s="10" t="s">
        <v>58</v>
      </c>
      <c r="C55" s="10" t="s">
        <v>15</v>
      </c>
      <c r="D55" s="18" t="n">
        <v>88.8</v>
      </c>
    </row>
    <row r="56" customFormat="false" ht="12.75" hidden="false" customHeight="false" outlineLevel="0" collapsed="false">
      <c r="A56" s="19"/>
      <c r="B56" s="6"/>
      <c r="C56" s="10"/>
      <c r="D56" s="12"/>
    </row>
    <row r="57" customFormat="false" ht="12.75" hidden="false" customHeight="false" outlineLevel="0" collapsed="false">
      <c r="A57" s="19"/>
      <c r="B57" s="16" t="s">
        <v>59</v>
      </c>
      <c r="C57" s="10"/>
      <c r="D57" s="12"/>
    </row>
    <row r="58" customFormat="false" ht="12.75" hidden="false" customHeight="false" outlineLevel="0" collapsed="false">
      <c r="A58" s="17" t="n">
        <v>1</v>
      </c>
      <c r="B58" s="10" t="s">
        <v>60</v>
      </c>
      <c r="C58" s="10" t="s">
        <v>15</v>
      </c>
      <c r="D58" s="18" t="n">
        <v>173.25</v>
      </c>
    </row>
    <row r="59" customFormat="false" ht="12.75" hidden="false" customHeight="false" outlineLevel="0" collapsed="false">
      <c r="A59" s="17" t="n">
        <v>2</v>
      </c>
      <c r="B59" s="10" t="s">
        <v>61</v>
      </c>
      <c r="C59" s="10" t="s">
        <v>17</v>
      </c>
      <c r="D59" s="18" t="n">
        <v>153.7</v>
      </c>
    </row>
    <row r="60" customFormat="false" ht="12.75" hidden="false" customHeight="false" outlineLevel="0" collapsed="false">
      <c r="A60" s="17" t="n">
        <v>3</v>
      </c>
      <c r="B60" s="10" t="s">
        <v>62</v>
      </c>
      <c r="C60" s="10" t="s">
        <v>17</v>
      </c>
      <c r="D60" s="18" t="n">
        <v>95.65</v>
      </c>
    </row>
    <row r="61" customFormat="false" ht="12.75" hidden="false" customHeight="false" outlineLevel="0" collapsed="false">
      <c r="A61" s="17" t="n">
        <v>4</v>
      </c>
      <c r="B61" s="10" t="s">
        <v>63</v>
      </c>
      <c r="C61" s="10" t="s">
        <v>17</v>
      </c>
      <c r="D61" s="18" t="n">
        <v>71.85</v>
      </c>
    </row>
    <row r="62" customFormat="false" ht="12.75" hidden="false" customHeight="false" outlineLevel="0" collapsed="false">
      <c r="A62" s="19"/>
      <c r="B62" s="6"/>
      <c r="C62" s="10"/>
      <c r="D62" s="12"/>
    </row>
    <row r="63" customFormat="false" ht="12.75" hidden="false" customHeight="false" outlineLevel="0" collapsed="false">
      <c r="A63" s="19"/>
      <c r="B63" s="16" t="s">
        <v>64</v>
      </c>
      <c r="C63" s="10"/>
      <c r="D63" s="12"/>
    </row>
    <row r="64" customFormat="false" ht="12.75" hidden="false" customHeight="false" outlineLevel="0" collapsed="false">
      <c r="A64" s="17" t="n">
        <v>1</v>
      </c>
      <c r="B64" s="10" t="s">
        <v>65</v>
      </c>
      <c r="C64" s="10" t="s">
        <v>15</v>
      </c>
      <c r="D64" s="18" t="n">
        <v>207.15</v>
      </c>
    </row>
    <row r="65" customFormat="false" ht="12.75" hidden="false" customHeight="false" outlineLevel="0" collapsed="false">
      <c r="A65" s="17" t="n">
        <v>2</v>
      </c>
      <c r="B65" s="10" t="s">
        <v>66</v>
      </c>
      <c r="C65" s="10" t="s">
        <v>17</v>
      </c>
      <c r="D65" s="18" t="n">
        <v>203.85</v>
      </c>
    </row>
    <row r="66" customFormat="false" ht="12.75" hidden="false" customHeight="false" outlineLevel="0" collapsed="false">
      <c r="A66" s="17" t="n">
        <v>3</v>
      </c>
      <c r="B66" s="10" t="s">
        <v>67</v>
      </c>
      <c r="C66" s="10" t="s">
        <v>17</v>
      </c>
      <c r="D66" s="18" t="n">
        <v>78.15</v>
      </c>
    </row>
    <row r="67" customFormat="false" ht="12.75" hidden="false" customHeight="false" outlineLevel="0" collapsed="false">
      <c r="A67" s="19"/>
      <c r="B67" s="6"/>
      <c r="C67" s="10"/>
      <c r="D67" s="12"/>
    </row>
    <row r="68" customFormat="false" ht="12.75" hidden="false" customHeight="false" outlineLevel="0" collapsed="false">
      <c r="A68" s="19"/>
      <c r="B68" s="16" t="s">
        <v>68</v>
      </c>
      <c r="C68" s="10"/>
      <c r="D68" s="12"/>
    </row>
    <row r="69" customFormat="false" ht="12.75" hidden="false" customHeight="false" outlineLevel="0" collapsed="false">
      <c r="A69" s="17" t="n">
        <v>1</v>
      </c>
      <c r="B69" s="10" t="s">
        <v>69</v>
      </c>
      <c r="C69" s="10" t="s">
        <v>15</v>
      </c>
      <c r="D69" s="18" t="n">
        <v>175.3</v>
      </c>
    </row>
    <row r="70" customFormat="false" ht="12.75" hidden="false" customHeight="false" outlineLevel="0" collapsed="false">
      <c r="A70" s="17" t="n">
        <v>2</v>
      </c>
      <c r="B70" s="10" t="s">
        <v>70</v>
      </c>
      <c r="C70" s="10" t="s">
        <v>17</v>
      </c>
      <c r="D70" s="18" t="n">
        <v>153.7</v>
      </c>
    </row>
    <row r="73" customFormat="false" ht="12.75" hidden="false" customHeight="false" outlineLevel="0" collapsed="false">
      <c r="B73" s="7" t="s">
        <v>2</v>
      </c>
      <c r="C73" s="8" t="s">
        <v>3</v>
      </c>
      <c r="D73" s="8"/>
    </row>
    <row r="74" customFormat="false" ht="12.75" hidden="false" customHeight="false" outlineLevel="0" collapsed="false">
      <c r="A74" s="20" t="s">
        <v>4</v>
      </c>
      <c r="B74" s="21" t="s">
        <v>71</v>
      </c>
      <c r="C74" s="11" t="n">
        <v>33</v>
      </c>
      <c r="D74" s="11"/>
    </row>
    <row r="75" customFormat="false" ht="12.75" hidden="false" customHeight="false" outlineLevel="0" collapsed="false">
      <c r="A75" s="20" t="s">
        <v>6</v>
      </c>
      <c r="B75" s="21" t="s">
        <v>72</v>
      </c>
      <c r="C75" s="11" t="n">
        <v>39</v>
      </c>
      <c r="D75" s="11"/>
    </row>
    <row r="76" customFormat="false" ht="12.75" hidden="false" customHeight="false" outlineLevel="0" collapsed="false">
      <c r="D76" s="22"/>
    </row>
    <row r="77" customFormat="false" ht="12.75" hidden="false" customHeight="false" outlineLevel="0" collapsed="false">
      <c r="B77" s="23" t="s">
        <v>8</v>
      </c>
      <c r="D77" s="22"/>
    </row>
    <row r="78" customFormat="false" ht="12.75" hidden="false" customHeight="false" outlineLevel="0" collapsed="false">
      <c r="A78" s="14" t="s">
        <v>9</v>
      </c>
      <c r="B78" s="14" t="s">
        <v>10</v>
      </c>
      <c r="C78" s="14" t="s">
        <v>11</v>
      </c>
      <c r="D78" s="15" t="s">
        <v>12</v>
      </c>
    </row>
    <row r="79" customFormat="false" ht="12.75" hidden="false" customHeight="false" outlineLevel="0" collapsed="false">
      <c r="B79" s="16" t="s">
        <v>13</v>
      </c>
      <c r="D79" s="22"/>
    </row>
    <row r="80" customFormat="false" ht="12.75" hidden="false" customHeight="false" outlineLevel="0" collapsed="false">
      <c r="A80" s="17" t="n">
        <v>1</v>
      </c>
      <c r="B80" s="21" t="s">
        <v>73</v>
      </c>
      <c r="C80" s="21" t="s">
        <v>74</v>
      </c>
      <c r="D80" s="24" t="n">
        <v>89.35</v>
      </c>
    </row>
    <row r="81" customFormat="false" ht="12.75" hidden="false" customHeight="false" outlineLevel="0" collapsed="false">
      <c r="A81" s="17" t="n">
        <v>2</v>
      </c>
      <c r="B81" s="21" t="s">
        <v>75</v>
      </c>
      <c r="C81" s="21" t="s">
        <v>74</v>
      </c>
      <c r="D81" s="24" t="n">
        <v>66.85</v>
      </c>
    </row>
    <row r="82" customFormat="false" ht="12.75" hidden="false" customHeight="false" outlineLevel="0" collapsed="false">
      <c r="A82" s="17" t="n">
        <v>3</v>
      </c>
      <c r="B82" s="21" t="s">
        <v>76</v>
      </c>
      <c r="C82" s="21" t="s">
        <v>77</v>
      </c>
      <c r="D82" s="24" t="n">
        <v>66.4</v>
      </c>
    </row>
    <row r="83" customFormat="false" ht="12.75" hidden="false" customHeight="false" outlineLevel="0" collapsed="false">
      <c r="A83" s="17" t="n">
        <v>4</v>
      </c>
      <c r="B83" s="21" t="s">
        <v>78</v>
      </c>
      <c r="C83" s="21" t="s">
        <v>77</v>
      </c>
      <c r="D83" s="24" t="n">
        <v>61.4</v>
      </c>
    </row>
    <row r="84" customFormat="false" ht="12.75" hidden="false" customHeight="false" outlineLevel="0" collapsed="false">
      <c r="A84" s="17" t="n">
        <v>5</v>
      </c>
      <c r="B84" s="21" t="s">
        <v>79</v>
      </c>
      <c r="C84" s="21" t="s">
        <v>77</v>
      </c>
      <c r="D84" s="24" t="n">
        <v>59.8</v>
      </c>
    </row>
    <row r="85" customFormat="false" ht="12.75" hidden="false" customHeight="false" outlineLevel="0" collapsed="false">
      <c r="A85" s="17" t="n">
        <v>6</v>
      </c>
      <c r="B85" s="21" t="s">
        <v>80</v>
      </c>
      <c r="C85" s="21" t="s">
        <v>77</v>
      </c>
      <c r="D85" s="24" t="n">
        <v>58.45</v>
      </c>
    </row>
    <row r="86" customFormat="false" ht="12.75" hidden="false" customHeight="false" outlineLevel="0" collapsed="false">
      <c r="A86" s="17" t="n">
        <v>7</v>
      </c>
      <c r="B86" s="21" t="s">
        <v>81</v>
      </c>
      <c r="C86" s="21" t="s">
        <v>74</v>
      </c>
      <c r="D86" s="24" t="n">
        <v>48.35</v>
      </c>
    </row>
    <row r="87" customFormat="false" ht="12.75" hidden="false" customHeight="false" outlineLevel="0" collapsed="false">
      <c r="A87" s="17" t="n">
        <v>8</v>
      </c>
      <c r="B87" s="21" t="s">
        <v>82</v>
      </c>
      <c r="C87" s="21" t="s">
        <v>74</v>
      </c>
      <c r="D87" s="24" t="n">
        <v>45.85</v>
      </c>
    </row>
    <row r="88" customFormat="false" ht="12.75" hidden="false" customHeight="false" outlineLevel="0" collapsed="false">
      <c r="A88" s="17" t="n">
        <v>9</v>
      </c>
      <c r="B88" s="21" t="s">
        <v>83</v>
      </c>
      <c r="C88" s="21" t="s">
        <v>74</v>
      </c>
      <c r="D88" s="24" t="n">
        <v>40.2</v>
      </c>
    </row>
    <row r="89" customFormat="false" ht="12.75" hidden="false" customHeight="false" outlineLevel="0" collapsed="false">
      <c r="A89" s="17" t="n">
        <v>10</v>
      </c>
      <c r="B89" s="21" t="s">
        <v>84</v>
      </c>
      <c r="C89" s="21" t="s">
        <v>77</v>
      </c>
      <c r="D89" s="24" t="n">
        <v>38.3</v>
      </c>
    </row>
    <row r="90" customFormat="false" ht="12.75" hidden="false" customHeight="false" outlineLevel="0" collapsed="false">
      <c r="A90" s="17" t="n">
        <v>11</v>
      </c>
      <c r="B90" s="21" t="s">
        <v>85</v>
      </c>
      <c r="C90" s="21" t="s">
        <v>77</v>
      </c>
      <c r="D90" s="24" t="n">
        <v>37.2</v>
      </c>
    </row>
    <row r="91" customFormat="false" ht="12.75" hidden="false" customHeight="false" outlineLevel="0" collapsed="false">
      <c r="A91" s="17" t="n">
        <v>12</v>
      </c>
      <c r="B91" s="21" t="s">
        <v>86</v>
      </c>
      <c r="C91" s="21" t="s">
        <v>77</v>
      </c>
      <c r="D91" s="24" t="n">
        <v>35.75</v>
      </c>
    </row>
    <row r="92" customFormat="false" ht="12.75" hidden="false" customHeight="false" outlineLevel="0" collapsed="false">
      <c r="A92" s="17" t="n">
        <v>13</v>
      </c>
      <c r="B92" s="21" t="s">
        <v>87</v>
      </c>
      <c r="C92" s="21" t="s">
        <v>77</v>
      </c>
      <c r="D92" s="24" t="n">
        <v>34.2</v>
      </c>
    </row>
    <row r="93" customFormat="false" ht="12.75" hidden="false" customHeight="false" outlineLevel="0" collapsed="false">
      <c r="A93" s="17" t="n">
        <v>14</v>
      </c>
      <c r="B93" s="21" t="s">
        <v>88</v>
      </c>
      <c r="C93" s="21" t="s">
        <v>77</v>
      </c>
      <c r="D93" s="24" t="n">
        <v>29.9</v>
      </c>
    </row>
    <row r="94" customFormat="false" ht="12.75" hidden="false" customHeight="false" outlineLevel="0" collapsed="false">
      <c r="A94" s="17"/>
      <c r="B94" s="21"/>
      <c r="C94" s="21"/>
      <c r="D94" s="24"/>
    </row>
    <row r="95" customFormat="false" ht="12.75" hidden="false" customHeight="false" outlineLevel="0" collapsed="false">
      <c r="A95" s="19"/>
      <c r="B95" s="16" t="s">
        <v>27</v>
      </c>
      <c r="C95" s="21"/>
      <c r="D95" s="22"/>
    </row>
    <row r="96" customFormat="false" ht="12.75" hidden="false" customHeight="false" outlineLevel="0" collapsed="false">
      <c r="A96" s="17" t="n">
        <v>1</v>
      </c>
      <c r="B96" s="21" t="s">
        <v>89</v>
      </c>
      <c r="C96" s="21" t="s">
        <v>74</v>
      </c>
      <c r="D96" s="24" t="n">
        <v>73.95</v>
      </c>
    </row>
    <row r="97" customFormat="false" ht="12.75" hidden="false" customHeight="false" outlineLevel="0" collapsed="false">
      <c r="A97" s="17" t="n">
        <v>2</v>
      </c>
      <c r="B97" s="21" t="s">
        <v>90</v>
      </c>
      <c r="C97" s="21" t="s">
        <v>77</v>
      </c>
      <c r="D97" s="24" t="n">
        <v>71.7</v>
      </c>
    </row>
    <row r="98" customFormat="false" ht="12.75" hidden="false" customHeight="false" outlineLevel="0" collapsed="false">
      <c r="A98" s="17" t="n">
        <v>3</v>
      </c>
      <c r="B98" s="21" t="s">
        <v>91</v>
      </c>
      <c r="C98" s="21" t="s">
        <v>77</v>
      </c>
      <c r="D98" s="24" t="n">
        <v>64.65</v>
      </c>
    </row>
    <row r="99" customFormat="false" ht="12.75" hidden="false" customHeight="false" outlineLevel="0" collapsed="false">
      <c r="A99" s="17" t="n">
        <v>4</v>
      </c>
      <c r="B99" s="21" t="s">
        <v>92</v>
      </c>
      <c r="C99" s="21" t="s">
        <v>77</v>
      </c>
      <c r="D99" s="24" t="n">
        <v>56.25</v>
      </c>
    </row>
    <row r="100" customFormat="false" ht="12.75" hidden="false" customHeight="false" outlineLevel="0" collapsed="false">
      <c r="A100" s="17" t="n">
        <v>5</v>
      </c>
      <c r="B100" s="21" t="s">
        <v>93</v>
      </c>
      <c r="C100" s="21" t="s">
        <v>74</v>
      </c>
      <c r="D100" s="24" t="n">
        <v>53.55</v>
      </c>
    </row>
    <row r="101" customFormat="false" ht="12.75" hidden="false" customHeight="false" outlineLevel="0" collapsed="false">
      <c r="A101" s="17" t="n">
        <v>6</v>
      </c>
      <c r="B101" s="21" t="s">
        <v>94</v>
      </c>
      <c r="C101" s="21" t="s">
        <v>74</v>
      </c>
      <c r="D101" s="24" t="n">
        <v>44.4</v>
      </c>
    </row>
    <row r="102" customFormat="false" ht="12.75" hidden="false" customHeight="false" outlineLevel="0" collapsed="false">
      <c r="A102" s="17" t="n">
        <v>7</v>
      </c>
      <c r="B102" s="21" t="s">
        <v>95</v>
      </c>
      <c r="C102" s="21" t="s">
        <v>77</v>
      </c>
      <c r="D102" s="24" t="n">
        <v>44</v>
      </c>
    </row>
    <row r="103" customFormat="false" ht="12.75" hidden="false" customHeight="false" outlineLevel="0" collapsed="false">
      <c r="A103" s="17" t="n">
        <v>8</v>
      </c>
      <c r="B103" s="21" t="s">
        <v>96</v>
      </c>
      <c r="C103" s="21" t="s">
        <v>74</v>
      </c>
      <c r="D103" s="24" t="n">
        <v>26.1</v>
      </c>
    </row>
    <row r="104" customFormat="false" ht="12.75" hidden="false" customHeight="false" outlineLevel="0" collapsed="false">
      <c r="A104" s="17"/>
      <c r="B104" s="21"/>
      <c r="C104" s="21"/>
      <c r="D104" s="24"/>
    </row>
    <row r="105" customFormat="false" ht="12.75" hidden="false" customHeight="false" outlineLevel="0" collapsed="false">
      <c r="A105" s="19"/>
      <c r="B105" s="16" t="s">
        <v>39</v>
      </c>
      <c r="C105" s="21"/>
      <c r="D105" s="22"/>
    </row>
    <row r="106" customFormat="false" ht="12.75" hidden="false" customHeight="false" outlineLevel="0" collapsed="false">
      <c r="A106" s="17" t="n">
        <v>1</v>
      </c>
      <c r="B106" s="21" t="s">
        <v>97</v>
      </c>
      <c r="C106" s="21" t="s">
        <v>74</v>
      </c>
      <c r="D106" s="24" t="n">
        <v>105.65</v>
      </c>
    </row>
    <row r="107" customFormat="false" ht="12.75" hidden="false" customHeight="false" outlineLevel="0" collapsed="false">
      <c r="A107" s="17" t="n">
        <v>2</v>
      </c>
      <c r="B107" s="21" t="s">
        <v>98</v>
      </c>
      <c r="C107" s="21" t="s">
        <v>77</v>
      </c>
      <c r="D107" s="24" t="n">
        <v>71</v>
      </c>
    </row>
    <row r="108" customFormat="false" ht="12.75" hidden="false" customHeight="false" outlineLevel="0" collapsed="false">
      <c r="A108" s="17" t="n">
        <v>3</v>
      </c>
      <c r="B108" s="21" t="s">
        <v>99</v>
      </c>
      <c r="C108" s="21" t="s">
        <v>77</v>
      </c>
      <c r="D108" s="24" t="n">
        <v>68.8</v>
      </c>
    </row>
    <row r="109" customFormat="false" ht="12.75" hidden="false" customHeight="false" outlineLevel="0" collapsed="false">
      <c r="A109" s="17" t="n">
        <v>4</v>
      </c>
      <c r="B109" s="21" t="s">
        <v>100</v>
      </c>
      <c r="C109" s="21" t="s">
        <v>77</v>
      </c>
      <c r="D109" s="24" t="n">
        <v>64.75</v>
      </c>
    </row>
    <row r="110" customFormat="false" ht="12.75" hidden="false" customHeight="false" outlineLevel="0" collapsed="false">
      <c r="A110" s="17" t="n">
        <v>5</v>
      </c>
      <c r="B110" s="21" t="s">
        <v>101</v>
      </c>
      <c r="C110" s="21" t="s">
        <v>77</v>
      </c>
      <c r="D110" s="24" t="n">
        <v>64.4</v>
      </c>
    </row>
    <row r="111" customFormat="false" ht="12.75" hidden="false" customHeight="false" outlineLevel="0" collapsed="false">
      <c r="A111" s="17" t="n">
        <v>6</v>
      </c>
      <c r="B111" s="21" t="s">
        <v>102</v>
      </c>
      <c r="C111" s="21" t="s">
        <v>77</v>
      </c>
      <c r="D111" s="24" t="n">
        <v>44.3</v>
      </c>
    </row>
    <row r="112" customFormat="false" ht="12.75" hidden="false" customHeight="false" outlineLevel="0" collapsed="false">
      <c r="A112" s="19"/>
      <c r="C112" s="21"/>
      <c r="D112" s="22"/>
    </row>
    <row r="113" customFormat="false" ht="12.75" hidden="false" customHeight="false" outlineLevel="0" collapsed="false">
      <c r="A113" s="19"/>
      <c r="B113" s="16" t="s">
        <v>46</v>
      </c>
      <c r="C113" s="21"/>
      <c r="D113" s="22"/>
    </row>
    <row r="114" customFormat="false" ht="12.75" hidden="false" customHeight="false" outlineLevel="0" collapsed="false">
      <c r="A114" s="17" t="n">
        <v>1</v>
      </c>
      <c r="B114" s="21" t="s">
        <v>103</v>
      </c>
      <c r="C114" s="21" t="s">
        <v>77</v>
      </c>
      <c r="D114" s="24" t="n">
        <v>105.35</v>
      </c>
    </row>
    <row r="115" customFormat="false" ht="12.75" hidden="false" customHeight="false" outlineLevel="0" collapsed="false">
      <c r="A115" s="17" t="n">
        <v>2</v>
      </c>
      <c r="B115" s="21" t="s">
        <v>104</v>
      </c>
      <c r="C115" s="21" t="s">
        <v>77</v>
      </c>
      <c r="D115" s="24" t="n">
        <v>89.25</v>
      </c>
    </row>
    <row r="116" customFormat="false" ht="12.75" hidden="false" customHeight="false" outlineLevel="0" collapsed="false">
      <c r="A116" s="17" t="n">
        <v>3</v>
      </c>
      <c r="B116" s="21" t="s">
        <v>105</v>
      </c>
      <c r="C116" s="21" t="s">
        <v>77</v>
      </c>
      <c r="D116" s="24" t="n">
        <v>73.6</v>
      </c>
    </row>
    <row r="117" customFormat="false" ht="12.75" hidden="false" customHeight="false" outlineLevel="0" collapsed="false">
      <c r="A117" s="17" t="n">
        <v>4</v>
      </c>
      <c r="B117" s="21" t="s">
        <v>106</v>
      </c>
      <c r="C117" s="21" t="s">
        <v>77</v>
      </c>
      <c r="D117" s="24" t="n">
        <v>72.9</v>
      </c>
    </row>
    <row r="118" customFormat="false" ht="12.75" hidden="false" customHeight="false" outlineLevel="0" collapsed="false">
      <c r="A118" s="17" t="n">
        <v>5</v>
      </c>
      <c r="B118" s="21" t="s">
        <v>107</v>
      </c>
      <c r="C118" s="21" t="s">
        <v>74</v>
      </c>
      <c r="D118" s="24" t="n">
        <v>69.3</v>
      </c>
    </row>
    <row r="119" customFormat="false" ht="12.75" hidden="false" customHeight="false" outlineLevel="0" collapsed="false">
      <c r="A119" s="17" t="n">
        <v>6</v>
      </c>
      <c r="B119" s="21" t="s">
        <v>108</v>
      </c>
      <c r="C119" s="21" t="s">
        <v>74</v>
      </c>
      <c r="D119" s="24" t="n">
        <v>68.5</v>
      </c>
    </row>
    <row r="120" customFormat="false" ht="12.75" hidden="false" customHeight="false" outlineLevel="0" collapsed="false">
      <c r="A120" s="17" t="n">
        <v>7</v>
      </c>
      <c r="B120" s="21" t="s">
        <v>109</v>
      </c>
      <c r="C120" s="21" t="s">
        <v>74</v>
      </c>
      <c r="D120" s="24" t="n">
        <v>67.8</v>
      </c>
    </row>
    <row r="121" customFormat="false" ht="12.75" hidden="false" customHeight="false" outlineLevel="0" collapsed="false">
      <c r="A121" s="19"/>
      <c r="C121" s="21"/>
      <c r="D121" s="22"/>
    </row>
    <row r="122" customFormat="false" ht="12.75" hidden="false" customHeight="false" outlineLevel="0" collapsed="false">
      <c r="A122" s="19"/>
      <c r="B122" s="16" t="s">
        <v>56</v>
      </c>
      <c r="C122" s="21"/>
      <c r="D122" s="22"/>
    </row>
    <row r="123" customFormat="false" ht="12.75" hidden="false" customHeight="false" outlineLevel="0" collapsed="false">
      <c r="A123" s="17" t="n">
        <v>1</v>
      </c>
      <c r="B123" s="21" t="s">
        <v>110</v>
      </c>
      <c r="C123" s="21" t="s">
        <v>74</v>
      </c>
      <c r="D123" s="24" t="n">
        <v>121.2</v>
      </c>
    </row>
    <row r="124" customFormat="false" ht="12.75" hidden="false" customHeight="false" outlineLevel="0" collapsed="false">
      <c r="A124" s="17" t="n">
        <v>2</v>
      </c>
      <c r="B124" s="21" t="s">
        <v>111</v>
      </c>
      <c r="C124" s="21" t="s">
        <v>74</v>
      </c>
      <c r="D124" s="24" t="n">
        <v>120.85</v>
      </c>
    </row>
    <row r="125" customFormat="false" ht="12.75" hidden="false" customHeight="false" outlineLevel="0" collapsed="false">
      <c r="A125" s="17" t="n">
        <v>3</v>
      </c>
      <c r="B125" s="21" t="s">
        <v>112</v>
      </c>
      <c r="C125" s="21" t="s">
        <v>74</v>
      </c>
      <c r="D125" s="24" t="n">
        <v>116.95</v>
      </c>
    </row>
    <row r="126" customFormat="false" ht="12.75" hidden="false" customHeight="false" outlineLevel="0" collapsed="false">
      <c r="A126" s="17" t="n">
        <v>4</v>
      </c>
      <c r="B126" s="21" t="s">
        <v>113</v>
      </c>
      <c r="C126" s="21" t="s">
        <v>77</v>
      </c>
      <c r="D126" s="24" t="n">
        <v>115.15</v>
      </c>
    </row>
    <row r="127" customFormat="false" ht="12.75" hidden="false" customHeight="false" outlineLevel="0" collapsed="false">
      <c r="A127" s="19"/>
      <c r="C127" s="21"/>
      <c r="D127" s="22"/>
    </row>
    <row r="128" customFormat="false" ht="12.75" hidden="false" customHeight="false" outlineLevel="0" collapsed="false">
      <c r="A128" s="19"/>
      <c r="B128" s="16" t="s">
        <v>59</v>
      </c>
      <c r="C128" s="21"/>
      <c r="D128" s="22"/>
    </row>
    <row r="129" customFormat="false" ht="12.75" hidden="false" customHeight="false" outlineLevel="0" collapsed="false">
      <c r="A129" s="17" t="n">
        <v>1</v>
      </c>
      <c r="B129" s="21" t="s">
        <v>114</v>
      </c>
      <c r="C129" s="21" t="s">
        <v>77</v>
      </c>
      <c r="D129" s="24" t="n">
        <v>186.8</v>
      </c>
    </row>
    <row r="130" customFormat="false" ht="12.75" hidden="false" customHeight="false" outlineLevel="0" collapsed="false">
      <c r="A130" s="17" t="n">
        <v>2</v>
      </c>
      <c r="B130" s="21" t="s">
        <v>115</v>
      </c>
      <c r="C130" s="21" t="s">
        <v>74</v>
      </c>
      <c r="D130" s="24" t="n">
        <v>149.55</v>
      </c>
    </row>
    <row r="131" customFormat="false" ht="12.75" hidden="false" customHeight="false" outlineLevel="0" collapsed="false">
      <c r="A131" s="17" t="n">
        <v>3</v>
      </c>
      <c r="B131" s="21" t="s">
        <v>116</v>
      </c>
      <c r="C131" s="21" t="s">
        <v>77</v>
      </c>
      <c r="D131" s="24" t="n">
        <v>143.5</v>
      </c>
    </row>
    <row r="132" customFormat="false" ht="12.75" hidden="false" customHeight="false" outlineLevel="0" collapsed="false">
      <c r="A132" s="17" t="n">
        <v>4</v>
      </c>
      <c r="B132" s="21" t="s">
        <v>117</v>
      </c>
      <c r="C132" s="21" t="s">
        <v>74</v>
      </c>
      <c r="D132" s="24" t="n">
        <v>124.1</v>
      </c>
    </row>
    <row r="133" customFormat="false" ht="12.75" hidden="false" customHeight="false" outlineLevel="0" collapsed="false">
      <c r="A133" s="17" t="n">
        <v>5</v>
      </c>
      <c r="B133" s="21" t="s">
        <v>118</v>
      </c>
      <c r="C133" s="21" t="s">
        <v>77</v>
      </c>
      <c r="D133" s="24" t="n">
        <v>106.05</v>
      </c>
    </row>
    <row r="134" customFormat="false" ht="12.75" hidden="false" customHeight="false" outlineLevel="0" collapsed="false">
      <c r="A134" s="19"/>
      <c r="C134" s="21"/>
      <c r="D134" s="22"/>
    </row>
    <row r="135" customFormat="false" ht="12.75" hidden="false" customHeight="false" outlineLevel="0" collapsed="false">
      <c r="A135" s="19"/>
      <c r="B135" s="16" t="s">
        <v>64</v>
      </c>
      <c r="C135" s="21"/>
      <c r="D135" s="22"/>
    </row>
    <row r="136" customFormat="false" ht="12.75" hidden="false" customHeight="false" outlineLevel="0" collapsed="false">
      <c r="A136" s="17" t="n">
        <v>1</v>
      </c>
      <c r="B136" s="21" t="s">
        <v>119</v>
      </c>
      <c r="C136" s="21" t="s">
        <v>74</v>
      </c>
      <c r="D136" s="24" t="n">
        <v>196.85</v>
      </c>
    </row>
    <row r="137" customFormat="false" ht="12.75" hidden="false" customHeight="false" outlineLevel="0" collapsed="false">
      <c r="A137" s="17" t="n">
        <v>2</v>
      </c>
      <c r="B137" s="21" t="s">
        <v>120</v>
      </c>
      <c r="C137" s="21" t="s">
        <v>77</v>
      </c>
      <c r="D137" s="24" t="n">
        <v>163.45</v>
      </c>
    </row>
    <row r="138" customFormat="false" ht="12.75" hidden="false" customHeight="false" outlineLevel="0" collapsed="false">
      <c r="A138" s="17" t="n">
        <v>3</v>
      </c>
      <c r="B138" s="21" t="s">
        <v>121</v>
      </c>
      <c r="C138" s="21" t="s">
        <v>74</v>
      </c>
      <c r="D138" s="24" t="n">
        <v>154.25</v>
      </c>
    </row>
    <row r="139" customFormat="false" ht="12.75" hidden="false" customHeight="false" outlineLevel="0" collapsed="false">
      <c r="A139" s="17" t="n">
        <v>4</v>
      </c>
      <c r="B139" s="21" t="s">
        <v>122</v>
      </c>
      <c r="C139" s="21" t="s">
        <v>74</v>
      </c>
      <c r="D139" s="24" t="n">
        <v>150.55</v>
      </c>
    </row>
    <row r="140" customFormat="false" ht="12.75" hidden="false" customHeight="false" outlineLevel="0" collapsed="false">
      <c r="A140" s="17" t="n">
        <v>5</v>
      </c>
      <c r="B140" s="21" t="s">
        <v>123</v>
      </c>
      <c r="C140" s="21" t="s">
        <v>77</v>
      </c>
      <c r="D140" s="24" t="n">
        <v>143.4</v>
      </c>
    </row>
    <row r="141" customFormat="false" ht="12.75" hidden="false" customHeight="false" outlineLevel="0" collapsed="false">
      <c r="A141" s="17" t="n">
        <v>6</v>
      </c>
      <c r="B141" s="21" t="s">
        <v>124</v>
      </c>
      <c r="C141" s="21" t="s">
        <v>74</v>
      </c>
      <c r="D141" s="24" t="n">
        <v>121.9</v>
      </c>
    </row>
    <row r="142" customFormat="false" ht="12.75" hidden="false" customHeight="false" outlineLevel="0" collapsed="false">
      <c r="A142" s="19"/>
      <c r="C142" s="21"/>
      <c r="D142" s="22"/>
    </row>
    <row r="143" customFormat="false" ht="12.75" hidden="false" customHeight="false" outlineLevel="0" collapsed="false">
      <c r="A143" s="19"/>
      <c r="B143" s="16" t="s">
        <v>68</v>
      </c>
      <c r="C143" s="21"/>
      <c r="D143" s="22"/>
    </row>
    <row r="144" customFormat="false" ht="12.75" hidden="false" customHeight="false" outlineLevel="0" collapsed="false">
      <c r="A144" s="17" t="n">
        <v>1</v>
      </c>
      <c r="B144" s="21" t="s">
        <v>125</v>
      </c>
      <c r="C144" s="21" t="s">
        <v>77</v>
      </c>
      <c r="D144" s="24" t="n">
        <v>184.4</v>
      </c>
    </row>
    <row r="145" customFormat="false" ht="12.75" hidden="false" customHeight="false" outlineLevel="0" collapsed="false">
      <c r="A145" s="17" t="n">
        <v>2</v>
      </c>
      <c r="B145" s="21" t="s">
        <v>126</v>
      </c>
      <c r="C145" s="21" t="s">
        <v>74</v>
      </c>
      <c r="D145" s="24" t="n">
        <v>171.95</v>
      </c>
    </row>
    <row r="146" customFormat="false" ht="12.75" hidden="false" customHeight="false" outlineLevel="0" collapsed="false">
      <c r="A146" s="17" t="n">
        <v>3</v>
      </c>
      <c r="B146" s="21" t="s">
        <v>127</v>
      </c>
      <c r="C146" s="21" t="s">
        <v>77</v>
      </c>
      <c r="D146" s="24" t="n">
        <v>125.15</v>
      </c>
    </row>
    <row r="147" customFormat="false" ht="12.75" hidden="false" customHeight="false" outlineLevel="0" collapsed="false">
      <c r="A147" s="17" t="n">
        <v>4</v>
      </c>
      <c r="B147" s="21" t="s">
        <v>128</v>
      </c>
      <c r="C147" s="21" t="s">
        <v>74</v>
      </c>
      <c r="D147" s="24" t="n">
        <v>102</v>
      </c>
    </row>
    <row r="150" customFormat="false" ht="12.75" hidden="false" customHeight="false" outlineLevel="0" collapsed="false">
      <c r="A150" s="6"/>
      <c r="B150" s="7" t="s">
        <v>2</v>
      </c>
      <c r="C150" s="8" t="s">
        <v>3</v>
      </c>
      <c r="D150" s="8"/>
    </row>
    <row r="151" customFormat="false" ht="12.75" hidden="false" customHeight="false" outlineLevel="0" collapsed="false">
      <c r="A151" s="9" t="s">
        <v>4</v>
      </c>
      <c r="B151" s="10" t="s">
        <v>129</v>
      </c>
      <c r="C151" s="11" t="n">
        <v>55</v>
      </c>
      <c r="D151" s="11"/>
    </row>
    <row r="152" customFormat="false" ht="12.75" hidden="false" customHeight="false" outlineLevel="0" collapsed="false">
      <c r="A152" s="9" t="s">
        <v>6</v>
      </c>
      <c r="B152" s="10" t="s">
        <v>130</v>
      </c>
      <c r="C152" s="11" t="n">
        <v>17</v>
      </c>
      <c r="D152" s="11"/>
    </row>
    <row r="153" customFormat="false" ht="12.75" hidden="false" customHeight="false" outlineLevel="0" collapsed="false">
      <c r="A153" s="6"/>
      <c r="B153" s="6"/>
      <c r="C153" s="6"/>
      <c r="D153" s="12"/>
    </row>
    <row r="154" customFormat="false" ht="12.75" hidden="false" customHeight="false" outlineLevel="0" collapsed="false">
      <c r="A154" s="6"/>
      <c r="B154" s="13" t="s">
        <v>8</v>
      </c>
      <c r="C154" s="6"/>
      <c r="D154" s="12"/>
    </row>
    <row r="155" customFormat="false" ht="12.75" hidden="false" customHeight="false" outlineLevel="0" collapsed="false">
      <c r="A155" s="14" t="s">
        <v>9</v>
      </c>
      <c r="B155" s="14" t="s">
        <v>10</v>
      </c>
      <c r="C155" s="14" t="s">
        <v>11</v>
      </c>
      <c r="D155" s="15" t="s">
        <v>12</v>
      </c>
    </row>
    <row r="156" customFormat="false" ht="12.75" hidden="false" customHeight="false" outlineLevel="0" collapsed="false">
      <c r="A156" s="6"/>
      <c r="B156" s="16" t="s">
        <v>13</v>
      </c>
      <c r="C156" s="6"/>
      <c r="D156" s="12"/>
    </row>
    <row r="157" customFormat="false" ht="12.75" hidden="false" customHeight="false" outlineLevel="0" collapsed="false">
      <c r="A157" s="17" t="n">
        <v>1</v>
      </c>
      <c r="B157" s="10" t="s">
        <v>131</v>
      </c>
      <c r="C157" s="10" t="s">
        <v>132</v>
      </c>
      <c r="D157" s="18" t="n">
        <v>78.8</v>
      </c>
    </row>
    <row r="158" customFormat="false" ht="12.75" hidden="false" customHeight="false" outlineLevel="0" collapsed="false">
      <c r="A158" s="17" t="n">
        <v>2</v>
      </c>
      <c r="B158" s="10" t="s">
        <v>133</v>
      </c>
      <c r="C158" s="10" t="s">
        <v>132</v>
      </c>
      <c r="D158" s="18" t="n">
        <v>65.25</v>
      </c>
    </row>
    <row r="159" customFormat="false" ht="12.75" hidden="false" customHeight="false" outlineLevel="0" collapsed="false">
      <c r="A159" s="17" t="n">
        <v>3</v>
      </c>
      <c r="B159" s="10" t="s">
        <v>134</v>
      </c>
      <c r="C159" s="10" t="s">
        <v>135</v>
      </c>
      <c r="D159" s="18" t="n">
        <v>61.5</v>
      </c>
    </row>
    <row r="160" customFormat="false" ht="12.75" hidden="false" customHeight="false" outlineLevel="0" collapsed="false">
      <c r="A160" s="17" t="n">
        <v>4</v>
      </c>
      <c r="B160" s="10" t="s">
        <v>136</v>
      </c>
      <c r="C160" s="10" t="s">
        <v>135</v>
      </c>
      <c r="D160" s="18" t="n">
        <v>58.35</v>
      </c>
    </row>
    <row r="161" customFormat="false" ht="12.75" hidden="false" customHeight="false" outlineLevel="0" collapsed="false">
      <c r="A161" s="17" t="n">
        <v>5</v>
      </c>
      <c r="B161" s="10" t="s">
        <v>137</v>
      </c>
      <c r="C161" s="10" t="s">
        <v>132</v>
      </c>
      <c r="D161" s="18" t="n">
        <v>56.9</v>
      </c>
    </row>
    <row r="162" customFormat="false" ht="12.75" hidden="false" customHeight="false" outlineLevel="0" collapsed="false">
      <c r="A162" s="17" t="n">
        <v>6</v>
      </c>
      <c r="B162" s="10" t="s">
        <v>138</v>
      </c>
      <c r="C162" s="10" t="s">
        <v>135</v>
      </c>
      <c r="D162" s="18" t="n">
        <v>56.1</v>
      </c>
    </row>
    <row r="163" customFormat="false" ht="12.75" hidden="false" customHeight="false" outlineLevel="0" collapsed="false">
      <c r="A163" s="17" t="n">
        <v>7</v>
      </c>
      <c r="B163" s="10" t="s">
        <v>139</v>
      </c>
      <c r="C163" s="10" t="s">
        <v>132</v>
      </c>
      <c r="D163" s="18" t="n">
        <v>53.4</v>
      </c>
    </row>
    <row r="164" customFormat="false" ht="12.75" hidden="false" customHeight="false" outlineLevel="0" collapsed="false">
      <c r="A164" s="17" t="n">
        <v>8</v>
      </c>
      <c r="B164" s="10" t="s">
        <v>140</v>
      </c>
      <c r="C164" s="10" t="s">
        <v>135</v>
      </c>
      <c r="D164" s="18" t="n">
        <v>52.85</v>
      </c>
    </row>
    <row r="165" customFormat="false" ht="12.75" hidden="false" customHeight="false" outlineLevel="0" collapsed="false">
      <c r="A165" s="17" t="n">
        <v>9</v>
      </c>
      <c r="B165" s="10" t="s">
        <v>141</v>
      </c>
      <c r="C165" s="10" t="s">
        <v>132</v>
      </c>
      <c r="D165" s="18" t="n">
        <v>43.55</v>
      </c>
    </row>
    <row r="166" customFormat="false" ht="12.75" hidden="false" customHeight="false" outlineLevel="0" collapsed="false">
      <c r="A166" s="17"/>
      <c r="B166" s="10"/>
      <c r="C166" s="10"/>
      <c r="D166" s="18"/>
    </row>
    <row r="167" customFormat="false" ht="12.75" hidden="false" customHeight="false" outlineLevel="0" collapsed="false">
      <c r="A167" s="19"/>
      <c r="B167" s="16" t="s">
        <v>27</v>
      </c>
      <c r="C167" s="10"/>
      <c r="D167" s="12"/>
    </row>
    <row r="168" customFormat="false" ht="12.75" hidden="false" customHeight="false" outlineLevel="0" collapsed="false">
      <c r="A168" s="17" t="n">
        <v>1</v>
      </c>
      <c r="B168" s="10" t="s">
        <v>142</v>
      </c>
      <c r="C168" s="10" t="s">
        <v>135</v>
      </c>
      <c r="D168" s="18" t="n">
        <v>71.3</v>
      </c>
    </row>
    <row r="169" customFormat="false" ht="12.75" hidden="false" customHeight="false" outlineLevel="0" collapsed="false">
      <c r="A169" s="17" t="n">
        <v>2</v>
      </c>
      <c r="B169" s="10" t="s">
        <v>143</v>
      </c>
      <c r="C169" s="10" t="s">
        <v>135</v>
      </c>
      <c r="D169" s="18" t="n">
        <v>68.3</v>
      </c>
    </row>
    <row r="170" customFormat="false" ht="12.75" hidden="false" customHeight="false" outlineLevel="0" collapsed="false">
      <c r="A170" s="17" t="n">
        <v>3</v>
      </c>
      <c r="B170" s="10" t="s">
        <v>144</v>
      </c>
      <c r="C170" s="10" t="s">
        <v>135</v>
      </c>
      <c r="D170" s="18" t="n">
        <v>61.4</v>
      </c>
    </row>
    <row r="171" customFormat="false" ht="12.75" hidden="false" customHeight="false" outlineLevel="0" collapsed="false">
      <c r="A171" s="17" t="n">
        <v>4</v>
      </c>
      <c r="B171" s="10" t="s">
        <v>145</v>
      </c>
      <c r="C171" s="10" t="s">
        <v>135</v>
      </c>
      <c r="D171" s="18" t="n">
        <v>59.1</v>
      </c>
    </row>
    <row r="172" customFormat="false" ht="12.75" hidden="false" customHeight="false" outlineLevel="0" collapsed="false">
      <c r="A172" s="17" t="n">
        <v>5</v>
      </c>
      <c r="B172" s="10" t="s">
        <v>146</v>
      </c>
      <c r="C172" s="10" t="s">
        <v>135</v>
      </c>
      <c r="D172" s="18" t="n">
        <v>58.5</v>
      </c>
    </row>
    <row r="173" customFormat="false" ht="12.75" hidden="false" customHeight="false" outlineLevel="0" collapsed="false">
      <c r="A173" s="17" t="n">
        <v>6</v>
      </c>
      <c r="B173" s="10" t="s">
        <v>147</v>
      </c>
      <c r="C173" s="10" t="s">
        <v>132</v>
      </c>
      <c r="D173" s="18" t="n">
        <v>56.3</v>
      </c>
    </row>
    <row r="174" customFormat="false" ht="12.75" hidden="false" customHeight="false" outlineLevel="0" collapsed="false">
      <c r="A174" s="17" t="n">
        <v>7</v>
      </c>
      <c r="B174" s="10" t="s">
        <v>148</v>
      </c>
      <c r="C174" s="10" t="s">
        <v>135</v>
      </c>
      <c r="D174" s="18" t="n">
        <v>53.25</v>
      </c>
    </row>
    <row r="175" customFormat="false" ht="12.75" hidden="false" customHeight="false" outlineLevel="0" collapsed="false">
      <c r="A175" s="17" t="n">
        <v>8</v>
      </c>
      <c r="B175" s="10" t="s">
        <v>149</v>
      </c>
      <c r="C175" s="10" t="s">
        <v>135</v>
      </c>
      <c r="D175" s="18" t="n">
        <v>48.75</v>
      </c>
    </row>
    <row r="176" customFormat="false" ht="12.75" hidden="false" customHeight="false" outlineLevel="0" collapsed="false">
      <c r="A176" s="17" t="n">
        <v>9</v>
      </c>
      <c r="B176" s="10" t="s">
        <v>150</v>
      </c>
      <c r="C176" s="10" t="s">
        <v>132</v>
      </c>
      <c r="D176" s="18" t="n">
        <v>48.2</v>
      </c>
    </row>
    <row r="177" customFormat="false" ht="12.75" hidden="false" customHeight="false" outlineLevel="0" collapsed="false">
      <c r="A177" s="17" t="n">
        <v>10</v>
      </c>
      <c r="B177" s="10" t="s">
        <v>151</v>
      </c>
      <c r="C177" s="10" t="s">
        <v>132</v>
      </c>
      <c r="D177" s="18" t="n">
        <v>42.3</v>
      </c>
    </row>
    <row r="178" customFormat="false" ht="12.75" hidden="false" customHeight="false" outlineLevel="0" collapsed="false">
      <c r="A178" s="17"/>
      <c r="B178" s="10"/>
      <c r="C178" s="10"/>
      <c r="D178" s="18"/>
    </row>
    <row r="179" customFormat="false" ht="12.75" hidden="false" customHeight="false" outlineLevel="0" collapsed="false">
      <c r="A179" s="19"/>
      <c r="B179" s="16" t="s">
        <v>39</v>
      </c>
      <c r="C179" s="10"/>
      <c r="D179" s="12"/>
    </row>
    <row r="180" customFormat="false" ht="12.75" hidden="false" customHeight="false" outlineLevel="0" collapsed="false">
      <c r="A180" s="17" t="n">
        <v>1</v>
      </c>
      <c r="B180" s="10" t="s">
        <v>152</v>
      </c>
      <c r="C180" s="10" t="s">
        <v>132</v>
      </c>
      <c r="D180" s="18" t="n">
        <v>113.05</v>
      </c>
    </row>
    <row r="181" customFormat="false" ht="12.75" hidden="false" customHeight="false" outlineLevel="0" collapsed="false">
      <c r="A181" s="17" t="n">
        <v>2</v>
      </c>
      <c r="B181" s="10" t="s">
        <v>153</v>
      </c>
      <c r="C181" s="10" t="s">
        <v>132</v>
      </c>
      <c r="D181" s="18" t="n">
        <v>101.1</v>
      </c>
    </row>
    <row r="182" customFormat="false" ht="12.75" hidden="false" customHeight="false" outlineLevel="0" collapsed="false">
      <c r="A182" s="17" t="n">
        <v>3</v>
      </c>
      <c r="B182" s="10" t="s">
        <v>154</v>
      </c>
      <c r="C182" s="10" t="s">
        <v>135</v>
      </c>
      <c r="D182" s="18" t="n">
        <v>97.9</v>
      </c>
    </row>
    <row r="183" customFormat="false" ht="12.75" hidden="false" customHeight="false" outlineLevel="0" collapsed="false">
      <c r="A183" s="17" t="n">
        <v>4</v>
      </c>
      <c r="B183" s="10" t="s">
        <v>155</v>
      </c>
      <c r="C183" s="10" t="s">
        <v>132</v>
      </c>
      <c r="D183" s="18" t="n">
        <v>84.15</v>
      </c>
    </row>
    <row r="184" customFormat="false" ht="12.75" hidden="false" customHeight="false" outlineLevel="0" collapsed="false">
      <c r="A184" s="19"/>
      <c r="B184" s="6"/>
      <c r="C184" s="10"/>
      <c r="D184" s="12"/>
    </row>
    <row r="185" customFormat="false" ht="12.75" hidden="false" customHeight="false" outlineLevel="0" collapsed="false">
      <c r="A185" s="19"/>
      <c r="B185" s="16" t="s">
        <v>46</v>
      </c>
      <c r="C185" s="10"/>
      <c r="D185" s="12"/>
    </row>
    <row r="186" customFormat="false" ht="12.75" hidden="false" customHeight="false" outlineLevel="0" collapsed="false">
      <c r="A186" s="17" t="n">
        <v>1</v>
      </c>
      <c r="B186" s="10" t="s">
        <v>156</v>
      </c>
      <c r="C186" s="10" t="s">
        <v>135</v>
      </c>
      <c r="D186" s="18" t="n">
        <v>99.25</v>
      </c>
    </row>
    <row r="187" customFormat="false" ht="12.75" hidden="false" customHeight="false" outlineLevel="0" collapsed="false">
      <c r="A187" s="17" t="n">
        <v>2</v>
      </c>
      <c r="B187" s="10" t="s">
        <v>157</v>
      </c>
      <c r="C187" s="10" t="s">
        <v>132</v>
      </c>
      <c r="D187" s="18" t="n">
        <v>80.65</v>
      </c>
    </row>
    <row r="188" customFormat="false" ht="12.75" hidden="false" customHeight="false" outlineLevel="0" collapsed="false">
      <c r="A188" s="17" t="n">
        <v>3</v>
      </c>
      <c r="B188" s="10" t="s">
        <v>158</v>
      </c>
      <c r="C188" s="10" t="s">
        <v>132</v>
      </c>
      <c r="D188" s="18" t="n">
        <v>72.4</v>
      </c>
    </row>
    <row r="189" customFormat="false" ht="12.75" hidden="false" customHeight="false" outlineLevel="0" collapsed="false">
      <c r="A189" s="17" t="n">
        <v>4</v>
      </c>
      <c r="B189" s="10" t="s">
        <v>159</v>
      </c>
      <c r="C189" s="10" t="s">
        <v>132</v>
      </c>
      <c r="D189" s="18" t="n">
        <v>69.35</v>
      </c>
    </row>
    <row r="190" customFormat="false" ht="12.75" hidden="false" customHeight="false" outlineLevel="0" collapsed="false">
      <c r="A190" s="19"/>
      <c r="B190" s="6"/>
      <c r="C190" s="10"/>
      <c r="D190" s="12"/>
    </row>
    <row r="191" customFormat="false" ht="12.75" hidden="false" customHeight="false" outlineLevel="0" collapsed="false">
      <c r="A191" s="19"/>
      <c r="B191" s="16" t="s">
        <v>56</v>
      </c>
      <c r="C191" s="10"/>
      <c r="D191" s="12"/>
    </row>
    <row r="192" customFormat="false" ht="12.75" hidden="false" customHeight="false" outlineLevel="0" collapsed="false">
      <c r="A192" s="17" t="n">
        <v>1</v>
      </c>
      <c r="B192" s="10" t="s">
        <v>160</v>
      </c>
      <c r="C192" s="10" t="s">
        <v>132</v>
      </c>
      <c r="D192" s="18" t="n">
        <v>125.4</v>
      </c>
    </row>
    <row r="193" customFormat="false" ht="12.75" hidden="false" customHeight="false" outlineLevel="0" collapsed="false">
      <c r="A193" s="17" t="n">
        <v>2</v>
      </c>
      <c r="B193" s="10" t="s">
        <v>161</v>
      </c>
      <c r="C193" s="10" t="s">
        <v>132</v>
      </c>
      <c r="D193" s="18" t="n">
        <v>117.7</v>
      </c>
    </row>
    <row r="194" customFormat="false" ht="12.75" hidden="false" customHeight="false" outlineLevel="0" collapsed="false">
      <c r="A194" s="17" t="n">
        <v>3</v>
      </c>
      <c r="B194" s="10" t="s">
        <v>162</v>
      </c>
      <c r="C194" s="10" t="s">
        <v>132</v>
      </c>
      <c r="D194" s="18" t="n">
        <v>103.5</v>
      </c>
    </row>
    <row r="195" customFormat="false" ht="12.75" hidden="false" customHeight="false" outlineLevel="0" collapsed="false">
      <c r="A195" s="19"/>
      <c r="B195" s="6"/>
      <c r="C195" s="10"/>
      <c r="D195" s="12"/>
    </row>
    <row r="196" customFormat="false" ht="12.75" hidden="false" customHeight="false" outlineLevel="0" collapsed="false">
      <c r="A196" s="19"/>
      <c r="B196" s="16" t="s">
        <v>59</v>
      </c>
      <c r="C196" s="10"/>
      <c r="D196" s="12"/>
    </row>
    <row r="197" customFormat="false" ht="12.75" hidden="false" customHeight="false" outlineLevel="0" collapsed="false">
      <c r="A197" s="17" t="n">
        <v>1</v>
      </c>
      <c r="B197" s="10" t="s">
        <v>163</v>
      </c>
      <c r="C197" s="10" t="s">
        <v>132</v>
      </c>
      <c r="D197" s="18" t="n">
        <v>163</v>
      </c>
    </row>
    <row r="198" customFormat="false" ht="12.75" hidden="false" customHeight="false" outlineLevel="0" collapsed="false">
      <c r="A198" s="17" t="n">
        <v>2</v>
      </c>
      <c r="B198" s="10" t="s">
        <v>164</v>
      </c>
      <c r="C198" s="10" t="s">
        <v>132</v>
      </c>
      <c r="D198" s="18" t="n">
        <v>147.95</v>
      </c>
    </row>
    <row r="199" customFormat="false" ht="12.75" hidden="false" customHeight="false" outlineLevel="0" collapsed="false">
      <c r="A199" s="17" t="n">
        <v>3</v>
      </c>
      <c r="B199" s="10" t="s">
        <v>165</v>
      </c>
      <c r="C199" s="10" t="s">
        <v>135</v>
      </c>
      <c r="D199" s="18" t="n">
        <v>146.65</v>
      </c>
    </row>
    <row r="200" customFormat="false" ht="12.75" hidden="false" customHeight="false" outlineLevel="0" collapsed="false">
      <c r="A200" s="17" t="n">
        <v>4</v>
      </c>
      <c r="B200" s="10" t="s">
        <v>166</v>
      </c>
      <c r="C200" s="10" t="s">
        <v>132</v>
      </c>
      <c r="D200" s="18" t="n">
        <v>139.05</v>
      </c>
    </row>
    <row r="201" customFormat="false" ht="12.75" hidden="false" customHeight="false" outlineLevel="0" collapsed="false">
      <c r="A201" s="17" t="n">
        <v>5</v>
      </c>
      <c r="B201" s="10" t="s">
        <v>167</v>
      </c>
      <c r="C201" s="10" t="s">
        <v>132</v>
      </c>
      <c r="D201" s="18" t="n">
        <v>128.9</v>
      </c>
    </row>
    <row r="202" customFormat="false" ht="12.75" hidden="false" customHeight="false" outlineLevel="0" collapsed="false">
      <c r="A202" s="17" t="n">
        <v>6</v>
      </c>
      <c r="B202" s="10" t="s">
        <v>168</v>
      </c>
      <c r="C202" s="10" t="s">
        <v>135</v>
      </c>
      <c r="D202" s="18" t="n">
        <v>117.1</v>
      </c>
    </row>
    <row r="203" customFormat="false" ht="12.75" hidden="false" customHeight="false" outlineLevel="0" collapsed="false">
      <c r="A203" s="19"/>
      <c r="B203" s="6"/>
      <c r="C203" s="10"/>
      <c r="D203" s="12"/>
    </row>
    <row r="204" customFormat="false" ht="12.75" hidden="false" customHeight="false" outlineLevel="0" collapsed="false">
      <c r="A204" s="19"/>
      <c r="B204" s="16" t="s">
        <v>64</v>
      </c>
      <c r="C204" s="10"/>
      <c r="D204" s="12"/>
    </row>
    <row r="205" customFormat="false" ht="12.75" hidden="false" customHeight="false" outlineLevel="0" collapsed="false">
      <c r="A205" s="17" t="n">
        <v>1</v>
      </c>
      <c r="B205" s="10" t="s">
        <v>169</v>
      </c>
      <c r="C205" s="10" t="s">
        <v>132</v>
      </c>
      <c r="D205" s="18" t="n">
        <v>164.3</v>
      </c>
    </row>
    <row r="206" customFormat="false" ht="12.75" hidden="false" customHeight="false" outlineLevel="0" collapsed="false">
      <c r="A206" s="17" t="n">
        <v>2</v>
      </c>
      <c r="B206" s="10" t="s">
        <v>170</v>
      </c>
      <c r="C206" s="10" t="s">
        <v>132</v>
      </c>
      <c r="D206" s="18" t="n">
        <v>155.95</v>
      </c>
    </row>
    <row r="207" customFormat="false" ht="12.75" hidden="false" customHeight="false" outlineLevel="0" collapsed="false">
      <c r="A207" s="17" t="n">
        <v>3</v>
      </c>
      <c r="B207" s="10" t="s">
        <v>171</v>
      </c>
      <c r="C207" s="10" t="s">
        <v>132</v>
      </c>
      <c r="D207" s="18" t="n">
        <v>132.65</v>
      </c>
    </row>
    <row r="208" customFormat="false" ht="12.75" hidden="false" customHeight="false" outlineLevel="0" collapsed="false">
      <c r="A208" s="19"/>
      <c r="B208" s="6"/>
      <c r="C208" s="10"/>
      <c r="D208" s="12"/>
    </row>
    <row r="209" customFormat="false" ht="12.75" hidden="false" customHeight="false" outlineLevel="0" collapsed="false">
      <c r="A209" s="19"/>
      <c r="B209" s="16" t="s">
        <v>68</v>
      </c>
      <c r="C209" s="10"/>
      <c r="D209" s="12"/>
    </row>
    <row r="210" customFormat="false" ht="12.75" hidden="false" customHeight="false" outlineLevel="0" collapsed="false">
      <c r="A210" s="17" t="n">
        <v>1</v>
      </c>
      <c r="B210" s="10" t="s">
        <v>172</v>
      </c>
      <c r="C210" s="10" t="s">
        <v>132</v>
      </c>
      <c r="D210" s="18" t="n">
        <v>221.95</v>
      </c>
    </row>
    <row r="211" customFormat="false" ht="12.75" hidden="false" customHeight="false" outlineLevel="0" collapsed="false">
      <c r="A211" s="17" t="n">
        <v>2</v>
      </c>
      <c r="B211" s="10" t="s">
        <v>173</v>
      </c>
      <c r="C211" s="10" t="s">
        <v>132</v>
      </c>
      <c r="D211" s="18" t="n">
        <v>216.3</v>
      </c>
    </row>
    <row r="212" customFormat="false" ht="12.75" hidden="false" customHeight="false" outlineLevel="0" collapsed="false">
      <c r="A212" s="17" t="n">
        <v>3</v>
      </c>
      <c r="B212" s="10" t="s">
        <v>174</v>
      </c>
      <c r="C212" s="10" t="s">
        <v>132</v>
      </c>
      <c r="D212" s="18" t="n">
        <v>212.6</v>
      </c>
    </row>
    <row r="213" customFormat="false" ht="12.75" hidden="false" customHeight="false" outlineLevel="0" collapsed="false">
      <c r="A213" s="17" t="n">
        <v>4</v>
      </c>
      <c r="B213" s="10" t="s">
        <v>175</v>
      </c>
      <c r="C213" s="10" t="s">
        <v>132</v>
      </c>
      <c r="D213" s="18" t="n">
        <v>163.95</v>
      </c>
    </row>
    <row r="214" customFormat="false" ht="12.75" hidden="false" customHeight="false" outlineLevel="0" collapsed="false">
      <c r="A214" s="17" t="n">
        <v>5</v>
      </c>
      <c r="B214" s="10" t="s">
        <v>176</v>
      </c>
      <c r="C214" s="10" t="s">
        <v>132</v>
      </c>
      <c r="D214" s="18" t="n">
        <v>162.15</v>
      </c>
    </row>
    <row r="215" customFormat="false" ht="12.75" hidden="false" customHeight="false" outlineLevel="0" collapsed="false">
      <c r="A215" s="17" t="n">
        <v>6</v>
      </c>
      <c r="B215" s="10" t="s">
        <v>177</v>
      </c>
      <c r="C215" s="10" t="s">
        <v>132</v>
      </c>
      <c r="D215" s="18" t="n">
        <v>142.33</v>
      </c>
    </row>
  </sheetData>
  <mergeCells count="9">
    <mergeCell ref="C3:D3"/>
    <mergeCell ref="C4:D4"/>
    <mergeCell ref="C5:D5"/>
    <mergeCell ref="C73:D73"/>
    <mergeCell ref="C74:D74"/>
    <mergeCell ref="C75:D75"/>
    <mergeCell ref="C150:D150"/>
    <mergeCell ref="C151:D151"/>
    <mergeCell ref="C152:D1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 width="8.56"/>
    <col collapsed="false" customWidth="true" hidden="false" outlineLevel="0" max="2" min="2" style="5" width="21.13"/>
    <col collapsed="false" customWidth="true" hidden="false" outlineLevel="0" max="3" min="3" style="5" width="5.56"/>
    <col collapsed="false" customWidth="true" hidden="false" outlineLevel="0" max="4" min="4" style="5" width="6.7"/>
    <col collapsed="false" customWidth="false" hidden="false" outlineLevel="0" max="257" min="5" style="5" width="9.14"/>
  </cols>
  <sheetData>
    <row r="1" customFormat="false" ht="12.75" hidden="false" customHeight="false" outlineLevel="0" collapsed="false">
      <c r="B1" s="64" t="s">
        <v>178</v>
      </c>
    </row>
    <row r="3" customFormat="false" ht="12.75" hidden="false" customHeight="false" outlineLevel="0" collapsed="false">
      <c r="B3" s="7" t="s">
        <v>2</v>
      </c>
      <c r="C3" s="8" t="s">
        <v>3</v>
      </c>
      <c r="D3" s="8"/>
    </row>
    <row r="4" customFormat="false" ht="12.75" hidden="false" customHeight="false" outlineLevel="0" collapsed="false">
      <c r="A4" s="20" t="s">
        <v>4</v>
      </c>
      <c r="B4" s="21" t="s">
        <v>179</v>
      </c>
      <c r="C4" s="11" t="n">
        <v>31</v>
      </c>
      <c r="D4" s="11"/>
    </row>
    <row r="5" customFormat="false" ht="12.75" hidden="false" customHeight="false" outlineLevel="0" collapsed="false">
      <c r="A5" s="20" t="s">
        <v>6</v>
      </c>
      <c r="B5" s="21" t="s">
        <v>180</v>
      </c>
      <c r="C5" s="11" t="n">
        <v>40</v>
      </c>
      <c r="D5" s="11"/>
    </row>
    <row r="6" customFormat="false" ht="12.75" hidden="false" customHeight="false" outlineLevel="0" collapsed="false">
      <c r="D6" s="22"/>
    </row>
    <row r="7" customFormat="false" ht="12.75" hidden="false" customHeight="false" outlineLevel="0" collapsed="false">
      <c r="B7" s="23" t="s">
        <v>8</v>
      </c>
      <c r="D7" s="22"/>
    </row>
    <row r="8" customFormat="false" ht="12.75" hidden="false" customHeight="false" outlineLevel="0" collapsed="false">
      <c r="A8" s="14" t="s">
        <v>9</v>
      </c>
      <c r="B8" s="14" t="s">
        <v>10</v>
      </c>
      <c r="C8" s="14" t="s">
        <v>11</v>
      </c>
      <c r="D8" s="15" t="s">
        <v>12</v>
      </c>
    </row>
    <row r="9" customFormat="false" ht="12.75" hidden="false" customHeight="false" outlineLevel="0" collapsed="false">
      <c r="B9" s="16" t="s">
        <v>13</v>
      </c>
      <c r="D9" s="22"/>
    </row>
    <row r="10" customFormat="false" ht="12.75" hidden="false" customHeight="false" outlineLevel="0" collapsed="false">
      <c r="A10" s="17" t="n">
        <v>1</v>
      </c>
      <c r="B10" s="21" t="s">
        <v>181</v>
      </c>
      <c r="C10" s="21" t="s">
        <v>182</v>
      </c>
      <c r="D10" s="24" t="n">
        <v>63.05</v>
      </c>
    </row>
    <row r="11" customFormat="false" ht="12.75" hidden="false" customHeight="false" outlineLevel="0" collapsed="false">
      <c r="A11" s="17" t="n">
        <v>2</v>
      </c>
      <c r="B11" s="21" t="s">
        <v>183</v>
      </c>
      <c r="C11" s="21" t="s">
        <v>182</v>
      </c>
      <c r="D11" s="24" t="n">
        <v>62.85</v>
      </c>
    </row>
    <row r="12" customFormat="false" ht="12.75" hidden="false" customHeight="false" outlineLevel="0" collapsed="false">
      <c r="A12" s="17" t="n">
        <v>3</v>
      </c>
      <c r="B12" s="21" t="s">
        <v>184</v>
      </c>
      <c r="C12" s="21" t="s">
        <v>185</v>
      </c>
      <c r="D12" s="24" t="n">
        <v>60.85</v>
      </c>
    </row>
    <row r="13" customFormat="false" ht="12.75" hidden="false" customHeight="false" outlineLevel="0" collapsed="false">
      <c r="A13" s="17" t="n">
        <v>4</v>
      </c>
      <c r="B13" s="21" t="s">
        <v>186</v>
      </c>
      <c r="C13" s="21" t="s">
        <v>182</v>
      </c>
      <c r="D13" s="24" t="n">
        <v>60.4</v>
      </c>
    </row>
    <row r="14" customFormat="false" ht="12.75" hidden="false" customHeight="false" outlineLevel="0" collapsed="false">
      <c r="A14" s="17" t="n">
        <v>5</v>
      </c>
      <c r="B14" s="21" t="s">
        <v>187</v>
      </c>
      <c r="C14" s="21" t="s">
        <v>182</v>
      </c>
      <c r="D14" s="24" t="n">
        <v>59.95</v>
      </c>
    </row>
    <row r="15" customFormat="false" ht="12.75" hidden="false" customHeight="false" outlineLevel="0" collapsed="false">
      <c r="A15" s="17" t="n">
        <v>6</v>
      </c>
      <c r="B15" s="21" t="s">
        <v>188</v>
      </c>
      <c r="C15" s="21" t="s">
        <v>185</v>
      </c>
      <c r="D15" s="24" t="n">
        <v>52.75</v>
      </c>
    </row>
    <row r="16" customFormat="false" ht="12.75" hidden="false" customHeight="false" outlineLevel="0" collapsed="false">
      <c r="A16" s="17" t="n">
        <v>7</v>
      </c>
      <c r="B16" s="21" t="s">
        <v>189</v>
      </c>
      <c r="C16" s="21" t="s">
        <v>185</v>
      </c>
      <c r="D16" s="24" t="n">
        <v>52.1</v>
      </c>
    </row>
    <row r="17" customFormat="false" ht="12.75" hidden="false" customHeight="false" outlineLevel="0" collapsed="false">
      <c r="A17" s="17" t="n">
        <v>8</v>
      </c>
      <c r="B17" s="21" t="s">
        <v>190</v>
      </c>
      <c r="C17" s="21" t="s">
        <v>182</v>
      </c>
      <c r="D17" s="24" t="n">
        <v>50.7</v>
      </c>
    </row>
    <row r="18" customFormat="false" ht="12.75" hidden="false" customHeight="false" outlineLevel="0" collapsed="false">
      <c r="A18" s="17" t="n">
        <v>9</v>
      </c>
      <c r="B18" s="21" t="s">
        <v>191</v>
      </c>
      <c r="C18" s="21" t="s">
        <v>182</v>
      </c>
      <c r="D18" s="24" t="n">
        <v>50.25</v>
      </c>
    </row>
    <row r="19" customFormat="false" ht="12.75" hidden="false" customHeight="false" outlineLevel="0" collapsed="false">
      <c r="A19" s="17" t="n">
        <v>10</v>
      </c>
      <c r="B19" s="21" t="s">
        <v>192</v>
      </c>
      <c r="C19" s="21" t="s">
        <v>185</v>
      </c>
      <c r="D19" s="24" t="n">
        <v>45.75</v>
      </c>
    </row>
    <row r="20" customFormat="false" ht="12.75" hidden="false" customHeight="false" outlineLevel="0" collapsed="false">
      <c r="A20" s="17" t="n">
        <v>11</v>
      </c>
      <c r="B20" s="21" t="s">
        <v>193</v>
      </c>
      <c r="C20" s="21" t="s">
        <v>182</v>
      </c>
      <c r="D20" s="24" t="n">
        <v>40.2</v>
      </c>
    </row>
    <row r="21" customFormat="false" ht="12.75" hidden="false" customHeight="false" outlineLevel="0" collapsed="false">
      <c r="A21" s="17"/>
      <c r="B21" s="21"/>
      <c r="C21" s="21"/>
      <c r="D21" s="24"/>
    </row>
    <row r="22" customFormat="false" ht="12.75" hidden="false" customHeight="false" outlineLevel="0" collapsed="false">
      <c r="A22" s="19"/>
      <c r="B22" s="16" t="s">
        <v>27</v>
      </c>
      <c r="C22" s="21"/>
      <c r="D22" s="22"/>
    </row>
    <row r="23" customFormat="false" ht="12.75" hidden="false" customHeight="false" outlineLevel="0" collapsed="false">
      <c r="A23" s="17" t="n">
        <v>1</v>
      </c>
      <c r="B23" s="21" t="s">
        <v>194</v>
      </c>
      <c r="C23" s="21" t="s">
        <v>185</v>
      </c>
      <c r="D23" s="24" t="n">
        <v>68.05</v>
      </c>
    </row>
    <row r="24" customFormat="false" ht="12.75" hidden="false" customHeight="false" outlineLevel="0" collapsed="false">
      <c r="A24" s="17" t="n">
        <v>2</v>
      </c>
      <c r="B24" s="21" t="s">
        <v>195</v>
      </c>
      <c r="C24" s="21" t="s">
        <v>185</v>
      </c>
      <c r="D24" s="24" t="n">
        <v>55.7</v>
      </c>
    </row>
    <row r="25" customFormat="false" ht="12.75" hidden="false" customHeight="false" outlineLevel="0" collapsed="false">
      <c r="A25" s="17" t="n">
        <v>3</v>
      </c>
      <c r="B25" s="21" t="s">
        <v>196</v>
      </c>
      <c r="C25" s="21" t="s">
        <v>185</v>
      </c>
      <c r="D25" s="24" t="n">
        <v>54.35</v>
      </c>
    </row>
    <row r="26" customFormat="false" ht="12.75" hidden="false" customHeight="false" outlineLevel="0" collapsed="false">
      <c r="A26" s="17" t="n">
        <v>4</v>
      </c>
      <c r="B26" s="21" t="s">
        <v>197</v>
      </c>
      <c r="C26" s="21" t="s">
        <v>182</v>
      </c>
      <c r="D26" s="24" t="n">
        <v>53.3</v>
      </c>
    </row>
    <row r="27" customFormat="false" ht="12.75" hidden="false" customHeight="false" outlineLevel="0" collapsed="false">
      <c r="A27" s="17" t="n">
        <v>5</v>
      </c>
      <c r="B27" s="21" t="s">
        <v>198</v>
      </c>
      <c r="C27" s="21" t="s">
        <v>182</v>
      </c>
      <c r="D27" s="24" t="n">
        <v>51.15</v>
      </c>
    </row>
    <row r="28" customFormat="false" ht="12.75" hidden="false" customHeight="false" outlineLevel="0" collapsed="false">
      <c r="A28" s="17" t="n">
        <v>6</v>
      </c>
      <c r="B28" s="21" t="s">
        <v>199</v>
      </c>
      <c r="C28" s="21" t="s">
        <v>185</v>
      </c>
      <c r="D28" s="24" t="n">
        <v>47.65</v>
      </c>
    </row>
    <row r="29" customFormat="false" ht="12.75" hidden="false" customHeight="false" outlineLevel="0" collapsed="false">
      <c r="A29" s="17" t="n">
        <v>7</v>
      </c>
      <c r="B29" s="21" t="s">
        <v>200</v>
      </c>
      <c r="C29" s="21" t="s">
        <v>182</v>
      </c>
      <c r="D29" s="24" t="n">
        <v>31.4</v>
      </c>
    </row>
    <row r="30" customFormat="false" ht="12.75" hidden="false" customHeight="false" outlineLevel="0" collapsed="false">
      <c r="A30" s="17" t="n">
        <v>8</v>
      </c>
      <c r="B30" s="21" t="s">
        <v>201</v>
      </c>
      <c r="C30" s="21" t="s">
        <v>182</v>
      </c>
      <c r="D30" s="24" t="n">
        <v>30.05</v>
      </c>
    </row>
    <row r="31" customFormat="false" ht="12.75" hidden="false" customHeight="false" outlineLevel="0" collapsed="false">
      <c r="A31" s="17"/>
      <c r="B31" s="21"/>
      <c r="C31" s="21"/>
      <c r="D31" s="24"/>
    </row>
    <row r="32" customFormat="false" ht="12.75" hidden="false" customHeight="false" outlineLevel="0" collapsed="false">
      <c r="A32" s="19"/>
      <c r="B32" s="16" t="s">
        <v>39</v>
      </c>
      <c r="C32" s="21"/>
      <c r="D32" s="22"/>
    </row>
    <row r="33" customFormat="false" ht="12.75" hidden="false" customHeight="false" outlineLevel="0" collapsed="false">
      <c r="A33" s="17" t="n">
        <v>1</v>
      </c>
      <c r="B33" s="21" t="s">
        <v>202</v>
      </c>
      <c r="C33" s="21" t="s">
        <v>182</v>
      </c>
      <c r="D33" s="24" t="n">
        <v>117.45</v>
      </c>
    </row>
    <row r="34" customFormat="false" ht="12.75" hidden="false" customHeight="false" outlineLevel="0" collapsed="false">
      <c r="A34" s="17" t="n">
        <v>2</v>
      </c>
      <c r="B34" s="21" t="s">
        <v>203</v>
      </c>
      <c r="C34" s="21" t="s">
        <v>185</v>
      </c>
      <c r="D34" s="24" t="n">
        <v>110.15</v>
      </c>
    </row>
    <row r="35" customFormat="false" ht="12.75" hidden="false" customHeight="false" outlineLevel="0" collapsed="false">
      <c r="A35" s="17" t="n">
        <v>3</v>
      </c>
      <c r="B35" s="21" t="s">
        <v>204</v>
      </c>
      <c r="C35" s="21" t="s">
        <v>185</v>
      </c>
      <c r="D35" s="24" t="n">
        <v>97.45</v>
      </c>
    </row>
    <row r="36" customFormat="false" ht="12.75" hidden="false" customHeight="false" outlineLevel="0" collapsed="false">
      <c r="A36" s="17" t="n">
        <v>4</v>
      </c>
      <c r="B36" s="21" t="s">
        <v>205</v>
      </c>
      <c r="C36" s="21" t="s">
        <v>185</v>
      </c>
      <c r="D36" s="24" t="n">
        <v>91.9</v>
      </c>
    </row>
    <row r="37" customFormat="false" ht="12.75" hidden="false" customHeight="false" outlineLevel="0" collapsed="false">
      <c r="A37" s="17" t="n">
        <v>5</v>
      </c>
      <c r="B37" s="21" t="s">
        <v>206</v>
      </c>
      <c r="C37" s="21" t="s">
        <v>182</v>
      </c>
      <c r="D37" s="24" t="n">
        <v>84.1</v>
      </c>
    </row>
    <row r="38" customFormat="false" ht="12.75" hidden="false" customHeight="false" outlineLevel="0" collapsed="false">
      <c r="A38" s="17" t="n">
        <v>6</v>
      </c>
      <c r="B38" s="21" t="s">
        <v>207</v>
      </c>
      <c r="C38" s="21" t="s">
        <v>182</v>
      </c>
      <c r="D38" s="24" t="n">
        <v>83.65</v>
      </c>
    </row>
    <row r="39" customFormat="false" ht="12.75" hidden="false" customHeight="false" outlineLevel="0" collapsed="false">
      <c r="A39" s="17" t="n">
        <v>7</v>
      </c>
      <c r="B39" s="21" t="s">
        <v>208</v>
      </c>
      <c r="C39" s="21" t="s">
        <v>185</v>
      </c>
      <c r="D39" s="24" t="n">
        <v>82.8</v>
      </c>
    </row>
    <row r="40" customFormat="false" ht="12.75" hidden="false" customHeight="false" outlineLevel="0" collapsed="false">
      <c r="A40" s="17" t="n">
        <v>8</v>
      </c>
      <c r="B40" s="21" t="s">
        <v>209</v>
      </c>
      <c r="C40" s="21" t="s">
        <v>185</v>
      </c>
      <c r="D40" s="24" t="n">
        <v>80.5</v>
      </c>
    </row>
    <row r="41" customFormat="false" ht="12.75" hidden="false" customHeight="false" outlineLevel="0" collapsed="false">
      <c r="A41" s="17" t="n">
        <v>9</v>
      </c>
      <c r="B41" s="21" t="s">
        <v>210</v>
      </c>
      <c r="C41" s="21" t="s">
        <v>185</v>
      </c>
      <c r="D41" s="24" t="n">
        <v>58.45</v>
      </c>
    </row>
    <row r="42" customFormat="false" ht="12.75" hidden="false" customHeight="false" outlineLevel="0" collapsed="false">
      <c r="A42" s="19"/>
      <c r="C42" s="21"/>
      <c r="D42" s="22"/>
    </row>
    <row r="43" customFormat="false" ht="12.75" hidden="false" customHeight="false" outlineLevel="0" collapsed="false">
      <c r="A43" s="19"/>
      <c r="B43" s="16" t="s">
        <v>46</v>
      </c>
      <c r="C43" s="21"/>
      <c r="D43" s="22"/>
    </row>
    <row r="44" customFormat="false" ht="12.75" hidden="false" customHeight="false" outlineLevel="0" collapsed="false">
      <c r="A44" s="17" t="n">
        <v>1</v>
      </c>
      <c r="B44" s="21" t="s">
        <v>211</v>
      </c>
      <c r="C44" s="21" t="s">
        <v>182</v>
      </c>
      <c r="D44" s="24" t="n">
        <v>83.35</v>
      </c>
    </row>
    <row r="45" customFormat="false" ht="12.75" hidden="false" customHeight="false" outlineLevel="0" collapsed="false">
      <c r="A45" s="17" t="n">
        <v>2</v>
      </c>
      <c r="B45" s="21" t="s">
        <v>212</v>
      </c>
      <c r="C45" s="21" t="s">
        <v>185</v>
      </c>
      <c r="D45" s="24" t="n">
        <v>63.85</v>
      </c>
    </row>
    <row r="46" customFormat="false" ht="12.75" hidden="false" customHeight="false" outlineLevel="0" collapsed="false">
      <c r="A46" s="19"/>
      <c r="C46" s="21"/>
      <c r="D46" s="22"/>
    </row>
    <row r="47" customFormat="false" ht="12.75" hidden="false" customHeight="false" outlineLevel="0" collapsed="false">
      <c r="A47" s="19"/>
      <c r="B47" s="16" t="s">
        <v>56</v>
      </c>
      <c r="C47" s="21"/>
      <c r="D47" s="22"/>
    </row>
    <row r="48" customFormat="false" ht="12.75" hidden="false" customHeight="false" outlineLevel="0" collapsed="false">
      <c r="A48" s="17" t="n">
        <v>1</v>
      </c>
      <c r="B48" s="21" t="s">
        <v>213</v>
      </c>
      <c r="C48" s="21" t="s">
        <v>182</v>
      </c>
      <c r="D48" s="24" t="n">
        <v>138.6</v>
      </c>
    </row>
    <row r="49" customFormat="false" ht="12.75" hidden="false" customHeight="false" outlineLevel="0" collapsed="false">
      <c r="A49" s="17" t="n">
        <v>2</v>
      </c>
      <c r="B49" s="21" t="s">
        <v>214</v>
      </c>
      <c r="C49" s="21" t="s">
        <v>182</v>
      </c>
      <c r="D49" s="24" t="n">
        <v>137.3</v>
      </c>
    </row>
    <row r="50" customFormat="false" ht="12.75" hidden="false" customHeight="false" outlineLevel="0" collapsed="false">
      <c r="A50" s="17" t="n">
        <v>3</v>
      </c>
      <c r="B50" s="21" t="s">
        <v>215</v>
      </c>
      <c r="C50" s="21" t="s">
        <v>182</v>
      </c>
      <c r="D50" s="24" t="n">
        <v>133.55</v>
      </c>
    </row>
    <row r="51" customFormat="false" ht="12.75" hidden="false" customHeight="false" outlineLevel="0" collapsed="false">
      <c r="A51" s="17" t="n">
        <v>4</v>
      </c>
      <c r="B51" s="21" t="s">
        <v>216</v>
      </c>
      <c r="C51" s="21" t="s">
        <v>182</v>
      </c>
      <c r="D51" s="24" t="n">
        <v>125.5</v>
      </c>
    </row>
    <row r="52" customFormat="false" ht="12.75" hidden="false" customHeight="false" outlineLevel="0" collapsed="false">
      <c r="A52" s="17" t="n">
        <v>5</v>
      </c>
      <c r="B52" s="21" t="s">
        <v>217</v>
      </c>
      <c r="C52" s="21" t="s">
        <v>185</v>
      </c>
      <c r="D52" s="24" t="n">
        <v>116.75</v>
      </c>
    </row>
    <row r="53" customFormat="false" ht="12.75" hidden="false" customHeight="false" outlineLevel="0" collapsed="false">
      <c r="A53" s="17" t="n">
        <v>6</v>
      </c>
      <c r="B53" s="21" t="s">
        <v>218</v>
      </c>
      <c r="C53" s="21" t="s">
        <v>185</v>
      </c>
      <c r="D53" s="24" t="n">
        <v>116</v>
      </c>
    </row>
    <row r="54" customFormat="false" ht="12.75" hidden="false" customHeight="false" outlineLevel="0" collapsed="false">
      <c r="A54" s="17" t="n">
        <v>7</v>
      </c>
      <c r="B54" s="21" t="s">
        <v>219</v>
      </c>
      <c r="C54" s="21" t="s">
        <v>185</v>
      </c>
      <c r="D54" s="24" t="n">
        <v>97.45</v>
      </c>
    </row>
    <row r="55" customFormat="false" ht="12.75" hidden="false" customHeight="false" outlineLevel="0" collapsed="false">
      <c r="A55" s="17" t="n">
        <v>8</v>
      </c>
      <c r="B55" s="21" t="s">
        <v>220</v>
      </c>
      <c r="C55" s="21" t="s">
        <v>182</v>
      </c>
      <c r="D55" s="24" t="n">
        <v>96.8</v>
      </c>
    </row>
    <row r="56" customFormat="false" ht="12.75" hidden="false" customHeight="false" outlineLevel="0" collapsed="false">
      <c r="A56" s="19"/>
      <c r="C56" s="21"/>
      <c r="D56" s="22"/>
    </row>
    <row r="57" customFormat="false" ht="12.75" hidden="false" customHeight="false" outlineLevel="0" collapsed="false">
      <c r="A57" s="19"/>
      <c r="B57" s="16" t="s">
        <v>59</v>
      </c>
      <c r="C57" s="21"/>
      <c r="D57" s="22"/>
    </row>
    <row r="58" customFormat="false" ht="12.75" hidden="false" customHeight="false" outlineLevel="0" collapsed="false">
      <c r="A58" s="17" t="n">
        <v>1</v>
      </c>
      <c r="B58" s="21" t="s">
        <v>221</v>
      </c>
      <c r="C58" s="21" t="s">
        <v>185</v>
      </c>
      <c r="D58" s="24" t="n">
        <v>151.75</v>
      </c>
    </row>
    <row r="59" customFormat="false" ht="12.75" hidden="false" customHeight="false" outlineLevel="0" collapsed="false">
      <c r="A59" s="17" t="n">
        <v>2</v>
      </c>
      <c r="B59" s="21" t="s">
        <v>222</v>
      </c>
      <c r="C59" s="21" t="s">
        <v>182</v>
      </c>
      <c r="D59" s="24" t="n">
        <v>143.45</v>
      </c>
    </row>
    <row r="60" customFormat="false" ht="12.75" hidden="false" customHeight="false" outlineLevel="0" collapsed="false">
      <c r="A60" s="17" t="n">
        <v>3</v>
      </c>
      <c r="B60" s="21" t="s">
        <v>223</v>
      </c>
      <c r="C60" s="21" t="s">
        <v>182</v>
      </c>
      <c r="D60" s="24" t="n">
        <v>135</v>
      </c>
    </row>
    <row r="61" customFormat="false" ht="12.75" hidden="false" customHeight="false" outlineLevel="0" collapsed="false">
      <c r="A61" s="17" t="n">
        <v>4</v>
      </c>
      <c r="B61" s="21" t="s">
        <v>224</v>
      </c>
      <c r="C61" s="21" t="s">
        <v>185</v>
      </c>
      <c r="D61" s="24" t="n">
        <v>77.5</v>
      </c>
    </row>
    <row r="62" customFormat="false" ht="12.75" hidden="false" customHeight="false" outlineLevel="0" collapsed="false">
      <c r="A62" s="19"/>
      <c r="C62" s="21"/>
      <c r="D62" s="22"/>
    </row>
    <row r="63" customFormat="false" ht="12.75" hidden="false" customHeight="false" outlineLevel="0" collapsed="false">
      <c r="A63" s="19"/>
      <c r="B63" s="16" t="s">
        <v>64</v>
      </c>
      <c r="C63" s="21"/>
      <c r="D63" s="22"/>
    </row>
    <row r="64" customFormat="false" ht="12.75" hidden="false" customHeight="false" outlineLevel="0" collapsed="false">
      <c r="A64" s="17" t="n">
        <v>1</v>
      </c>
      <c r="B64" s="21" t="s">
        <v>225</v>
      </c>
      <c r="C64" s="21" t="s">
        <v>182</v>
      </c>
      <c r="D64" s="24" t="n">
        <v>169.8</v>
      </c>
    </row>
    <row r="65" customFormat="false" ht="12.75" hidden="false" customHeight="false" outlineLevel="0" collapsed="false">
      <c r="A65" s="17" t="n">
        <v>2</v>
      </c>
      <c r="B65" s="21" t="s">
        <v>226</v>
      </c>
      <c r="C65" s="21" t="s">
        <v>185</v>
      </c>
      <c r="D65" s="24" t="n">
        <v>162.7</v>
      </c>
    </row>
    <row r="66" customFormat="false" ht="12.75" hidden="false" customHeight="false" outlineLevel="0" collapsed="false">
      <c r="A66" s="17" t="n">
        <v>3</v>
      </c>
      <c r="B66" s="21" t="s">
        <v>227</v>
      </c>
      <c r="C66" s="21" t="s">
        <v>182</v>
      </c>
      <c r="D66" s="24" t="n">
        <v>153.75</v>
      </c>
    </row>
    <row r="67" customFormat="false" ht="12.75" hidden="false" customHeight="false" outlineLevel="0" collapsed="false">
      <c r="A67" s="17" t="n">
        <v>4</v>
      </c>
      <c r="B67" s="21" t="s">
        <v>228</v>
      </c>
      <c r="C67" s="21" t="s">
        <v>185</v>
      </c>
      <c r="D67" s="24" t="n">
        <v>119.95</v>
      </c>
    </row>
    <row r="68" customFormat="false" ht="12.75" hidden="false" customHeight="false" outlineLevel="0" collapsed="false">
      <c r="A68" s="19"/>
      <c r="C68" s="21"/>
      <c r="D68" s="22"/>
    </row>
    <row r="69" customFormat="false" ht="12.75" hidden="false" customHeight="false" outlineLevel="0" collapsed="false">
      <c r="A69" s="19"/>
      <c r="B69" s="16" t="s">
        <v>68</v>
      </c>
      <c r="C69" s="21"/>
      <c r="D69" s="22"/>
    </row>
    <row r="70" customFormat="false" ht="12.75" hidden="false" customHeight="false" outlineLevel="0" collapsed="false">
      <c r="A70" s="17" t="n">
        <v>1</v>
      </c>
      <c r="B70" s="21" t="s">
        <v>229</v>
      </c>
      <c r="C70" s="21" t="s">
        <v>185</v>
      </c>
      <c r="D70" s="24" t="n">
        <v>258.05</v>
      </c>
    </row>
    <row r="71" customFormat="false" ht="12.75" hidden="false" customHeight="false" outlineLevel="0" collapsed="false">
      <c r="A71" s="17" t="n">
        <v>2</v>
      </c>
      <c r="B71" s="21" t="s">
        <v>230</v>
      </c>
      <c r="C71" s="21" t="s">
        <v>182</v>
      </c>
      <c r="D71" s="24" t="n">
        <v>228.75</v>
      </c>
    </row>
    <row r="72" customFormat="false" ht="12.75" hidden="false" customHeight="false" outlineLevel="0" collapsed="false">
      <c r="A72" s="17" t="n">
        <v>3</v>
      </c>
      <c r="B72" s="21" t="s">
        <v>231</v>
      </c>
      <c r="C72" s="21" t="s">
        <v>185</v>
      </c>
      <c r="D72" s="24" t="n">
        <v>177.45</v>
      </c>
    </row>
    <row r="73" customFormat="false" ht="12.75" hidden="false" customHeight="false" outlineLevel="0" collapsed="false">
      <c r="A73" s="17" t="n">
        <v>4</v>
      </c>
      <c r="B73" s="21" t="s">
        <v>232</v>
      </c>
      <c r="C73" s="21" t="s">
        <v>185</v>
      </c>
      <c r="D73" s="24" t="n">
        <v>133.05</v>
      </c>
    </row>
    <row r="74" customFormat="false" ht="12.75" hidden="false" customHeight="false" outlineLevel="0" collapsed="false">
      <c r="A74" s="17" t="n">
        <v>5</v>
      </c>
      <c r="B74" s="21" t="s">
        <v>233</v>
      </c>
      <c r="C74" s="21" t="s">
        <v>182</v>
      </c>
      <c r="D74" s="24" t="n">
        <v>122.3</v>
      </c>
    </row>
    <row r="75" customFormat="false" ht="12.75" hidden="false" customHeight="false" outlineLevel="0" collapsed="false">
      <c r="A75" s="17" t="n">
        <v>6</v>
      </c>
      <c r="B75" s="21" t="s">
        <v>234</v>
      </c>
      <c r="C75" s="21" t="s">
        <v>185</v>
      </c>
      <c r="D75" s="24" t="n">
        <v>102.1</v>
      </c>
    </row>
    <row r="78" customFormat="false" ht="12.75" hidden="false" customHeight="false" outlineLevel="0" collapsed="false">
      <c r="B78" s="7" t="s">
        <v>2</v>
      </c>
      <c r="C78" s="8" t="s">
        <v>3</v>
      </c>
      <c r="D78" s="8"/>
    </row>
    <row r="79" customFormat="false" ht="12.75" hidden="false" customHeight="false" outlineLevel="0" collapsed="false">
      <c r="A79" s="20" t="s">
        <v>4</v>
      </c>
      <c r="B79" s="21" t="s">
        <v>235</v>
      </c>
      <c r="C79" s="11" t="n">
        <v>33</v>
      </c>
      <c r="D79" s="11"/>
    </row>
    <row r="80" customFormat="false" ht="12.75" hidden="false" customHeight="false" outlineLevel="0" collapsed="false">
      <c r="A80" s="20" t="s">
        <v>6</v>
      </c>
      <c r="B80" s="21" t="s">
        <v>236</v>
      </c>
      <c r="C80" s="11" t="n">
        <v>39</v>
      </c>
      <c r="D80" s="11"/>
    </row>
    <row r="81" customFormat="false" ht="12.75" hidden="false" customHeight="false" outlineLevel="0" collapsed="false">
      <c r="D81" s="22"/>
    </row>
    <row r="82" customFormat="false" ht="12.75" hidden="false" customHeight="false" outlineLevel="0" collapsed="false">
      <c r="B82" s="23" t="s">
        <v>8</v>
      </c>
      <c r="D82" s="22"/>
    </row>
    <row r="83" customFormat="false" ht="12.75" hidden="false" customHeight="false" outlineLevel="0" collapsed="false">
      <c r="A83" s="14" t="s">
        <v>9</v>
      </c>
      <c r="B83" s="14" t="s">
        <v>10</v>
      </c>
      <c r="C83" s="14" t="s">
        <v>11</v>
      </c>
      <c r="D83" s="15" t="s">
        <v>12</v>
      </c>
    </row>
    <row r="84" customFormat="false" ht="12.75" hidden="false" customHeight="false" outlineLevel="0" collapsed="false">
      <c r="B84" s="16" t="s">
        <v>13</v>
      </c>
      <c r="D84" s="22"/>
    </row>
    <row r="85" customFormat="false" ht="12.75" hidden="false" customHeight="false" outlineLevel="0" collapsed="false">
      <c r="A85" s="17" t="n">
        <v>1</v>
      </c>
      <c r="B85" s="21" t="s">
        <v>237</v>
      </c>
      <c r="C85" s="21" t="s">
        <v>238</v>
      </c>
      <c r="D85" s="24" t="n">
        <v>94.55</v>
      </c>
    </row>
    <row r="86" customFormat="false" ht="12.75" hidden="false" customHeight="false" outlineLevel="0" collapsed="false">
      <c r="A86" s="17" t="n">
        <v>2</v>
      </c>
      <c r="B86" s="21" t="s">
        <v>239</v>
      </c>
      <c r="C86" s="21" t="s">
        <v>240</v>
      </c>
      <c r="D86" s="24" t="n">
        <v>69.55</v>
      </c>
    </row>
    <row r="87" customFormat="false" ht="12.75" hidden="false" customHeight="false" outlineLevel="0" collapsed="false">
      <c r="A87" s="17" t="n">
        <v>3</v>
      </c>
      <c r="B87" s="21" t="s">
        <v>241</v>
      </c>
      <c r="C87" s="21" t="s">
        <v>238</v>
      </c>
      <c r="D87" s="24" t="n">
        <v>51.95</v>
      </c>
    </row>
    <row r="88" customFormat="false" ht="12.75" hidden="false" customHeight="false" outlineLevel="0" collapsed="false">
      <c r="A88" s="17" t="n">
        <v>4</v>
      </c>
      <c r="B88" s="21" t="s">
        <v>242</v>
      </c>
      <c r="C88" s="21" t="s">
        <v>240</v>
      </c>
      <c r="D88" s="24" t="n">
        <v>44.4</v>
      </c>
    </row>
    <row r="89" customFormat="false" ht="12.75" hidden="false" customHeight="false" outlineLevel="0" collapsed="false">
      <c r="A89" s="17" t="n">
        <v>5</v>
      </c>
      <c r="B89" s="21" t="s">
        <v>243</v>
      </c>
      <c r="C89" s="21" t="s">
        <v>240</v>
      </c>
      <c r="D89" s="24" t="n">
        <v>43.35</v>
      </c>
    </row>
    <row r="90" customFormat="false" ht="12.75" hidden="false" customHeight="false" outlineLevel="0" collapsed="false">
      <c r="A90" s="17" t="n">
        <v>6</v>
      </c>
      <c r="B90" s="21" t="s">
        <v>244</v>
      </c>
      <c r="C90" s="21" t="s">
        <v>240</v>
      </c>
      <c r="D90" s="24" t="n">
        <v>38.3</v>
      </c>
    </row>
    <row r="91" customFormat="false" ht="12.75" hidden="false" customHeight="false" outlineLevel="0" collapsed="false">
      <c r="A91" s="17" t="n">
        <v>7</v>
      </c>
      <c r="B91" s="21" t="s">
        <v>245</v>
      </c>
      <c r="C91" s="21" t="s">
        <v>240</v>
      </c>
      <c r="D91" s="24" t="n">
        <v>22</v>
      </c>
    </row>
    <row r="92" customFormat="false" ht="12.75" hidden="false" customHeight="false" outlineLevel="0" collapsed="false">
      <c r="A92" s="17"/>
      <c r="B92" s="21"/>
      <c r="C92" s="21"/>
      <c r="D92" s="24"/>
    </row>
    <row r="93" customFormat="false" ht="12.75" hidden="false" customHeight="false" outlineLevel="0" collapsed="false">
      <c r="A93" s="19"/>
      <c r="B93" s="16" t="s">
        <v>27</v>
      </c>
      <c r="C93" s="21"/>
      <c r="D93" s="22"/>
    </row>
    <row r="94" customFormat="false" ht="12.75" hidden="false" customHeight="false" outlineLevel="0" collapsed="false">
      <c r="A94" s="17" t="n">
        <v>1</v>
      </c>
      <c r="B94" s="21" t="s">
        <v>246</v>
      </c>
      <c r="C94" s="21" t="s">
        <v>238</v>
      </c>
      <c r="D94" s="24" t="n">
        <v>65.75</v>
      </c>
    </row>
    <row r="95" customFormat="false" ht="12.75" hidden="false" customHeight="false" outlineLevel="0" collapsed="false">
      <c r="A95" s="17" t="n">
        <v>2</v>
      </c>
      <c r="B95" s="21" t="s">
        <v>247</v>
      </c>
      <c r="C95" s="21" t="s">
        <v>240</v>
      </c>
      <c r="D95" s="24" t="n">
        <v>64</v>
      </c>
    </row>
    <row r="96" customFormat="false" ht="12.75" hidden="false" customHeight="false" outlineLevel="0" collapsed="false">
      <c r="A96" s="17" t="n">
        <v>3</v>
      </c>
      <c r="B96" s="21" t="s">
        <v>248</v>
      </c>
      <c r="C96" s="21" t="s">
        <v>238</v>
      </c>
      <c r="D96" s="24" t="n">
        <v>60.1</v>
      </c>
    </row>
    <row r="97" customFormat="false" ht="12.75" hidden="false" customHeight="false" outlineLevel="0" collapsed="false">
      <c r="A97" s="17" t="n">
        <v>4</v>
      </c>
      <c r="B97" s="21" t="s">
        <v>249</v>
      </c>
      <c r="C97" s="21" t="s">
        <v>238</v>
      </c>
      <c r="D97" s="24" t="n">
        <v>48.9</v>
      </c>
    </row>
    <row r="98" customFormat="false" ht="12.75" hidden="false" customHeight="false" outlineLevel="0" collapsed="false">
      <c r="A98" s="17" t="n">
        <v>5</v>
      </c>
      <c r="B98" s="21" t="s">
        <v>250</v>
      </c>
      <c r="C98" s="21" t="s">
        <v>240</v>
      </c>
      <c r="D98" s="24" t="n">
        <v>42.2</v>
      </c>
    </row>
    <row r="99" customFormat="false" ht="12.75" hidden="false" customHeight="false" outlineLevel="0" collapsed="false">
      <c r="A99" s="17" t="n">
        <v>6</v>
      </c>
      <c r="B99" s="21" t="s">
        <v>251</v>
      </c>
      <c r="C99" s="21" t="s">
        <v>240</v>
      </c>
      <c r="D99" s="24" t="n">
        <v>36.05</v>
      </c>
    </row>
    <row r="100" customFormat="false" ht="12.75" hidden="false" customHeight="false" outlineLevel="0" collapsed="false">
      <c r="A100" s="17" t="n">
        <v>7</v>
      </c>
      <c r="B100" s="21" t="s">
        <v>252</v>
      </c>
      <c r="C100" s="21" t="s">
        <v>240</v>
      </c>
      <c r="D100" s="24" t="n">
        <v>33.05</v>
      </c>
    </row>
    <row r="101" customFormat="false" ht="12.75" hidden="false" customHeight="false" outlineLevel="0" collapsed="false">
      <c r="A101" s="17" t="n">
        <v>8</v>
      </c>
      <c r="B101" s="21" t="s">
        <v>253</v>
      </c>
      <c r="C101" s="21" t="s">
        <v>240</v>
      </c>
      <c r="D101" s="24" t="n">
        <v>29.6</v>
      </c>
    </row>
    <row r="102" customFormat="false" ht="12.75" hidden="false" customHeight="false" outlineLevel="0" collapsed="false">
      <c r="A102" s="17" t="n">
        <v>9</v>
      </c>
      <c r="B102" s="21" t="s">
        <v>254</v>
      </c>
      <c r="C102" s="21" t="s">
        <v>240</v>
      </c>
      <c r="D102" s="24" t="n">
        <v>23</v>
      </c>
    </row>
    <row r="103" customFormat="false" ht="12.75" hidden="false" customHeight="false" outlineLevel="0" collapsed="false">
      <c r="A103" s="17" t="n">
        <v>10</v>
      </c>
      <c r="B103" s="21" t="s">
        <v>255</v>
      </c>
      <c r="C103" s="21" t="s">
        <v>240</v>
      </c>
      <c r="D103" s="24" t="n">
        <v>21.5</v>
      </c>
    </row>
    <row r="104" customFormat="false" ht="12.75" hidden="false" customHeight="false" outlineLevel="0" collapsed="false">
      <c r="A104" s="17"/>
      <c r="B104" s="21"/>
      <c r="C104" s="21"/>
      <c r="D104" s="24"/>
    </row>
    <row r="105" customFormat="false" ht="12.75" hidden="false" customHeight="false" outlineLevel="0" collapsed="false">
      <c r="A105" s="19"/>
      <c r="B105" s="16" t="s">
        <v>39</v>
      </c>
      <c r="C105" s="21"/>
      <c r="D105" s="22"/>
    </row>
    <row r="106" customFormat="false" ht="12.75" hidden="false" customHeight="false" outlineLevel="0" collapsed="false">
      <c r="A106" s="17" t="n">
        <v>1</v>
      </c>
      <c r="B106" s="21" t="s">
        <v>256</v>
      </c>
      <c r="C106" s="21" t="s">
        <v>240</v>
      </c>
      <c r="D106" s="24" t="n">
        <v>120.95</v>
      </c>
    </row>
    <row r="107" customFormat="false" ht="12.75" hidden="false" customHeight="false" outlineLevel="0" collapsed="false">
      <c r="A107" s="17" t="n">
        <v>2</v>
      </c>
      <c r="B107" s="21" t="s">
        <v>257</v>
      </c>
      <c r="C107" s="21" t="s">
        <v>240</v>
      </c>
      <c r="D107" s="24" t="n">
        <v>101</v>
      </c>
    </row>
    <row r="108" customFormat="false" ht="12.75" hidden="false" customHeight="false" outlineLevel="0" collapsed="false">
      <c r="A108" s="17" t="n">
        <v>3</v>
      </c>
      <c r="B108" s="21" t="s">
        <v>258</v>
      </c>
      <c r="C108" s="21" t="s">
        <v>240</v>
      </c>
      <c r="D108" s="24" t="n">
        <v>94.8</v>
      </c>
    </row>
    <row r="109" customFormat="false" ht="12.75" hidden="false" customHeight="false" outlineLevel="0" collapsed="false">
      <c r="A109" s="17" t="n">
        <v>4</v>
      </c>
      <c r="B109" s="21" t="s">
        <v>259</v>
      </c>
      <c r="C109" s="21" t="s">
        <v>238</v>
      </c>
      <c r="D109" s="24" t="n">
        <v>71.35</v>
      </c>
    </row>
    <row r="110" customFormat="false" ht="12.75" hidden="false" customHeight="false" outlineLevel="0" collapsed="false">
      <c r="A110" s="19"/>
      <c r="C110" s="21"/>
      <c r="D110" s="22"/>
    </row>
    <row r="111" customFormat="false" ht="12.75" hidden="false" customHeight="false" outlineLevel="0" collapsed="false">
      <c r="A111" s="19"/>
      <c r="B111" s="16" t="s">
        <v>46</v>
      </c>
      <c r="C111" s="21"/>
      <c r="D111" s="22"/>
    </row>
    <row r="112" customFormat="false" ht="12.75" hidden="false" customHeight="false" outlineLevel="0" collapsed="false">
      <c r="A112" s="17" t="n">
        <v>1</v>
      </c>
      <c r="B112" s="21" t="s">
        <v>260</v>
      </c>
      <c r="C112" s="21" t="s">
        <v>238</v>
      </c>
      <c r="D112" s="24" t="n">
        <v>88.8</v>
      </c>
    </row>
    <row r="113" customFormat="false" ht="12.75" hidden="false" customHeight="false" outlineLevel="0" collapsed="false">
      <c r="A113" s="17" t="n">
        <v>2</v>
      </c>
      <c r="B113" s="21" t="s">
        <v>261</v>
      </c>
      <c r="C113" s="21" t="s">
        <v>238</v>
      </c>
      <c r="D113" s="24" t="n">
        <v>83.4</v>
      </c>
    </row>
    <row r="114" customFormat="false" ht="12.75" hidden="false" customHeight="false" outlineLevel="0" collapsed="false">
      <c r="A114" s="17" t="n">
        <v>3</v>
      </c>
      <c r="B114" s="21" t="s">
        <v>262</v>
      </c>
      <c r="C114" s="21" t="s">
        <v>238</v>
      </c>
      <c r="D114" s="24" t="n">
        <v>50.2</v>
      </c>
    </row>
    <row r="115" customFormat="false" ht="12.75" hidden="false" customHeight="false" outlineLevel="0" collapsed="false">
      <c r="A115" s="19"/>
      <c r="C115" s="21"/>
      <c r="D115" s="22"/>
    </row>
    <row r="116" customFormat="false" ht="12.75" hidden="false" customHeight="false" outlineLevel="0" collapsed="false">
      <c r="A116" s="19"/>
      <c r="B116" s="16" t="s">
        <v>56</v>
      </c>
      <c r="C116" s="21"/>
      <c r="D116" s="22"/>
    </row>
    <row r="117" customFormat="false" ht="12.75" hidden="false" customHeight="false" outlineLevel="0" collapsed="false">
      <c r="A117" s="17" t="n">
        <v>1</v>
      </c>
      <c r="B117" s="21" t="s">
        <v>263</v>
      </c>
      <c r="C117" s="21" t="s">
        <v>240</v>
      </c>
      <c r="D117" s="24" t="n">
        <v>181.4</v>
      </c>
    </row>
    <row r="118" customFormat="false" ht="12.75" hidden="false" customHeight="false" outlineLevel="0" collapsed="false">
      <c r="A118" s="17" t="n">
        <v>2</v>
      </c>
      <c r="B118" s="21" t="s">
        <v>264</v>
      </c>
      <c r="C118" s="21" t="s">
        <v>238</v>
      </c>
      <c r="D118" s="24" t="n">
        <v>147.4</v>
      </c>
    </row>
    <row r="119" customFormat="false" ht="12.75" hidden="false" customHeight="false" outlineLevel="0" collapsed="false">
      <c r="A119" s="17" t="n">
        <v>3</v>
      </c>
      <c r="B119" s="21" t="s">
        <v>265</v>
      </c>
      <c r="C119" s="21" t="s">
        <v>240</v>
      </c>
      <c r="D119" s="24" t="n">
        <v>142.1</v>
      </c>
    </row>
    <row r="120" customFormat="false" ht="12.75" hidden="false" customHeight="false" outlineLevel="0" collapsed="false">
      <c r="A120" s="17" t="n">
        <v>4</v>
      </c>
      <c r="B120" s="21" t="s">
        <v>266</v>
      </c>
      <c r="C120" s="21" t="s">
        <v>238</v>
      </c>
      <c r="D120" s="24" t="n">
        <v>118.65</v>
      </c>
    </row>
    <row r="121" customFormat="false" ht="12.75" hidden="false" customHeight="false" outlineLevel="0" collapsed="false">
      <c r="A121" s="19"/>
      <c r="C121" s="21"/>
      <c r="D121" s="22"/>
    </row>
    <row r="122" customFormat="false" ht="12.75" hidden="false" customHeight="false" outlineLevel="0" collapsed="false">
      <c r="A122" s="19"/>
      <c r="B122" s="16" t="s">
        <v>59</v>
      </c>
      <c r="C122" s="21"/>
      <c r="D122" s="22"/>
    </row>
    <row r="123" customFormat="false" ht="12.75" hidden="false" customHeight="false" outlineLevel="0" collapsed="false">
      <c r="A123" s="17" t="n">
        <v>1</v>
      </c>
      <c r="B123" s="21" t="s">
        <v>267</v>
      </c>
      <c r="C123" s="21" t="s">
        <v>240</v>
      </c>
      <c r="D123" s="24" t="n">
        <v>167</v>
      </c>
    </row>
    <row r="124" customFormat="false" ht="12.75" hidden="false" customHeight="false" outlineLevel="0" collapsed="false">
      <c r="A124" s="17" t="n">
        <v>2</v>
      </c>
      <c r="B124" s="21" t="s">
        <v>268</v>
      </c>
      <c r="C124" s="21" t="s">
        <v>240</v>
      </c>
      <c r="D124" s="24" t="n">
        <v>145.9</v>
      </c>
    </row>
    <row r="125" customFormat="false" ht="12.75" hidden="false" customHeight="false" outlineLevel="0" collapsed="false">
      <c r="A125" s="17" t="n">
        <v>3</v>
      </c>
      <c r="B125" s="21" t="s">
        <v>269</v>
      </c>
      <c r="C125" s="21" t="s">
        <v>238</v>
      </c>
      <c r="D125" s="24" t="n">
        <v>111.6</v>
      </c>
    </row>
    <row r="126" customFormat="false" ht="12.75" hidden="false" customHeight="false" outlineLevel="0" collapsed="false">
      <c r="A126" s="17" t="n">
        <v>4</v>
      </c>
      <c r="B126" s="21" t="s">
        <v>270</v>
      </c>
      <c r="C126" s="21" t="s">
        <v>238</v>
      </c>
      <c r="D126" s="24" t="n">
        <v>88.45</v>
      </c>
    </row>
    <row r="127" customFormat="false" ht="12.75" hidden="false" customHeight="false" outlineLevel="0" collapsed="false">
      <c r="A127" s="19"/>
      <c r="C127" s="21"/>
      <c r="D127" s="22"/>
    </row>
    <row r="128" customFormat="false" ht="12.75" hidden="false" customHeight="false" outlineLevel="0" collapsed="false">
      <c r="A128" s="19"/>
      <c r="B128" s="16" t="s">
        <v>64</v>
      </c>
      <c r="C128" s="21"/>
      <c r="D128" s="22"/>
    </row>
    <row r="129" customFormat="false" ht="12.75" hidden="false" customHeight="false" outlineLevel="0" collapsed="false">
      <c r="A129" s="17" t="n">
        <v>1</v>
      </c>
      <c r="B129" s="21" t="s">
        <v>271</v>
      </c>
      <c r="C129" s="21" t="s">
        <v>238</v>
      </c>
      <c r="D129" s="24" t="n">
        <v>154.95</v>
      </c>
    </row>
    <row r="130" customFormat="false" ht="12.75" hidden="false" customHeight="false" outlineLevel="0" collapsed="false">
      <c r="A130" s="17" t="n">
        <v>2</v>
      </c>
      <c r="B130" s="21" t="s">
        <v>272</v>
      </c>
      <c r="C130" s="21" t="s">
        <v>238</v>
      </c>
      <c r="D130" s="24" t="n">
        <v>150.2</v>
      </c>
    </row>
    <row r="131" customFormat="false" ht="12.75" hidden="false" customHeight="false" outlineLevel="0" collapsed="false">
      <c r="A131" s="17" t="n">
        <v>3</v>
      </c>
      <c r="B131" s="21" t="s">
        <v>273</v>
      </c>
      <c r="C131" s="21" t="s">
        <v>240</v>
      </c>
      <c r="D131" s="24" t="n">
        <v>149.3</v>
      </c>
    </row>
    <row r="132" customFormat="false" ht="12.75" hidden="false" customHeight="false" outlineLevel="0" collapsed="false">
      <c r="A132" s="19"/>
      <c r="C132" s="21"/>
      <c r="D132" s="22"/>
    </row>
    <row r="133" customFormat="false" ht="12.75" hidden="false" customHeight="false" outlineLevel="0" collapsed="false">
      <c r="A133" s="19"/>
      <c r="B133" s="16" t="s">
        <v>68</v>
      </c>
      <c r="C133" s="21"/>
      <c r="D133" s="22"/>
    </row>
    <row r="134" customFormat="false" ht="12.75" hidden="false" customHeight="false" outlineLevel="0" collapsed="false">
      <c r="A134" s="17" t="n">
        <v>1</v>
      </c>
      <c r="B134" s="21" t="s">
        <v>274</v>
      </c>
      <c r="C134" s="21" t="s">
        <v>238</v>
      </c>
      <c r="D134" s="24" t="n">
        <v>242.7</v>
      </c>
    </row>
    <row r="135" customFormat="false" ht="12.75" hidden="false" customHeight="false" outlineLevel="0" collapsed="false">
      <c r="A135" s="17" t="n">
        <v>2</v>
      </c>
      <c r="B135" s="21" t="s">
        <v>275</v>
      </c>
      <c r="C135" s="21" t="s">
        <v>240</v>
      </c>
      <c r="D135" s="24" t="n">
        <v>163.7</v>
      </c>
    </row>
    <row r="136" customFormat="false" ht="12.75" hidden="false" customHeight="false" outlineLevel="0" collapsed="false">
      <c r="A136" s="17" t="n">
        <v>3</v>
      </c>
      <c r="B136" s="21" t="s">
        <v>276</v>
      </c>
      <c r="C136" s="21" t="s">
        <v>238</v>
      </c>
      <c r="D136" s="24" t="n">
        <v>153.9</v>
      </c>
    </row>
    <row r="137" customFormat="false" ht="12.75" hidden="false" customHeight="false" outlineLevel="0" collapsed="false">
      <c r="A137" s="17" t="n">
        <v>4</v>
      </c>
      <c r="B137" s="21" t="s">
        <v>277</v>
      </c>
      <c r="C137" s="21" t="s">
        <v>238</v>
      </c>
      <c r="D137" s="24" t="n">
        <v>102.85</v>
      </c>
    </row>
    <row r="140" customFormat="false" ht="12.75" hidden="false" customHeight="false" outlineLevel="0" collapsed="false">
      <c r="B140" s="7" t="s">
        <v>2</v>
      </c>
      <c r="C140" s="8" t="s">
        <v>3</v>
      </c>
      <c r="D140" s="8"/>
    </row>
    <row r="141" customFormat="false" ht="12.75" hidden="false" customHeight="false" outlineLevel="0" collapsed="false">
      <c r="A141" s="20" t="s">
        <v>4</v>
      </c>
      <c r="B141" s="21" t="s">
        <v>278</v>
      </c>
      <c r="C141" s="11" t="n">
        <v>40</v>
      </c>
      <c r="D141" s="11"/>
    </row>
    <row r="142" customFormat="false" ht="12.75" hidden="false" customHeight="false" outlineLevel="0" collapsed="false">
      <c r="A142" s="20" t="s">
        <v>6</v>
      </c>
      <c r="B142" s="21" t="s">
        <v>279</v>
      </c>
      <c r="C142" s="11" t="n">
        <v>32</v>
      </c>
      <c r="D142" s="11"/>
    </row>
    <row r="143" customFormat="false" ht="12.75" hidden="false" customHeight="false" outlineLevel="0" collapsed="false">
      <c r="D143" s="22"/>
    </row>
    <row r="144" customFormat="false" ht="12.75" hidden="false" customHeight="false" outlineLevel="0" collapsed="false">
      <c r="B144" s="23" t="s">
        <v>8</v>
      </c>
      <c r="D144" s="22"/>
    </row>
    <row r="145" customFormat="false" ht="12.75" hidden="false" customHeight="false" outlineLevel="0" collapsed="false">
      <c r="A145" s="14" t="s">
        <v>9</v>
      </c>
      <c r="B145" s="14" t="s">
        <v>10</v>
      </c>
      <c r="C145" s="14" t="s">
        <v>11</v>
      </c>
      <c r="D145" s="15" t="s">
        <v>12</v>
      </c>
    </row>
    <row r="146" customFormat="false" ht="12.75" hidden="false" customHeight="false" outlineLevel="0" collapsed="false">
      <c r="B146" s="16" t="s">
        <v>13</v>
      </c>
      <c r="D146" s="22"/>
    </row>
    <row r="147" customFormat="false" ht="12.75" hidden="false" customHeight="false" outlineLevel="0" collapsed="false">
      <c r="A147" s="17" t="n">
        <v>1</v>
      </c>
      <c r="B147" s="21" t="s">
        <v>280</v>
      </c>
      <c r="C147" s="21" t="s">
        <v>281</v>
      </c>
      <c r="D147" s="24" t="n">
        <v>75.85</v>
      </c>
    </row>
    <row r="148" customFormat="false" ht="12.75" hidden="false" customHeight="false" outlineLevel="0" collapsed="false">
      <c r="A148" s="17" t="n">
        <v>2</v>
      </c>
      <c r="B148" s="21" t="s">
        <v>282</v>
      </c>
      <c r="C148" s="21" t="s">
        <v>283</v>
      </c>
      <c r="D148" s="24" t="n">
        <v>55.15</v>
      </c>
    </row>
    <row r="149" customFormat="false" ht="12.75" hidden="false" customHeight="false" outlineLevel="0" collapsed="false">
      <c r="A149" s="17" t="n">
        <v>3</v>
      </c>
      <c r="B149" s="21" t="s">
        <v>284</v>
      </c>
      <c r="C149" s="21" t="s">
        <v>281</v>
      </c>
      <c r="D149" s="24" t="n">
        <v>53.95</v>
      </c>
    </row>
    <row r="150" customFormat="false" ht="12.75" hidden="false" customHeight="false" outlineLevel="0" collapsed="false">
      <c r="A150" s="17" t="n">
        <v>4</v>
      </c>
      <c r="B150" s="21" t="s">
        <v>285</v>
      </c>
      <c r="C150" s="21" t="s">
        <v>281</v>
      </c>
      <c r="D150" s="24" t="n">
        <v>48.95</v>
      </c>
    </row>
    <row r="151" customFormat="false" ht="12.75" hidden="false" customHeight="false" outlineLevel="0" collapsed="false">
      <c r="A151" s="17" t="n">
        <v>5</v>
      </c>
      <c r="B151" s="21" t="s">
        <v>286</v>
      </c>
      <c r="C151" s="21" t="s">
        <v>283</v>
      </c>
      <c r="D151" s="24" t="n">
        <v>42.35</v>
      </c>
    </row>
    <row r="152" customFormat="false" ht="12.75" hidden="false" customHeight="false" outlineLevel="0" collapsed="false">
      <c r="A152" s="17" t="n">
        <v>6</v>
      </c>
      <c r="B152" s="21" t="s">
        <v>287</v>
      </c>
      <c r="C152" s="21" t="s">
        <v>283</v>
      </c>
      <c r="D152" s="24" t="n">
        <v>41.1</v>
      </c>
    </row>
    <row r="153" customFormat="false" ht="12.75" hidden="false" customHeight="false" outlineLevel="0" collapsed="false">
      <c r="A153" s="17" t="n">
        <v>7</v>
      </c>
      <c r="B153" s="21" t="s">
        <v>288</v>
      </c>
      <c r="C153" s="21" t="s">
        <v>283</v>
      </c>
      <c r="D153" s="24" t="n">
        <v>36</v>
      </c>
    </row>
    <row r="154" customFormat="false" ht="12.75" hidden="false" customHeight="false" outlineLevel="0" collapsed="false">
      <c r="A154" s="17" t="n">
        <v>8</v>
      </c>
      <c r="B154" s="21" t="s">
        <v>289</v>
      </c>
      <c r="C154" s="21" t="s">
        <v>283</v>
      </c>
      <c r="D154" s="24" t="n">
        <v>34.3</v>
      </c>
    </row>
    <row r="155" customFormat="false" ht="12.75" hidden="false" customHeight="false" outlineLevel="0" collapsed="false">
      <c r="A155" s="17" t="n">
        <v>9</v>
      </c>
      <c r="B155" s="21" t="s">
        <v>290</v>
      </c>
      <c r="C155" s="21" t="s">
        <v>281</v>
      </c>
      <c r="D155" s="24" t="n">
        <v>31.3</v>
      </c>
    </row>
    <row r="156" customFormat="false" ht="12.75" hidden="false" customHeight="false" outlineLevel="0" collapsed="false">
      <c r="A156" s="17"/>
      <c r="B156" s="21"/>
      <c r="C156" s="21"/>
      <c r="D156" s="24"/>
    </row>
    <row r="157" customFormat="false" ht="12.75" hidden="false" customHeight="false" outlineLevel="0" collapsed="false">
      <c r="A157" s="19"/>
      <c r="B157" s="16" t="s">
        <v>27</v>
      </c>
      <c r="C157" s="21"/>
      <c r="D157" s="22"/>
    </row>
    <row r="158" customFormat="false" ht="12.75" hidden="false" customHeight="false" outlineLevel="0" collapsed="false">
      <c r="A158" s="17" t="n">
        <v>1</v>
      </c>
      <c r="B158" s="21" t="s">
        <v>291</v>
      </c>
      <c r="C158" s="21" t="s">
        <v>283</v>
      </c>
      <c r="D158" s="24" t="n">
        <v>77.3</v>
      </c>
    </row>
    <row r="159" customFormat="false" ht="12.75" hidden="false" customHeight="false" outlineLevel="0" collapsed="false">
      <c r="A159" s="17" t="n">
        <v>2</v>
      </c>
      <c r="B159" s="21" t="s">
        <v>292</v>
      </c>
      <c r="C159" s="21" t="s">
        <v>283</v>
      </c>
      <c r="D159" s="24" t="n">
        <v>52.5</v>
      </c>
    </row>
    <row r="160" customFormat="false" ht="12.75" hidden="false" customHeight="false" outlineLevel="0" collapsed="false">
      <c r="A160" s="17" t="n">
        <v>3</v>
      </c>
      <c r="B160" s="21" t="s">
        <v>293</v>
      </c>
      <c r="C160" s="21" t="s">
        <v>281</v>
      </c>
      <c r="D160" s="24" t="n">
        <v>51.35</v>
      </c>
    </row>
    <row r="161" customFormat="false" ht="12.75" hidden="false" customHeight="false" outlineLevel="0" collapsed="false">
      <c r="A161" s="17" t="n">
        <v>4</v>
      </c>
      <c r="B161" s="21" t="s">
        <v>294</v>
      </c>
      <c r="C161" s="21" t="s">
        <v>281</v>
      </c>
      <c r="D161" s="24" t="n">
        <v>48.5</v>
      </c>
    </row>
    <row r="162" customFormat="false" ht="12.75" hidden="false" customHeight="false" outlineLevel="0" collapsed="false">
      <c r="A162" s="17" t="n">
        <v>5</v>
      </c>
      <c r="B162" s="21" t="s">
        <v>295</v>
      </c>
      <c r="C162" s="21" t="s">
        <v>283</v>
      </c>
      <c r="D162" s="24" t="n">
        <v>48.1</v>
      </c>
    </row>
    <row r="163" customFormat="false" ht="12.75" hidden="false" customHeight="false" outlineLevel="0" collapsed="false">
      <c r="A163" s="17" t="n">
        <v>6</v>
      </c>
      <c r="B163" s="21" t="s">
        <v>296</v>
      </c>
      <c r="C163" s="21" t="s">
        <v>283</v>
      </c>
      <c r="D163" s="24" t="n">
        <v>47.9</v>
      </c>
    </row>
    <row r="164" customFormat="false" ht="12.75" hidden="false" customHeight="false" outlineLevel="0" collapsed="false">
      <c r="A164" s="17" t="n">
        <v>7</v>
      </c>
      <c r="B164" s="21" t="s">
        <v>297</v>
      </c>
      <c r="C164" s="21" t="s">
        <v>283</v>
      </c>
      <c r="D164" s="24" t="n">
        <v>35.7</v>
      </c>
    </row>
    <row r="165" customFormat="false" ht="12.75" hidden="false" customHeight="false" outlineLevel="0" collapsed="false">
      <c r="A165" s="17" t="n">
        <v>8</v>
      </c>
      <c r="B165" s="21" t="s">
        <v>298</v>
      </c>
      <c r="C165" s="21" t="s">
        <v>283</v>
      </c>
      <c r="D165" s="24" t="n">
        <v>30.2</v>
      </c>
    </row>
    <row r="166" customFormat="false" ht="12.75" hidden="false" customHeight="false" outlineLevel="0" collapsed="false">
      <c r="A166" s="17" t="n">
        <v>9</v>
      </c>
      <c r="B166" s="21" t="s">
        <v>299</v>
      </c>
      <c r="C166" s="21" t="s">
        <v>281</v>
      </c>
      <c r="D166" s="24" t="n">
        <v>28.25</v>
      </c>
    </row>
    <row r="167" customFormat="false" ht="12.75" hidden="false" customHeight="false" outlineLevel="0" collapsed="false">
      <c r="A167" s="17" t="n">
        <v>10</v>
      </c>
      <c r="B167" s="21" t="s">
        <v>300</v>
      </c>
      <c r="C167" s="21" t="s">
        <v>281</v>
      </c>
      <c r="D167" s="24" t="n">
        <v>24.6</v>
      </c>
    </row>
    <row r="168" customFormat="false" ht="12.75" hidden="false" customHeight="false" outlineLevel="0" collapsed="false">
      <c r="A168" s="17"/>
      <c r="B168" s="21"/>
      <c r="C168" s="21"/>
      <c r="D168" s="24"/>
    </row>
    <row r="169" customFormat="false" ht="12.75" hidden="false" customHeight="false" outlineLevel="0" collapsed="false">
      <c r="A169" s="19"/>
      <c r="B169" s="16" t="s">
        <v>39</v>
      </c>
      <c r="C169" s="21"/>
      <c r="D169" s="22"/>
    </row>
    <row r="170" customFormat="false" ht="12.75" hidden="false" customHeight="false" outlineLevel="0" collapsed="false">
      <c r="A170" s="17" t="n">
        <v>1</v>
      </c>
      <c r="B170" s="21" t="s">
        <v>301</v>
      </c>
      <c r="C170" s="21" t="s">
        <v>283</v>
      </c>
      <c r="D170" s="24" t="n">
        <v>89.65</v>
      </c>
    </row>
    <row r="171" customFormat="false" ht="12.75" hidden="false" customHeight="false" outlineLevel="0" collapsed="false">
      <c r="A171" s="17" t="n">
        <v>2</v>
      </c>
      <c r="B171" s="21" t="s">
        <v>302</v>
      </c>
      <c r="C171" s="21" t="s">
        <v>281</v>
      </c>
      <c r="D171" s="24" t="n">
        <v>86.75</v>
      </c>
    </row>
    <row r="172" customFormat="false" ht="12.75" hidden="false" customHeight="false" outlineLevel="0" collapsed="false">
      <c r="A172" s="17" t="n">
        <v>3</v>
      </c>
      <c r="B172" s="21" t="s">
        <v>303</v>
      </c>
      <c r="C172" s="21" t="s">
        <v>281</v>
      </c>
      <c r="D172" s="24" t="n">
        <v>76.35</v>
      </c>
    </row>
    <row r="173" customFormat="false" ht="12.75" hidden="false" customHeight="false" outlineLevel="0" collapsed="false">
      <c r="A173" s="17" t="n">
        <v>4</v>
      </c>
      <c r="B173" s="21" t="s">
        <v>304</v>
      </c>
      <c r="C173" s="21" t="s">
        <v>281</v>
      </c>
      <c r="D173" s="24" t="n">
        <v>62.85</v>
      </c>
    </row>
    <row r="174" customFormat="false" ht="12.75" hidden="false" customHeight="false" outlineLevel="0" collapsed="false">
      <c r="A174" s="17" t="n">
        <v>5</v>
      </c>
      <c r="B174" s="21" t="s">
        <v>305</v>
      </c>
      <c r="C174" s="21" t="s">
        <v>281</v>
      </c>
      <c r="D174" s="24" t="n">
        <v>59.85</v>
      </c>
    </row>
    <row r="175" customFormat="false" ht="12.75" hidden="false" customHeight="false" outlineLevel="0" collapsed="false">
      <c r="A175" s="19"/>
      <c r="C175" s="21"/>
      <c r="D175" s="22"/>
    </row>
    <row r="176" customFormat="false" ht="12.75" hidden="false" customHeight="false" outlineLevel="0" collapsed="false">
      <c r="A176" s="19"/>
      <c r="B176" s="16" t="s">
        <v>46</v>
      </c>
      <c r="C176" s="21"/>
      <c r="D176" s="22"/>
    </row>
    <row r="177" customFormat="false" ht="12.75" hidden="false" customHeight="false" outlineLevel="0" collapsed="false">
      <c r="A177" s="17" t="n">
        <v>1</v>
      </c>
      <c r="B177" s="21" t="s">
        <v>306</v>
      </c>
      <c r="C177" s="21" t="s">
        <v>283</v>
      </c>
      <c r="D177" s="24" t="n">
        <v>121.2</v>
      </c>
    </row>
    <row r="178" customFormat="false" ht="12.75" hidden="false" customHeight="false" outlineLevel="0" collapsed="false">
      <c r="A178" s="17" t="n">
        <v>2</v>
      </c>
      <c r="B178" s="21" t="s">
        <v>307</v>
      </c>
      <c r="C178" s="21" t="s">
        <v>283</v>
      </c>
      <c r="D178" s="24" t="n">
        <v>67.75</v>
      </c>
    </row>
    <row r="179" customFormat="false" ht="12.75" hidden="false" customHeight="false" outlineLevel="0" collapsed="false">
      <c r="A179" s="17" t="n">
        <v>3</v>
      </c>
      <c r="B179" s="21" t="s">
        <v>308</v>
      </c>
      <c r="C179" s="21" t="s">
        <v>281</v>
      </c>
      <c r="D179" s="24" t="n">
        <v>62.3</v>
      </c>
    </row>
    <row r="180" customFormat="false" ht="12.75" hidden="false" customHeight="false" outlineLevel="0" collapsed="false">
      <c r="A180" s="17" t="n">
        <v>4</v>
      </c>
      <c r="B180" s="21" t="s">
        <v>309</v>
      </c>
      <c r="C180" s="21" t="s">
        <v>281</v>
      </c>
      <c r="D180" s="24" t="n">
        <v>59.4</v>
      </c>
    </row>
    <row r="181" customFormat="false" ht="12.75" hidden="false" customHeight="false" outlineLevel="0" collapsed="false">
      <c r="A181" s="17" t="n">
        <v>5</v>
      </c>
      <c r="B181" s="21" t="s">
        <v>310</v>
      </c>
      <c r="C181" s="21" t="s">
        <v>281</v>
      </c>
      <c r="D181" s="24" t="n">
        <v>48.8</v>
      </c>
    </row>
    <row r="182" customFormat="false" ht="12.75" hidden="false" customHeight="false" outlineLevel="0" collapsed="false">
      <c r="A182" s="19"/>
      <c r="C182" s="21"/>
      <c r="D182" s="22"/>
    </row>
    <row r="183" customFormat="false" ht="12.75" hidden="false" customHeight="false" outlineLevel="0" collapsed="false">
      <c r="A183" s="19"/>
      <c r="B183" s="16" t="s">
        <v>56</v>
      </c>
      <c r="C183" s="21"/>
      <c r="D183" s="22"/>
    </row>
    <row r="184" customFormat="false" ht="12.75" hidden="false" customHeight="false" outlineLevel="0" collapsed="false">
      <c r="A184" s="17" t="n">
        <v>1</v>
      </c>
      <c r="B184" s="21" t="s">
        <v>311</v>
      </c>
      <c r="C184" s="21" t="s">
        <v>283</v>
      </c>
      <c r="D184" s="24" t="n">
        <v>115.35</v>
      </c>
    </row>
    <row r="185" customFormat="false" ht="12.75" hidden="false" customHeight="false" outlineLevel="0" collapsed="false">
      <c r="A185" s="17" t="n">
        <v>2</v>
      </c>
      <c r="B185" s="21" t="s">
        <v>312</v>
      </c>
      <c r="C185" s="21" t="s">
        <v>283</v>
      </c>
      <c r="D185" s="24" t="n">
        <v>111.9</v>
      </c>
    </row>
    <row r="186" customFormat="false" ht="12.75" hidden="false" customHeight="false" outlineLevel="0" collapsed="false">
      <c r="A186" s="17" t="n">
        <v>3</v>
      </c>
      <c r="B186" s="21" t="s">
        <v>313</v>
      </c>
      <c r="C186" s="21" t="s">
        <v>283</v>
      </c>
      <c r="D186" s="24" t="n">
        <v>64.6</v>
      </c>
    </row>
    <row r="187" customFormat="false" ht="12.75" hidden="false" customHeight="false" outlineLevel="0" collapsed="false">
      <c r="A187" s="19"/>
      <c r="C187" s="21"/>
      <c r="D187" s="22"/>
    </row>
    <row r="188" customFormat="false" ht="12.75" hidden="false" customHeight="false" outlineLevel="0" collapsed="false">
      <c r="A188" s="19"/>
      <c r="B188" s="16" t="s">
        <v>59</v>
      </c>
      <c r="C188" s="21"/>
      <c r="D188" s="22"/>
    </row>
    <row r="189" customFormat="false" ht="12.75" hidden="false" customHeight="false" outlineLevel="0" collapsed="false">
      <c r="A189" s="17" t="n">
        <v>1</v>
      </c>
      <c r="B189" s="21" t="s">
        <v>314</v>
      </c>
      <c r="C189" s="21" t="s">
        <v>281</v>
      </c>
      <c r="D189" s="24" t="n">
        <v>146.7</v>
      </c>
    </row>
    <row r="190" customFormat="false" ht="12.75" hidden="false" customHeight="false" outlineLevel="0" collapsed="false">
      <c r="A190" s="17" t="n">
        <v>2</v>
      </c>
      <c r="B190" s="21" t="s">
        <v>315</v>
      </c>
      <c r="C190" s="21" t="s">
        <v>281</v>
      </c>
      <c r="D190" s="24" t="n">
        <v>119.1</v>
      </c>
    </row>
    <row r="191" customFormat="false" ht="12.75" hidden="false" customHeight="false" outlineLevel="0" collapsed="false">
      <c r="A191" s="17" t="n">
        <v>3</v>
      </c>
      <c r="B191" s="21" t="s">
        <v>316</v>
      </c>
      <c r="C191" s="21" t="s">
        <v>283</v>
      </c>
      <c r="D191" s="24" t="n">
        <v>106.55</v>
      </c>
    </row>
    <row r="192" customFormat="false" ht="12.75" hidden="false" customHeight="false" outlineLevel="0" collapsed="false">
      <c r="A192" s="17" t="n">
        <v>4</v>
      </c>
      <c r="B192" s="21" t="s">
        <v>317</v>
      </c>
      <c r="C192" s="21" t="s">
        <v>281</v>
      </c>
      <c r="D192" s="24" t="n">
        <v>76.9</v>
      </c>
    </row>
    <row r="193" customFormat="false" ht="12.75" hidden="false" customHeight="false" outlineLevel="0" collapsed="false">
      <c r="A193" s="19"/>
      <c r="C193" s="21"/>
      <c r="D193" s="22"/>
    </row>
    <row r="194" customFormat="false" ht="12.75" hidden="false" customHeight="false" outlineLevel="0" collapsed="false">
      <c r="A194" s="19"/>
      <c r="B194" s="16" t="s">
        <v>64</v>
      </c>
      <c r="C194" s="21"/>
      <c r="D194" s="22"/>
    </row>
    <row r="195" customFormat="false" ht="12.75" hidden="false" customHeight="false" outlineLevel="0" collapsed="false">
      <c r="A195" s="17" t="n">
        <v>1</v>
      </c>
      <c r="B195" s="21" t="s">
        <v>318</v>
      </c>
      <c r="C195" s="21" t="s">
        <v>283</v>
      </c>
      <c r="D195" s="24" t="n">
        <v>176.7</v>
      </c>
    </row>
    <row r="196" customFormat="false" ht="12.75" hidden="false" customHeight="false" outlineLevel="0" collapsed="false">
      <c r="A196" s="17" t="n">
        <v>2</v>
      </c>
      <c r="B196" s="21" t="s">
        <v>319</v>
      </c>
      <c r="C196" s="21" t="s">
        <v>281</v>
      </c>
      <c r="D196" s="24" t="n">
        <v>155.8</v>
      </c>
    </row>
    <row r="197" customFormat="false" ht="12.75" hidden="false" customHeight="false" outlineLevel="0" collapsed="false">
      <c r="A197" s="17" t="n">
        <v>3</v>
      </c>
      <c r="B197" s="21" t="s">
        <v>320</v>
      </c>
      <c r="C197" s="21" t="s">
        <v>283</v>
      </c>
      <c r="D197" s="24" t="n">
        <v>151.3</v>
      </c>
    </row>
    <row r="198" customFormat="false" ht="12.75" hidden="false" customHeight="false" outlineLevel="0" collapsed="false">
      <c r="A198" s="17" t="n">
        <v>4</v>
      </c>
      <c r="B198" s="21" t="s">
        <v>321</v>
      </c>
      <c r="C198" s="21" t="s">
        <v>283</v>
      </c>
      <c r="D198" s="24" t="n">
        <v>149.75</v>
      </c>
    </row>
    <row r="199" customFormat="false" ht="12.75" hidden="false" customHeight="false" outlineLevel="0" collapsed="false">
      <c r="A199" s="17" t="n">
        <v>5</v>
      </c>
      <c r="B199" s="21" t="s">
        <v>322</v>
      </c>
      <c r="C199" s="21" t="s">
        <v>281</v>
      </c>
      <c r="D199" s="24" t="n">
        <v>146</v>
      </c>
    </row>
    <row r="200" customFormat="false" ht="12.75" hidden="false" customHeight="false" outlineLevel="0" collapsed="false">
      <c r="A200" s="17" t="n">
        <v>6</v>
      </c>
      <c r="B200" s="21" t="s">
        <v>323</v>
      </c>
      <c r="C200" s="21" t="s">
        <v>283</v>
      </c>
      <c r="D200" s="24" t="n">
        <v>129.1</v>
      </c>
    </row>
    <row r="201" customFormat="false" ht="12.75" hidden="false" customHeight="false" outlineLevel="0" collapsed="false">
      <c r="A201" s="19"/>
      <c r="C201" s="21"/>
      <c r="D201" s="22"/>
    </row>
    <row r="202" customFormat="false" ht="12.75" hidden="false" customHeight="false" outlineLevel="0" collapsed="false">
      <c r="A202" s="19"/>
      <c r="B202" s="16" t="s">
        <v>68</v>
      </c>
      <c r="C202" s="21"/>
      <c r="D202" s="22"/>
    </row>
    <row r="203" customFormat="false" ht="12.75" hidden="false" customHeight="false" outlineLevel="0" collapsed="false">
      <c r="A203" s="17" t="n">
        <v>1</v>
      </c>
      <c r="B203" s="21" t="s">
        <v>324</v>
      </c>
      <c r="C203" s="21" t="s">
        <v>281</v>
      </c>
      <c r="D203" s="24" t="n">
        <v>172.2</v>
      </c>
    </row>
    <row r="204" customFormat="false" ht="12.75" hidden="false" customHeight="false" outlineLevel="0" collapsed="false">
      <c r="A204" s="17" t="n">
        <v>2</v>
      </c>
      <c r="B204" s="21" t="s">
        <v>325</v>
      </c>
      <c r="C204" s="21" t="s">
        <v>281</v>
      </c>
      <c r="D204" s="24" t="n">
        <v>158.7</v>
      </c>
    </row>
    <row r="205" customFormat="false" ht="12.75" hidden="false" customHeight="false" outlineLevel="0" collapsed="false">
      <c r="A205" s="17" t="n">
        <v>3</v>
      </c>
      <c r="B205" s="21" t="s">
        <v>326</v>
      </c>
      <c r="C205" s="21" t="s">
        <v>281</v>
      </c>
      <c r="D205" s="24" t="n">
        <v>135.8</v>
      </c>
    </row>
    <row r="206" customFormat="false" ht="12.75" hidden="false" customHeight="false" outlineLevel="0" collapsed="false">
      <c r="A206" s="17" t="n">
        <v>4</v>
      </c>
      <c r="B206" s="21" t="s">
        <v>327</v>
      </c>
      <c r="C206" s="21" t="s">
        <v>281</v>
      </c>
      <c r="D206" s="24" t="n">
        <v>131.2</v>
      </c>
    </row>
  </sheetData>
  <mergeCells count="9">
    <mergeCell ref="C3:D3"/>
    <mergeCell ref="C4:D4"/>
    <mergeCell ref="C5:D5"/>
    <mergeCell ref="C78:D78"/>
    <mergeCell ref="C79:D79"/>
    <mergeCell ref="C80:D80"/>
    <mergeCell ref="C140:D140"/>
    <mergeCell ref="C141:D141"/>
    <mergeCell ref="C142:D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21.13"/>
    <col collapsed="false" customWidth="true" hidden="false" outlineLevel="0" max="3" min="3" style="0" width="5.56"/>
    <col collapsed="false" customWidth="true" hidden="false" outlineLevel="0" max="4" min="4" style="0" width="6.7"/>
  </cols>
  <sheetData>
    <row r="1" customFormat="false" ht="12.75" hidden="false" customHeight="false" outlineLevel="0" collapsed="false">
      <c r="B1" s="4" t="s">
        <v>328</v>
      </c>
    </row>
    <row r="3" customFormat="false" ht="12.75" hidden="false" customHeight="false" outlineLevel="0" collapsed="false">
      <c r="A3" s="5"/>
      <c r="B3" s="7" t="s">
        <v>2</v>
      </c>
      <c r="C3" s="8" t="s">
        <v>3</v>
      </c>
      <c r="D3" s="8"/>
    </row>
    <row r="4" customFormat="false" ht="12.75" hidden="false" customHeight="false" outlineLevel="0" collapsed="false">
      <c r="A4" s="20" t="s">
        <v>4</v>
      </c>
      <c r="B4" s="21" t="s">
        <v>329</v>
      </c>
      <c r="C4" s="11" t="n">
        <v>26</v>
      </c>
      <c r="D4" s="11"/>
    </row>
    <row r="5" customFormat="false" ht="12.75" hidden="false" customHeight="false" outlineLevel="0" collapsed="false">
      <c r="A5" s="20" t="s">
        <v>6</v>
      </c>
      <c r="B5" s="21" t="s">
        <v>330</v>
      </c>
      <c r="C5" s="11" t="n">
        <v>45</v>
      </c>
      <c r="D5" s="11"/>
    </row>
    <row r="6" customFormat="false" ht="12.75" hidden="false" customHeight="false" outlineLevel="0" collapsed="false">
      <c r="A6" s="5"/>
      <c r="B6" s="5"/>
      <c r="C6" s="5"/>
      <c r="D6" s="22"/>
    </row>
    <row r="7" customFormat="false" ht="12.75" hidden="false" customHeight="false" outlineLevel="0" collapsed="false">
      <c r="A7" s="5"/>
      <c r="B7" s="23" t="s">
        <v>8</v>
      </c>
      <c r="C7" s="5"/>
      <c r="D7" s="22"/>
    </row>
    <row r="8" customFormat="false" ht="12.75" hidden="false" customHeight="false" outlineLevel="0" collapsed="false">
      <c r="A8" s="14" t="s">
        <v>9</v>
      </c>
      <c r="B8" s="14" t="s">
        <v>10</v>
      </c>
      <c r="C8" s="14" t="s">
        <v>11</v>
      </c>
      <c r="D8" s="15" t="s">
        <v>12</v>
      </c>
    </row>
    <row r="9" customFormat="false" ht="12.75" hidden="false" customHeight="false" outlineLevel="0" collapsed="false">
      <c r="A9" s="5"/>
      <c r="B9" s="16" t="s">
        <v>13</v>
      </c>
      <c r="C9" s="5"/>
      <c r="D9" s="22"/>
    </row>
    <row r="10" customFormat="false" ht="12.75" hidden="false" customHeight="false" outlineLevel="0" collapsed="false">
      <c r="A10" s="17" t="n">
        <v>1</v>
      </c>
      <c r="B10" s="21" t="s">
        <v>331</v>
      </c>
      <c r="C10" s="21" t="s">
        <v>332</v>
      </c>
      <c r="D10" s="24" t="n">
        <v>75.55</v>
      </c>
    </row>
    <row r="11" customFormat="false" ht="12.75" hidden="false" customHeight="false" outlineLevel="0" collapsed="false">
      <c r="A11" s="17" t="n">
        <v>2</v>
      </c>
      <c r="B11" s="21" t="s">
        <v>333</v>
      </c>
      <c r="C11" s="21" t="s">
        <v>332</v>
      </c>
      <c r="D11" s="24" t="n">
        <v>67</v>
      </c>
    </row>
    <row r="12" customFormat="false" ht="12.75" hidden="false" customHeight="false" outlineLevel="0" collapsed="false">
      <c r="A12" s="17" t="n">
        <v>3</v>
      </c>
      <c r="B12" s="21" t="s">
        <v>334</v>
      </c>
      <c r="C12" s="21" t="s">
        <v>332</v>
      </c>
      <c r="D12" s="24" t="n">
        <v>61.1</v>
      </c>
    </row>
    <row r="13" customFormat="false" ht="12.75" hidden="false" customHeight="false" outlineLevel="0" collapsed="false">
      <c r="A13" s="17" t="n">
        <v>4</v>
      </c>
      <c r="B13" s="21" t="s">
        <v>335</v>
      </c>
      <c r="C13" s="21" t="s">
        <v>332</v>
      </c>
      <c r="D13" s="24" t="n">
        <v>57.7</v>
      </c>
    </row>
    <row r="14" customFormat="false" ht="12.75" hidden="false" customHeight="false" outlineLevel="0" collapsed="false">
      <c r="A14" s="17" t="n">
        <v>5</v>
      </c>
      <c r="B14" s="21" t="s">
        <v>336</v>
      </c>
      <c r="C14" s="21" t="s">
        <v>337</v>
      </c>
      <c r="D14" s="24" t="n">
        <v>52.3</v>
      </c>
    </row>
    <row r="15" customFormat="false" ht="12.75" hidden="false" customHeight="false" outlineLevel="0" collapsed="false">
      <c r="A15" s="17"/>
      <c r="B15" s="21"/>
      <c r="C15" s="21"/>
      <c r="D15" s="24"/>
    </row>
    <row r="16" customFormat="false" ht="12.75" hidden="false" customHeight="false" outlineLevel="0" collapsed="false">
      <c r="A16" s="19"/>
      <c r="B16" s="16" t="s">
        <v>27</v>
      </c>
      <c r="C16" s="21"/>
      <c r="D16" s="22"/>
    </row>
    <row r="17" customFormat="false" ht="12.75" hidden="false" customHeight="false" outlineLevel="0" collapsed="false">
      <c r="A17" s="17" t="n">
        <v>1</v>
      </c>
      <c r="B17" s="21" t="s">
        <v>338</v>
      </c>
      <c r="C17" s="21" t="s">
        <v>332</v>
      </c>
      <c r="D17" s="24" t="n">
        <v>77.65</v>
      </c>
    </row>
    <row r="18" customFormat="false" ht="12.75" hidden="false" customHeight="false" outlineLevel="0" collapsed="false">
      <c r="A18" s="17" t="n">
        <v>2</v>
      </c>
      <c r="B18" s="21" t="s">
        <v>339</v>
      </c>
      <c r="C18" s="21" t="s">
        <v>337</v>
      </c>
      <c r="D18" s="24" t="n">
        <v>74.95</v>
      </c>
    </row>
    <row r="19" customFormat="false" ht="12.75" hidden="false" customHeight="false" outlineLevel="0" collapsed="false">
      <c r="A19" s="17" t="n">
        <v>3</v>
      </c>
      <c r="B19" s="21" t="s">
        <v>340</v>
      </c>
      <c r="C19" s="21" t="s">
        <v>337</v>
      </c>
      <c r="D19" s="24" t="n">
        <v>69.9</v>
      </c>
    </row>
    <row r="20" customFormat="false" ht="12.75" hidden="false" customHeight="false" outlineLevel="0" collapsed="false">
      <c r="A20" s="17" t="n">
        <v>4</v>
      </c>
      <c r="B20" s="21" t="s">
        <v>341</v>
      </c>
      <c r="C20" s="21" t="s">
        <v>337</v>
      </c>
      <c r="D20" s="24" t="n">
        <v>62.8</v>
      </c>
    </row>
    <row r="21" customFormat="false" ht="12.75" hidden="false" customHeight="false" outlineLevel="0" collapsed="false">
      <c r="A21" s="17" t="n">
        <v>5</v>
      </c>
      <c r="B21" s="21" t="s">
        <v>342</v>
      </c>
      <c r="C21" s="21" t="s">
        <v>337</v>
      </c>
      <c r="D21" s="24" t="n">
        <v>59.55</v>
      </c>
    </row>
    <row r="22" customFormat="false" ht="12.75" hidden="false" customHeight="false" outlineLevel="0" collapsed="false">
      <c r="A22" s="17" t="n">
        <v>6</v>
      </c>
      <c r="B22" s="21" t="s">
        <v>343</v>
      </c>
      <c r="C22" s="21" t="s">
        <v>332</v>
      </c>
      <c r="D22" s="24" t="n">
        <v>52.2</v>
      </c>
    </row>
    <row r="23" customFormat="false" ht="12.75" hidden="false" customHeight="false" outlineLevel="0" collapsed="false">
      <c r="A23" s="17" t="n">
        <v>7</v>
      </c>
      <c r="B23" s="21" t="s">
        <v>344</v>
      </c>
      <c r="C23" s="21" t="s">
        <v>337</v>
      </c>
      <c r="D23" s="24" t="n">
        <v>51.6</v>
      </c>
    </row>
    <row r="24" customFormat="false" ht="12.75" hidden="false" customHeight="false" outlineLevel="0" collapsed="false">
      <c r="A24" s="17" t="n">
        <v>8</v>
      </c>
      <c r="B24" s="21" t="s">
        <v>345</v>
      </c>
      <c r="C24" s="21" t="s">
        <v>332</v>
      </c>
      <c r="D24" s="24" t="n">
        <v>43.4</v>
      </c>
    </row>
    <row r="25" customFormat="false" ht="12.75" hidden="false" customHeight="false" outlineLevel="0" collapsed="false">
      <c r="A25" s="17"/>
      <c r="B25" s="21" t="s">
        <v>346</v>
      </c>
      <c r="C25" s="21"/>
      <c r="D25" s="24"/>
    </row>
    <row r="26" customFormat="false" ht="12.75" hidden="false" customHeight="false" outlineLevel="0" collapsed="false">
      <c r="A26" s="19"/>
      <c r="B26" s="16" t="s">
        <v>39</v>
      </c>
      <c r="C26" s="21"/>
      <c r="D26" s="22"/>
    </row>
    <row r="27" customFormat="false" ht="12.75" hidden="false" customHeight="false" outlineLevel="0" collapsed="false">
      <c r="A27" s="17" t="n">
        <v>1</v>
      </c>
      <c r="B27" s="21" t="s">
        <v>347</v>
      </c>
      <c r="C27" s="21" t="s">
        <v>332</v>
      </c>
      <c r="D27" s="24" t="n">
        <v>104.05</v>
      </c>
    </row>
    <row r="28" customFormat="false" ht="12.75" hidden="false" customHeight="false" outlineLevel="0" collapsed="false">
      <c r="A28" s="17" t="n">
        <v>2</v>
      </c>
      <c r="B28" s="21" t="s">
        <v>348</v>
      </c>
      <c r="C28" s="21" t="s">
        <v>337</v>
      </c>
      <c r="D28" s="24" t="n">
        <v>91.25</v>
      </c>
    </row>
    <row r="29" customFormat="false" ht="12.75" hidden="false" customHeight="false" outlineLevel="0" collapsed="false">
      <c r="A29" s="17" t="n">
        <v>3</v>
      </c>
      <c r="B29" s="21" t="s">
        <v>349</v>
      </c>
      <c r="C29" s="21" t="s">
        <v>337</v>
      </c>
      <c r="D29" s="24" t="n">
        <v>87.8</v>
      </c>
    </row>
    <row r="30" customFormat="false" ht="12.75" hidden="false" customHeight="false" outlineLevel="0" collapsed="false">
      <c r="A30" s="17" t="n">
        <v>4</v>
      </c>
      <c r="B30" s="21" t="s">
        <v>350</v>
      </c>
      <c r="C30" s="21" t="s">
        <v>332</v>
      </c>
      <c r="D30" s="24" t="n">
        <v>83</v>
      </c>
    </row>
    <row r="31" customFormat="false" ht="12.75" hidden="false" customHeight="false" outlineLevel="0" collapsed="false">
      <c r="A31" s="17" t="n">
        <v>5</v>
      </c>
      <c r="B31" s="21" t="s">
        <v>351</v>
      </c>
      <c r="C31" s="21" t="s">
        <v>332</v>
      </c>
      <c r="D31" s="24" t="n">
        <v>73.65</v>
      </c>
    </row>
    <row r="32" customFormat="false" ht="12.75" hidden="false" customHeight="false" outlineLevel="0" collapsed="false">
      <c r="A32" s="17" t="n">
        <v>6</v>
      </c>
      <c r="B32" s="21" t="s">
        <v>352</v>
      </c>
      <c r="C32" s="21" t="s">
        <v>337</v>
      </c>
      <c r="D32" s="24" t="n">
        <v>71.85</v>
      </c>
    </row>
    <row r="33" customFormat="false" ht="12.75" hidden="false" customHeight="false" outlineLevel="0" collapsed="false">
      <c r="A33" s="19"/>
      <c r="B33" s="5"/>
      <c r="C33" s="21"/>
      <c r="D33" s="22"/>
    </row>
    <row r="34" customFormat="false" ht="12.75" hidden="false" customHeight="false" outlineLevel="0" collapsed="false">
      <c r="A34" s="19"/>
      <c r="B34" s="16" t="s">
        <v>46</v>
      </c>
      <c r="C34" s="21"/>
      <c r="D34" s="22"/>
    </row>
    <row r="35" customFormat="false" ht="12.75" hidden="false" customHeight="false" outlineLevel="0" collapsed="false">
      <c r="A35" s="17" t="n">
        <v>1</v>
      </c>
      <c r="B35" s="21" t="s">
        <v>353</v>
      </c>
      <c r="C35" s="21" t="s">
        <v>337</v>
      </c>
      <c r="D35" s="24" t="n">
        <v>117.45</v>
      </c>
    </row>
    <row r="36" customFormat="false" ht="12.75" hidden="false" customHeight="false" outlineLevel="0" collapsed="false">
      <c r="A36" s="17" t="n">
        <v>2</v>
      </c>
      <c r="B36" s="21" t="s">
        <v>354</v>
      </c>
      <c r="C36" s="21" t="s">
        <v>332</v>
      </c>
      <c r="D36" s="24" t="n">
        <v>110.55</v>
      </c>
    </row>
    <row r="37" customFormat="false" ht="12.75" hidden="false" customHeight="false" outlineLevel="0" collapsed="false">
      <c r="A37" s="17" t="n">
        <v>3</v>
      </c>
      <c r="B37" s="21" t="s">
        <v>355</v>
      </c>
      <c r="C37" s="21" t="s">
        <v>332</v>
      </c>
      <c r="D37" s="24" t="n">
        <v>105.55</v>
      </c>
    </row>
    <row r="38" customFormat="false" ht="12.75" hidden="false" customHeight="false" outlineLevel="0" collapsed="false">
      <c r="A38" s="17" t="n">
        <v>4</v>
      </c>
      <c r="B38" s="21" t="s">
        <v>356</v>
      </c>
      <c r="C38" s="21" t="s">
        <v>332</v>
      </c>
      <c r="D38" s="24" t="n">
        <v>90.95</v>
      </c>
    </row>
    <row r="39" customFormat="false" ht="12.75" hidden="false" customHeight="false" outlineLevel="0" collapsed="false">
      <c r="A39" s="17" t="n">
        <v>5</v>
      </c>
      <c r="B39" s="21" t="s">
        <v>357</v>
      </c>
      <c r="C39" s="21" t="s">
        <v>332</v>
      </c>
      <c r="D39" s="24" t="n">
        <v>84.25</v>
      </c>
    </row>
    <row r="40" customFormat="false" ht="12.75" hidden="false" customHeight="false" outlineLevel="0" collapsed="false">
      <c r="A40" s="17" t="n">
        <v>6</v>
      </c>
      <c r="B40" s="21" t="s">
        <v>358</v>
      </c>
      <c r="C40" s="21" t="s">
        <v>332</v>
      </c>
      <c r="D40" s="24" t="n">
        <v>69.25</v>
      </c>
    </row>
    <row r="41" customFormat="false" ht="12.75" hidden="false" customHeight="false" outlineLevel="0" collapsed="false">
      <c r="A41" s="19"/>
      <c r="B41" s="5"/>
      <c r="C41" s="21"/>
      <c r="D41" s="22"/>
    </row>
    <row r="42" customFormat="false" ht="12.75" hidden="false" customHeight="false" outlineLevel="0" collapsed="false">
      <c r="A42" s="19"/>
      <c r="B42" s="16" t="s">
        <v>56</v>
      </c>
      <c r="C42" s="21"/>
      <c r="D42" s="22"/>
    </row>
    <row r="43" customFormat="false" ht="12.75" hidden="false" customHeight="false" outlineLevel="0" collapsed="false">
      <c r="A43" s="17" t="n">
        <v>1</v>
      </c>
      <c r="B43" s="21" t="s">
        <v>359</v>
      </c>
      <c r="C43" s="21" t="s">
        <v>332</v>
      </c>
      <c r="D43" s="24" t="n">
        <v>125.65</v>
      </c>
    </row>
    <row r="44" customFormat="false" ht="12.75" hidden="false" customHeight="false" outlineLevel="0" collapsed="false">
      <c r="A44" s="17" t="n">
        <v>2</v>
      </c>
      <c r="B44" s="21" t="s">
        <v>360</v>
      </c>
      <c r="C44" s="21" t="s">
        <v>332</v>
      </c>
      <c r="D44" s="24" t="n">
        <v>124.6</v>
      </c>
    </row>
    <row r="45" customFormat="false" ht="12.75" hidden="false" customHeight="false" outlineLevel="0" collapsed="false">
      <c r="A45" s="19"/>
      <c r="B45" s="5"/>
      <c r="C45" s="21"/>
      <c r="D45" s="22"/>
    </row>
    <row r="46" customFormat="false" ht="12.75" hidden="false" customHeight="false" outlineLevel="0" collapsed="false">
      <c r="A46" s="19"/>
      <c r="B46" s="16" t="s">
        <v>59</v>
      </c>
      <c r="C46" s="21"/>
      <c r="D46" s="22"/>
    </row>
    <row r="47" customFormat="false" ht="12.75" hidden="false" customHeight="false" outlineLevel="0" collapsed="false">
      <c r="A47" s="17" t="n">
        <v>1</v>
      </c>
      <c r="B47" s="21" t="s">
        <v>361</v>
      </c>
      <c r="C47" s="21" t="s">
        <v>337</v>
      </c>
      <c r="D47" s="24" t="n">
        <v>157.9</v>
      </c>
    </row>
    <row r="48" customFormat="false" ht="12.75" hidden="false" customHeight="false" outlineLevel="0" collapsed="false">
      <c r="A48" s="17" t="n">
        <v>2</v>
      </c>
      <c r="B48" s="21" t="s">
        <v>362</v>
      </c>
      <c r="C48" s="21" t="s">
        <v>332</v>
      </c>
      <c r="D48" s="24" t="n">
        <v>140.05</v>
      </c>
    </row>
    <row r="49" customFormat="false" ht="12.75" hidden="false" customHeight="false" outlineLevel="0" collapsed="false">
      <c r="A49" s="17" t="n">
        <v>3</v>
      </c>
      <c r="B49" s="21" t="s">
        <v>363</v>
      </c>
      <c r="C49" s="21" t="s">
        <v>332</v>
      </c>
      <c r="D49" s="24" t="n">
        <v>100.9</v>
      </c>
    </row>
    <row r="50" customFormat="false" ht="12.75" hidden="false" customHeight="false" outlineLevel="0" collapsed="false">
      <c r="A50" s="17" t="n">
        <v>4</v>
      </c>
      <c r="B50" s="21" t="s">
        <v>364</v>
      </c>
      <c r="C50" s="21" t="s">
        <v>337</v>
      </c>
      <c r="D50" s="24" t="n">
        <v>100.75</v>
      </c>
    </row>
    <row r="51" customFormat="false" ht="12.75" hidden="false" customHeight="false" outlineLevel="0" collapsed="false">
      <c r="A51" s="19"/>
      <c r="B51" s="5"/>
      <c r="C51" s="21"/>
      <c r="D51" s="22"/>
    </row>
    <row r="52" customFormat="false" ht="12.75" hidden="false" customHeight="false" outlineLevel="0" collapsed="false">
      <c r="A52" s="19"/>
      <c r="B52" s="16" t="s">
        <v>64</v>
      </c>
      <c r="C52" s="21"/>
      <c r="D52" s="22"/>
    </row>
    <row r="53" customFormat="false" ht="12.75" hidden="false" customHeight="false" outlineLevel="0" collapsed="false">
      <c r="A53" s="17" t="n">
        <v>1</v>
      </c>
      <c r="B53" s="21" t="s">
        <v>365</v>
      </c>
      <c r="C53" s="21" t="s">
        <v>337</v>
      </c>
      <c r="D53" s="24" t="n">
        <v>207.05</v>
      </c>
    </row>
    <row r="54" customFormat="false" ht="12.75" hidden="false" customHeight="false" outlineLevel="0" collapsed="false">
      <c r="A54" s="17" t="n">
        <v>2</v>
      </c>
      <c r="B54" s="21" t="s">
        <v>366</v>
      </c>
      <c r="C54" s="21" t="s">
        <v>332</v>
      </c>
      <c r="D54" s="24" t="n">
        <v>147.9</v>
      </c>
    </row>
    <row r="55" customFormat="false" ht="12.75" hidden="false" customHeight="false" outlineLevel="0" collapsed="false">
      <c r="A55" s="17" t="n">
        <v>3</v>
      </c>
      <c r="B55" s="21" t="s">
        <v>367</v>
      </c>
      <c r="C55" s="21" t="s">
        <v>332</v>
      </c>
      <c r="D55" s="24" t="n">
        <v>142.25</v>
      </c>
    </row>
    <row r="56" customFormat="false" ht="12.75" hidden="false" customHeight="false" outlineLevel="0" collapsed="false">
      <c r="A56" s="17" t="n">
        <v>4</v>
      </c>
      <c r="B56" s="21" t="s">
        <v>368</v>
      </c>
      <c r="C56" s="21" t="s">
        <v>332</v>
      </c>
      <c r="D56" s="24" t="n">
        <v>140.1</v>
      </c>
    </row>
    <row r="57" customFormat="false" ht="12.75" hidden="false" customHeight="false" outlineLevel="0" collapsed="false">
      <c r="A57" s="17" t="n">
        <v>5</v>
      </c>
      <c r="B57" s="21" t="s">
        <v>369</v>
      </c>
      <c r="C57" s="21" t="s">
        <v>332</v>
      </c>
      <c r="D57" s="24" t="n">
        <v>131.65</v>
      </c>
    </row>
    <row r="58" customFormat="false" ht="12.75" hidden="false" customHeight="false" outlineLevel="0" collapsed="false">
      <c r="A58" s="17" t="n">
        <v>6</v>
      </c>
      <c r="B58" s="21" t="s">
        <v>370</v>
      </c>
      <c r="C58" s="21" t="s">
        <v>332</v>
      </c>
      <c r="D58" s="24" t="n">
        <v>131.3</v>
      </c>
    </row>
    <row r="59" customFormat="false" ht="12.75" hidden="false" customHeight="false" outlineLevel="0" collapsed="false">
      <c r="A59" s="19"/>
      <c r="B59" s="5"/>
      <c r="C59" s="21"/>
      <c r="D59" s="22"/>
    </row>
    <row r="60" customFormat="false" ht="12.75" hidden="false" customHeight="false" outlineLevel="0" collapsed="false">
      <c r="A60" s="19"/>
      <c r="B60" s="16" t="s">
        <v>68</v>
      </c>
      <c r="C60" s="21"/>
      <c r="D60" s="22"/>
    </row>
    <row r="61" customFormat="false" ht="12.75" hidden="false" customHeight="false" outlineLevel="0" collapsed="false">
      <c r="A61" s="17" t="n">
        <v>1</v>
      </c>
      <c r="B61" s="21" t="s">
        <v>371</v>
      </c>
      <c r="C61" s="21" t="s">
        <v>332</v>
      </c>
      <c r="D61" s="24" t="n">
        <v>232.55</v>
      </c>
    </row>
    <row r="62" customFormat="false" ht="12.75" hidden="false" customHeight="false" outlineLevel="0" collapsed="false">
      <c r="A62" s="17" t="n">
        <v>2</v>
      </c>
      <c r="B62" s="21" t="s">
        <v>372</v>
      </c>
      <c r="C62" s="21" t="s">
        <v>337</v>
      </c>
      <c r="D62" s="24" t="n">
        <v>165.9</v>
      </c>
    </row>
    <row r="63" customFormat="false" ht="12.75" hidden="false" customHeight="false" outlineLevel="0" collapsed="false">
      <c r="A63" s="17" t="n">
        <v>3</v>
      </c>
      <c r="B63" s="21" t="s">
        <v>373</v>
      </c>
      <c r="C63" s="21" t="s">
        <v>332</v>
      </c>
      <c r="D63" s="24" t="n">
        <v>164.65</v>
      </c>
    </row>
    <row r="64" customFormat="false" ht="12.75" hidden="false" customHeight="false" outlineLevel="0" collapsed="false">
      <c r="A64" s="17" t="n">
        <v>4</v>
      </c>
      <c r="B64" s="21" t="s">
        <v>374</v>
      </c>
      <c r="C64" s="21" t="s">
        <v>337</v>
      </c>
      <c r="D64" s="24" t="n">
        <v>154.15</v>
      </c>
    </row>
    <row r="67" customFormat="false" ht="12.75" hidden="false" customHeight="false" outlineLevel="0" collapsed="false">
      <c r="A67" s="5"/>
      <c r="B67" s="7" t="s">
        <v>2</v>
      </c>
      <c r="C67" s="8" t="s">
        <v>3</v>
      </c>
      <c r="D67" s="8"/>
    </row>
    <row r="68" customFormat="false" ht="12.75" hidden="false" customHeight="false" outlineLevel="0" collapsed="false">
      <c r="A68" s="20" t="s">
        <v>4</v>
      </c>
      <c r="B68" s="21" t="s">
        <v>375</v>
      </c>
      <c r="C68" s="11" t="n">
        <v>29</v>
      </c>
      <c r="D68" s="11"/>
    </row>
    <row r="69" customFormat="false" ht="12.75" hidden="false" customHeight="false" outlineLevel="0" collapsed="false">
      <c r="A69" s="20" t="s">
        <v>6</v>
      </c>
      <c r="B69" s="21" t="s">
        <v>376</v>
      </c>
      <c r="C69" s="11" t="n">
        <v>43</v>
      </c>
      <c r="D69" s="11"/>
    </row>
    <row r="70" customFormat="false" ht="12.75" hidden="false" customHeight="false" outlineLevel="0" collapsed="false">
      <c r="A70" s="5"/>
      <c r="B70" s="5"/>
      <c r="C70" s="5"/>
      <c r="D70" s="22"/>
    </row>
    <row r="71" customFormat="false" ht="12.75" hidden="false" customHeight="false" outlineLevel="0" collapsed="false">
      <c r="A71" s="5"/>
      <c r="B71" s="23" t="s">
        <v>8</v>
      </c>
      <c r="C71" s="5"/>
      <c r="D71" s="22"/>
    </row>
    <row r="72" customFormat="false" ht="12.75" hidden="false" customHeight="false" outlineLevel="0" collapsed="false">
      <c r="A72" s="14" t="s">
        <v>9</v>
      </c>
      <c r="B72" s="14" t="s">
        <v>10</v>
      </c>
      <c r="C72" s="14" t="s">
        <v>11</v>
      </c>
      <c r="D72" s="15" t="s">
        <v>12</v>
      </c>
    </row>
    <row r="73" customFormat="false" ht="12.75" hidden="false" customHeight="false" outlineLevel="0" collapsed="false">
      <c r="A73" s="5"/>
      <c r="B73" s="16" t="s">
        <v>13</v>
      </c>
      <c r="C73" s="5"/>
      <c r="D73" s="22"/>
    </row>
    <row r="74" customFormat="false" ht="12.75" hidden="false" customHeight="false" outlineLevel="0" collapsed="false">
      <c r="A74" s="17" t="n">
        <v>1</v>
      </c>
      <c r="B74" s="21" t="s">
        <v>377</v>
      </c>
      <c r="C74" s="21" t="s">
        <v>378</v>
      </c>
      <c r="D74" s="24" t="n">
        <v>59.05</v>
      </c>
    </row>
    <row r="75" customFormat="false" ht="12.75" hidden="false" customHeight="false" outlineLevel="0" collapsed="false">
      <c r="A75" s="17" t="n">
        <v>2</v>
      </c>
      <c r="B75" s="21" t="s">
        <v>379</v>
      </c>
      <c r="C75" s="21" t="s">
        <v>378</v>
      </c>
      <c r="D75" s="24" t="n">
        <v>58.05</v>
      </c>
    </row>
    <row r="76" customFormat="false" ht="12.75" hidden="false" customHeight="false" outlineLevel="0" collapsed="false">
      <c r="A76" s="17" t="n">
        <v>3</v>
      </c>
      <c r="B76" s="21" t="s">
        <v>380</v>
      </c>
      <c r="C76" s="21" t="s">
        <v>378</v>
      </c>
      <c r="D76" s="24" t="n">
        <v>55.2</v>
      </c>
    </row>
    <row r="77" customFormat="false" ht="12.75" hidden="false" customHeight="false" outlineLevel="0" collapsed="false">
      <c r="A77" s="17" t="n">
        <v>4</v>
      </c>
      <c r="B77" s="21" t="s">
        <v>381</v>
      </c>
      <c r="C77" s="21" t="s">
        <v>378</v>
      </c>
      <c r="D77" s="24" t="n">
        <v>51.3</v>
      </c>
    </row>
    <row r="78" customFormat="false" ht="12.75" hidden="false" customHeight="false" outlineLevel="0" collapsed="false">
      <c r="A78" s="17" t="n">
        <v>5</v>
      </c>
      <c r="B78" s="21" t="s">
        <v>382</v>
      </c>
      <c r="C78" s="21" t="s">
        <v>378</v>
      </c>
      <c r="D78" s="24" t="n">
        <v>48.7</v>
      </c>
    </row>
    <row r="79" customFormat="false" ht="12.75" hidden="false" customHeight="false" outlineLevel="0" collapsed="false">
      <c r="A79" s="17" t="n">
        <v>6</v>
      </c>
      <c r="B79" s="21" t="s">
        <v>383</v>
      </c>
      <c r="C79" s="21" t="s">
        <v>384</v>
      </c>
      <c r="D79" s="24" t="n">
        <v>43.95</v>
      </c>
    </row>
    <row r="80" customFormat="false" ht="12.75" hidden="false" customHeight="false" outlineLevel="0" collapsed="false">
      <c r="A80" s="17" t="n">
        <v>7</v>
      </c>
      <c r="B80" s="21" t="s">
        <v>385</v>
      </c>
      <c r="C80" s="21" t="s">
        <v>378</v>
      </c>
      <c r="D80" s="24" t="n">
        <v>41.45</v>
      </c>
    </row>
    <row r="81" customFormat="false" ht="12.75" hidden="false" customHeight="false" outlineLevel="0" collapsed="false">
      <c r="A81" s="17" t="n">
        <v>8</v>
      </c>
      <c r="B81" s="21" t="s">
        <v>386</v>
      </c>
      <c r="C81" s="21" t="s">
        <v>384</v>
      </c>
      <c r="D81" s="24" t="n">
        <v>37.45</v>
      </c>
    </row>
    <row r="82" customFormat="false" ht="12.75" hidden="false" customHeight="false" outlineLevel="0" collapsed="false">
      <c r="A82" s="17" t="n">
        <v>9</v>
      </c>
      <c r="B82" s="21" t="s">
        <v>387</v>
      </c>
      <c r="C82" s="21" t="s">
        <v>384</v>
      </c>
      <c r="D82" s="24" t="n">
        <v>32.8</v>
      </c>
    </row>
    <row r="83" customFormat="false" ht="12.75" hidden="false" customHeight="false" outlineLevel="0" collapsed="false">
      <c r="A83" s="17" t="n">
        <v>10</v>
      </c>
      <c r="B83" s="21" t="s">
        <v>388</v>
      </c>
      <c r="C83" s="21" t="s">
        <v>378</v>
      </c>
      <c r="D83" s="24" t="n">
        <v>31.55</v>
      </c>
    </row>
    <row r="84" customFormat="false" ht="12.75" hidden="false" customHeight="false" outlineLevel="0" collapsed="false">
      <c r="A84" s="17" t="n">
        <v>11</v>
      </c>
      <c r="B84" s="21" t="s">
        <v>389</v>
      </c>
      <c r="C84" s="21" t="s">
        <v>384</v>
      </c>
      <c r="D84" s="24" t="n">
        <v>25.25</v>
      </c>
    </row>
    <row r="85" customFormat="false" ht="12.75" hidden="false" customHeight="false" outlineLevel="0" collapsed="false">
      <c r="A85" s="17"/>
      <c r="B85" s="21"/>
      <c r="C85" s="21"/>
      <c r="D85" s="24"/>
    </row>
    <row r="86" customFormat="false" ht="12.75" hidden="false" customHeight="false" outlineLevel="0" collapsed="false">
      <c r="A86" s="19"/>
      <c r="B86" s="16" t="s">
        <v>27</v>
      </c>
      <c r="C86" s="21"/>
      <c r="D86" s="22"/>
    </row>
    <row r="87" customFormat="false" ht="12.75" hidden="false" customHeight="false" outlineLevel="0" collapsed="false">
      <c r="A87" s="17" t="n">
        <v>1</v>
      </c>
      <c r="B87" s="21" t="s">
        <v>390</v>
      </c>
      <c r="C87" s="21" t="s">
        <v>378</v>
      </c>
      <c r="D87" s="24" t="n">
        <v>50.4</v>
      </c>
    </row>
    <row r="88" customFormat="false" ht="12.75" hidden="false" customHeight="false" outlineLevel="0" collapsed="false">
      <c r="A88" s="17" t="n">
        <v>2</v>
      </c>
      <c r="B88" s="21" t="s">
        <v>391</v>
      </c>
      <c r="C88" s="21" t="s">
        <v>378</v>
      </c>
      <c r="D88" s="24" t="n">
        <v>47.5</v>
      </c>
    </row>
    <row r="89" customFormat="false" ht="12.75" hidden="false" customHeight="false" outlineLevel="0" collapsed="false">
      <c r="A89" s="17" t="n">
        <v>3</v>
      </c>
      <c r="B89" s="21" t="s">
        <v>392</v>
      </c>
      <c r="C89" s="21" t="s">
        <v>378</v>
      </c>
      <c r="D89" s="24" t="n">
        <v>42.35</v>
      </c>
    </row>
    <row r="90" customFormat="false" ht="12.75" hidden="false" customHeight="false" outlineLevel="0" collapsed="false">
      <c r="A90" s="17" t="n">
        <v>4</v>
      </c>
      <c r="B90" s="21" t="s">
        <v>393</v>
      </c>
      <c r="C90" s="21" t="s">
        <v>384</v>
      </c>
      <c r="D90" s="24" t="n">
        <v>20.75</v>
      </c>
    </row>
    <row r="91" customFormat="false" ht="12.75" hidden="false" customHeight="false" outlineLevel="0" collapsed="false">
      <c r="A91" s="17"/>
      <c r="B91" s="21"/>
      <c r="C91" s="21"/>
      <c r="D91" s="24"/>
    </row>
    <row r="92" customFormat="false" ht="12.75" hidden="false" customHeight="false" outlineLevel="0" collapsed="false">
      <c r="A92" s="19"/>
      <c r="B92" s="16" t="s">
        <v>39</v>
      </c>
      <c r="C92" s="21"/>
      <c r="D92" s="22"/>
    </row>
    <row r="93" customFormat="false" ht="12.75" hidden="false" customHeight="false" outlineLevel="0" collapsed="false">
      <c r="A93" s="17" t="n">
        <v>1</v>
      </c>
      <c r="B93" s="21" t="s">
        <v>394</v>
      </c>
      <c r="C93" s="21" t="s">
        <v>378</v>
      </c>
      <c r="D93" s="24" t="n">
        <v>108.4</v>
      </c>
    </row>
    <row r="94" customFormat="false" ht="12.75" hidden="false" customHeight="false" outlineLevel="0" collapsed="false">
      <c r="A94" s="17" t="n">
        <v>2</v>
      </c>
      <c r="B94" s="21" t="s">
        <v>395</v>
      </c>
      <c r="C94" s="21" t="s">
        <v>378</v>
      </c>
      <c r="D94" s="24" t="n">
        <v>93.45</v>
      </c>
    </row>
    <row r="95" customFormat="false" ht="12.75" hidden="false" customHeight="false" outlineLevel="0" collapsed="false">
      <c r="A95" s="17" t="n">
        <v>3</v>
      </c>
      <c r="B95" s="21" t="s">
        <v>396</v>
      </c>
      <c r="C95" s="21" t="s">
        <v>384</v>
      </c>
      <c r="D95" s="24" t="n">
        <v>90.3</v>
      </c>
    </row>
    <row r="96" customFormat="false" ht="12.75" hidden="false" customHeight="false" outlineLevel="0" collapsed="false">
      <c r="A96" s="17" t="n">
        <v>4</v>
      </c>
      <c r="B96" s="21" t="s">
        <v>397</v>
      </c>
      <c r="C96" s="21" t="s">
        <v>384</v>
      </c>
      <c r="D96" s="24" t="n">
        <v>86.4</v>
      </c>
    </row>
    <row r="97" customFormat="false" ht="12.75" hidden="false" customHeight="false" outlineLevel="0" collapsed="false">
      <c r="A97" s="17" t="n">
        <v>5</v>
      </c>
      <c r="B97" s="21" t="s">
        <v>398</v>
      </c>
      <c r="C97" s="21" t="s">
        <v>384</v>
      </c>
      <c r="D97" s="24" t="n">
        <v>78.15</v>
      </c>
    </row>
    <row r="98" customFormat="false" ht="12.75" hidden="false" customHeight="false" outlineLevel="0" collapsed="false">
      <c r="A98" s="19"/>
      <c r="B98" s="5"/>
      <c r="C98" s="21"/>
      <c r="D98" s="22"/>
    </row>
    <row r="99" customFormat="false" ht="12.75" hidden="false" customHeight="false" outlineLevel="0" collapsed="false">
      <c r="A99" s="19"/>
      <c r="B99" s="16" t="s">
        <v>46</v>
      </c>
      <c r="C99" s="21"/>
      <c r="D99" s="22"/>
    </row>
    <row r="100" customFormat="false" ht="12.75" hidden="false" customHeight="false" outlineLevel="0" collapsed="false">
      <c r="A100" s="17" t="n">
        <v>1</v>
      </c>
      <c r="B100" s="21" t="s">
        <v>399</v>
      </c>
      <c r="C100" s="21" t="s">
        <v>384</v>
      </c>
      <c r="D100" s="24" t="n">
        <v>101.95</v>
      </c>
    </row>
    <row r="101" customFormat="false" ht="12.75" hidden="false" customHeight="false" outlineLevel="0" collapsed="false">
      <c r="A101" s="17" t="n">
        <v>2</v>
      </c>
      <c r="B101" s="21" t="s">
        <v>400</v>
      </c>
      <c r="C101" s="21" t="s">
        <v>384</v>
      </c>
      <c r="D101" s="24" t="n">
        <v>80.9</v>
      </c>
    </row>
    <row r="102" customFormat="false" ht="12.75" hidden="false" customHeight="false" outlineLevel="0" collapsed="false">
      <c r="A102" s="17" t="n">
        <v>3</v>
      </c>
      <c r="B102" s="21" t="s">
        <v>401</v>
      </c>
      <c r="C102" s="21" t="s">
        <v>378</v>
      </c>
      <c r="D102" s="24" t="n">
        <v>59.6</v>
      </c>
    </row>
    <row r="103" customFormat="false" ht="12.75" hidden="false" customHeight="false" outlineLevel="0" collapsed="false">
      <c r="A103" s="19"/>
      <c r="B103" s="5"/>
      <c r="C103" s="21"/>
      <c r="D103" s="22"/>
    </row>
    <row r="104" customFormat="false" ht="12.75" hidden="false" customHeight="false" outlineLevel="0" collapsed="false">
      <c r="A104" s="19"/>
      <c r="B104" s="16" t="s">
        <v>56</v>
      </c>
      <c r="C104" s="21"/>
      <c r="D104" s="22"/>
    </row>
    <row r="105" customFormat="false" ht="12.75" hidden="false" customHeight="false" outlineLevel="0" collapsed="false">
      <c r="A105" s="17" t="n">
        <v>1</v>
      </c>
      <c r="B105" s="21" t="s">
        <v>402</v>
      </c>
      <c r="C105" s="21" t="s">
        <v>378</v>
      </c>
      <c r="D105" s="24" t="n">
        <v>149.95</v>
      </c>
    </row>
    <row r="106" customFormat="false" ht="12.75" hidden="false" customHeight="false" outlineLevel="0" collapsed="false">
      <c r="A106" s="17" t="n">
        <v>2</v>
      </c>
      <c r="B106" s="21" t="s">
        <v>403</v>
      </c>
      <c r="C106" s="21" t="s">
        <v>384</v>
      </c>
      <c r="D106" s="24" t="n">
        <v>102.65</v>
      </c>
    </row>
    <row r="107" customFormat="false" ht="12.75" hidden="false" customHeight="false" outlineLevel="0" collapsed="false">
      <c r="A107" s="17" t="n">
        <v>3</v>
      </c>
      <c r="B107" s="21" t="s">
        <v>404</v>
      </c>
      <c r="C107" s="21" t="s">
        <v>384</v>
      </c>
      <c r="D107" s="24" t="n">
        <v>99.05</v>
      </c>
    </row>
    <row r="108" customFormat="false" ht="12.75" hidden="false" customHeight="false" outlineLevel="0" collapsed="false">
      <c r="A108" s="17" t="n">
        <v>4</v>
      </c>
      <c r="B108" s="21" t="s">
        <v>405</v>
      </c>
      <c r="C108" s="21" t="s">
        <v>384</v>
      </c>
      <c r="D108" s="24" t="n">
        <v>91.2</v>
      </c>
    </row>
    <row r="109" customFormat="false" ht="12.75" hidden="false" customHeight="false" outlineLevel="0" collapsed="false">
      <c r="A109" s="19"/>
      <c r="B109" s="5"/>
      <c r="C109" s="21"/>
      <c r="D109" s="22"/>
    </row>
    <row r="110" customFormat="false" ht="12.75" hidden="false" customHeight="false" outlineLevel="0" collapsed="false">
      <c r="A110" s="19"/>
      <c r="B110" s="16" t="s">
        <v>59</v>
      </c>
      <c r="C110" s="21"/>
      <c r="D110" s="22"/>
    </row>
    <row r="111" customFormat="false" ht="12.75" hidden="false" customHeight="false" outlineLevel="0" collapsed="false">
      <c r="A111" s="17" t="n">
        <v>1</v>
      </c>
      <c r="B111" s="21" t="s">
        <v>406</v>
      </c>
      <c r="C111" s="21" t="s">
        <v>384</v>
      </c>
      <c r="D111" s="24" t="n">
        <v>138.2</v>
      </c>
    </row>
    <row r="112" customFormat="false" ht="12.75" hidden="false" customHeight="false" outlineLevel="0" collapsed="false">
      <c r="A112" s="17" t="n">
        <v>2</v>
      </c>
      <c r="B112" s="21" t="s">
        <v>407</v>
      </c>
      <c r="C112" s="21" t="s">
        <v>384</v>
      </c>
      <c r="D112" s="24" t="n">
        <v>116.9</v>
      </c>
    </row>
    <row r="113" customFormat="false" ht="12.75" hidden="false" customHeight="false" outlineLevel="0" collapsed="false">
      <c r="A113" s="17" t="n">
        <v>3</v>
      </c>
      <c r="B113" s="21" t="s">
        <v>408</v>
      </c>
      <c r="C113" s="21" t="s">
        <v>378</v>
      </c>
      <c r="D113" s="24" t="n">
        <v>102.55</v>
      </c>
    </row>
    <row r="114" customFormat="false" ht="12.75" hidden="false" customHeight="false" outlineLevel="0" collapsed="false">
      <c r="A114" s="19"/>
      <c r="B114" s="5"/>
      <c r="C114" s="21"/>
      <c r="D114" s="22"/>
    </row>
    <row r="115" customFormat="false" ht="12.75" hidden="false" customHeight="false" outlineLevel="0" collapsed="false">
      <c r="A115" s="19"/>
      <c r="B115" s="16" t="s">
        <v>64</v>
      </c>
      <c r="C115" s="21"/>
      <c r="D115" s="22"/>
    </row>
    <row r="116" customFormat="false" ht="12.75" hidden="false" customHeight="false" outlineLevel="0" collapsed="false">
      <c r="A116" s="17" t="n">
        <v>1</v>
      </c>
      <c r="B116" s="21" t="s">
        <v>409</v>
      </c>
      <c r="C116" s="21" t="s">
        <v>384</v>
      </c>
      <c r="D116" s="24" t="n">
        <v>211.3</v>
      </c>
    </row>
    <row r="117" customFormat="false" ht="12.75" hidden="false" customHeight="false" outlineLevel="0" collapsed="false">
      <c r="A117" s="17" t="n">
        <v>2</v>
      </c>
      <c r="B117" s="21" t="s">
        <v>410</v>
      </c>
      <c r="C117" s="21" t="s">
        <v>378</v>
      </c>
      <c r="D117" s="24" t="n">
        <v>161</v>
      </c>
    </row>
    <row r="118" customFormat="false" ht="12.75" hidden="false" customHeight="false" outlineLevel="0" collapsed="false">
      <c r="A118" s="17" t="n">
        <v>3</v>
      </c>
      <c r="B118" s="21" t="s">
        <v>411</v>
      </c>
      <c r="C118" s="21" t="s">
        <v>378</v>
      </c>
      <c r="D118" s="24" t="n">
        <v>148.75</v>
      </c>
    </row>
    <row r="119" customFormat="false" ht="12.75" hidden="false" customHeight="false" outlineLevel="0" collapsed="false">
      <c r="A119" s="17" t="n">
        <v>4</v>
      </c>
      <c r="B119" s="21" t="s">
        <v>412</v>
      </c>
      <c r="C119" s="21" t="s">
        <v>384</v>
      </c>
      <c r="D119" s="24" t="n">
        <v>139.45</v>
      </c>
    </row>
    <row r="120" customFormat="false" ht="12.75" hidden="false" customHeight="false" outlineLevel="0" collapsed="false">
      <c r="A120" s="17" t="n">
        <v>5</v>
      </c>
      <c r="B120" s="21" t="s">
        <v>413</v>
      </c>
      <c r="C120" s="21" t="s">
        <v>378</v>
      </c>
      <c r="D120" s="24" t="n">
        <v>122.05</v>
      </c>
    </row>
    <row r="121" customFormat="false" ht="12.75" hidden="false" customHeight="false" outlineLevel="0" collapsed="false">
      <c r="A121" s="19"/>
      <c r="B121" s="5"/>
      <c r="C121" s="21"/>
      <c r="D121" s="22"/>
    </row>
    <row r="122" customFormat="false" ht="12.75" hidden="false" customHeight="false" outlineLevel="0" collapsed="false">
      <c r="A122" s="19"/>
      <c r="B122" s="16" t="s">
        <v>68</v>
      </c>
      <c r="C122" s="21"/>
      <c r="D122" s="22"/>
    </row>
    <row r="123" customFormat="false" ht="12.75" hidden="false" customHeight="false" outlineLevel="0" collapsed="false">
      <c r="A123" s="17" t="n">
        <v>1</v>
      </c>
      <c r="B123" s="21" t="s">
        <v>414</v>
      </c>
      <c r="C123" s="21" t="s">
        <v>378</v>
      </c>
      <c r="D123" s="24" t="n">
        <v>190.15</v>
      </c>
    </row>
    <row r="124" customFormat="false" ht="12.75" hidden="false" customHeight="false" outlineLevel="0" collapsed="false">
      <c r="A124" s="17" t="n">
        <v>2</v>
      </c>
      <c r="B124" s="21" t="s">
        <v>415</v>
      </c>
      <c r="C124" s="21" t="s">
        <v>384</v>
      </c>
      <c r="D124" s="24" t="n">
        <v>188.85</v>
      </c>
    </row>
    <row r="125" customFormat="false" ht="12.75" hidden="false" customHeight="false" outlineLevel="0" collapsed="false">
      <c r="A125" s="17" t="n">
        <v>3</v>
      </c>
      <c r="B125" s="21" t="s">
        <v>416</v>
      </c>
      <c r="C125" s="21" t="s">
        <v>378</v>
      </c>
      <c r="D125" s="24" t="n">
        <v>183.2</v>
      </c>
    </row>
    <row r="126" customFormat="false" ht="12.75" hidden="false" customHeight="false" outlineLevel="0" collapsed="false">
      <c r="A126" s="17" t="n">
        <v>4</v>
      </c>
      <c r="B126" s="21" t="s">
        <v>417</v>
      </c>
      <c r="C126" s="21" t="s">
        <v>378</v>
      </c>
      <c r="D126" s="24" t="n">
        <v>147.6</v>
      </c>
    </row>
    <row r="127" customFormat="false" ht="12.75" hidden="false" customHeight="false" outlineLevel="0" collapsed="false">
      <c r="A127" s="17" t="n">
        <v>5</v>
      </c>
      <c r="B127" s="21" t="s">
        <v>418</v>
      </c>
      <c r="C127" s="21" t="s">
        <v>384</v>
      </c>
      <c r="D127" s="24" t="n">
        <v>136.3</v>
      </c>
    </row>
    <row r="130" customFormat="false" ht="12.75" hidden="false" customHeight="false" outlineLevel="0" collapsed="false">
      <c r="A130" s="5"/>
      <c r="B130" s="7" t="s">
        <v>2</v>
      </c>
      <c r="C130" s="8" t="s">
        <v>3</v>
      </c>
      <c r="D130" s="8"/>
    </row>
    <row r="131" customFormat="false" ht="12.75" hidden="false" customHeight="false" outlineLevel="0" collapsed="false">
      <c r="A131" s="20" t="s">
        <v>4</v>
      </c>
      <c r="B131" s="21" t="s">
        <v>419</v>
      </c>
      <c r="C131" s="11" t="n">
        <v>47</v>
      </c>
      <c r="D131" s="11"/>
    </row>
    <row r="132" customFormat="false" ht="12.75" hidden="false" customHeight="false" outlineLevel="0" collapsed="false">
      <c r="A132" s="20" t="s">
        <v>6</v>
      </c>
      <c r="B132" s="21" t="s">
        <v>420</v>
      </c>
      <c r="C132" s="11" t="n">
        <v>24</v>
      </c>
      <c r="D132" s="11"/>
    </row>
    <row r="133" customFormat="false" ht="12.75" hidden="false" customHeight="false" outlineLevel="0" collapsed="false">
      <c r="A133" s="5"/>
      <c r="B133" s="5"/>
      <c r="C133" s="5"/>
      <c r="D133" s="22"/>
    </row>
    <row r="134" customFormat="false" ht="12.75" hidden="false" customHeight="false" outlineLevel="0" collapsed="false">
      <c r="A134" s="5"/>
      <c r="B134" s="23" t="s">
        <v>8</v>
      </c>
      <c r="C134" s="5"/>
      <c r="D134" s="22"/>
    </row>
    <row r="135" customFormat="false" ht="12.75" hidden="false" customHeight="false" outlineLevel="0" collapsed="false">
      <c r="A135" s="14" t="s">
        <v>9</v>
      </c>
      <c r="B135" s="14" t="s">
        <v>10</v>
      </c>
      <c r="C135" s="14" t="s">
        <v>11</v>
      </c>
      <c r="D135" s="15" t="s">
        <v>12</v>
      </c>
    </row>
    <row r="136" customFormat="false" ht="12.75" hidden="false" customHeight="false" outlineLevel="0" collapsed="false">
      <c r="A136" s="5"/>
      <c r="B136" s="16" t="s">
        <v>13</v>
      </c>
      <c r="C136" s="5"/>
      <c r="D136" s="22"/>
    </row>
    <row r="137" customFormat="false" ht="12.75" hidden="false" customHeight="false" outlineLevel="0" collapsed="false">
      <c r="A137" s="17" t="n">
        <v>1</v>
      </c>
      <c r="B137" s="21" t="s">
        <v>421</v>
      </c>
      <c r="C137" s="21" t="s">
        <v>422</v>
      </c>
      <c r="D137" s="24" t="n">
        <v>72.95</v>
      </c>
    </row>
    <row r="138" customFormat="false" ht="12.75" hidden="false" customHeight="false" outlineLevel="0" collapsed="false">
      <c r="A138" s="17" t="n">
        <v>2</v>
      </c>
      <c r="B138" s="21" t="s">
        <v>423</v>
      </c>
      <c r="C138" s="21" t="s">
        <v>424</v>
      </c>
      <c r="D138" s="24" t="n">
        <v>67.1</v>
      </c>
    </row>
    <row r="139" customFormat="false" ht="12.75" hidden="false" customHeight="false" outlineLevel="0" collapsed="false">
      <c r="A139" s="17" t="n">
        <v>3</v>
      </c>
      <c r="B139" s="21" t="s">
        <v>425</v>
      </c>
      <c r="C139" s="21" t="s">
        <v>424</v>
      </c>
      <c r="D139" s="24" t="n">
        <v>59.2</v>
      </c>
    </row>
    <row r="140" customFormat="false" ht="12.75" hidden="false" customHeight="false" outlineLevel="0" collapsed="false">
      <c r="A140" s="17" t="n">
        <v>4</v>
      </c>
      <c r="B140" s="21" t="s">
        <v>426</v>
      </c>
      <c r="C140" s="21" t="s">
        <v>422</v>
      </c>
      <c r="D140" s="24" t="n">
        <v>55</v>
      </c>
    </row>
    <row r="141" customFormat="false" ht="12.75" hidden="false" customHeight="false" outlineLevel="0" collapsed="false">
      <c r="A141" s="17" t="n">
        <v>5</v>
      </c>
      <c r="B141" s="21" t="s">
        <v>427</v>
      </c>
      <c r="C141" s="21" t="s">
        <v>422</v>
      </c>
      <c r="D141" s="24" t="n">
        <v>54</v>
      </c>
    </row>
    <row r="142" customFormat="false" ht="12.75" hidden="false" customHeight="false" outlineLevel="0" collapsed="false">
      <c r="A142" s="17" t="n">
        <v>6</v>
      </c>
      <c r="B142" s="21" t="s">
        <v>428</v>
      </c>
      <c r="C142" s="21" t="s">
        <v>424</v>
      </c>
      <c r="D142" s="24" t="n">
        <v>50.95</v>
      </c>
    </row>
    <row r="143" customFormat="false" ht="12.75" hidden="false" customHeight="false" outlineLevel="0" collapsed="false">
      <c r="A143" s="17" t="n">
        <v>7</v>
      </c>
      <c r="B143" s="21" t="s">
        <v>429</v>
      </c>
      <c r="C143" s="21" t="s">
        <v>424</v>
      </c>
      <c r="D143" s="24" t="n">
        <v>50.75</v>
      </c>
    </row>
    <row r="144" customFormat="false" ht="12.75" hidden="false" customHeight="false" outlineLevel="0" collapsed="false">
      <c r="A144" s="17" t="n">
        <v>8</v>
      </c>
      <c r="B144" s="21" t="s">
        <v>430</v>
      </c>
      <c r="C144" s="21" t="s">
        <v>422</v>
      </c>
      <c r="D144" s="24" t="n">
        <v>50.35</v>
      </c>
    </row>
    <row r="145" customFormat="false" ht="12.75" hidden="false" customHeight="false" outlineLevel="0" collapsed="false">
      <c r="A145" s="17" t="n">
        <v>9</v>
      </c>
      <c r="B145" s="21" t="s">
        <v>431</v>
      </c>
      <c r="C145" s="21" t="s">
        <v>422</v>
      </c>
      <c r="D145" s="24" t="n">
        <v>50.3</v>
      </c>
    </row>
    <row r="146" customFormat="false" ht="12.75" hidden="false" customHeight="false" outlineLevel="0" collapsed="false">
      <c r="A146" s="17" t="n">
        <v>10</v>
      </c>
      <c r="B146" s="21" t="s">
        <v>432</v>
      </c>
      <c r="C146" s="21" t="s">
        <v>424</v>
      </c>
      <c r="D146" s="24" t="n">
        <v>41.55</v>
      </c>
    </row>
    <row r="147" customFormat="false" ht="12.75" hidden="false" customHeight="false" outlineLevel="0" collapsed="false">
      <c r="A147" s="17" t="n">
        <v>11</v>
      </c>
      <c r="B147" s="21" t="s">
        <v>433</v>
      </c>
      <c r="C147" s="21" t="s">
        <v>422</v>
      </c>
      <c r="D147" s="24" t="n">
        <v>41.15</v>
      </c>
    </row>
    <row r="148" customFormat="false" ht="12.75" hidden="false" customHeight="false" outlineLevel="0" collapsed="false">
      <c r="A148" s="17" t="n">
        <v>12</v>
      </c>
      <c r="B148" s="21" t="s">
        <v>434</v>
      </c>
      <c r="C148" s="21" t="s">
        <v>424</v>
      </c>
      <c r="D148" s="24" t="n">
        <v>40</v>
      </c>
    </row>
    <row r="149" customFormat="false" ht="12.75" hidden="false" customHeight="false" outlineLevel="0" collapsed="false">
      <c r="A149" s="17" t="n">
        <v>13</v>
      </c>
      <c r="B149" s="21" t="s">
        <v>435</v>
      </c>
      <c r="C149" s="21" t="s">
        <v>424</v>
      </c>
      <c r="D149" s="24" t="n">
        <v>31.7</v>
      </c>
    </row>
    <row r="150" customFormat="false" ht="12.75" hidden="false" customHeight="false" outlineLevel="0" collapsed="false">
      <c r="A150" s="17" t="n">
        <v>14</v>
      </c>
      <c r="B150" s="21" t="s">
        <v>436</v>
      </c>
      <c r="C150" s="21" t="s">
        <v>422</v>
      </c>
      <c r="D150" s="24" t="n">
        <v>25.8</v>
      </c>
    </row>
    <row r="151" customFormat="false" ht="12.75" hidden="false" customHeight="false" outlineLevel="0" collapsed="false">
      <c r="A151" s="17"/>
      <c r="B151" s="21"/>
      <c r="C151" s="21"/>
      <c r="D151" s="24"/>
    </row>
    <row r="152" customFormat="false" ht="12.75" hidden="false" customHeight="false" outlineLevel="0" collapsed="false">
      <c r="A152" s="19"/>
      <c r="B152" s="16" t="s">
        <v>27</v>
      </c>
      <c r="C152" s="21"/>
      <c r="D152" s="22"/>
    </row>
    <row r="153" customFormat="false" ht="12.75" hidden="false" customHeight="false" outlineLevel="0" collapsed="false">
      <c r="A153" s="17" t="n">
        <v>1</v>
      </c>
      <c r="B153" s="21" t="s">
        <v>437</v>
      </c>
      <c r="C153" s="21" t="s">
        <v>422</v>
      </c>
      <c r="D153" s="24" t="n">
        <v>73.55</v>
      </c>
    </row>
    <row r="154" customFormat="false" ht="12.75" hidden="false" customHeight="false" outlineLevel="0" collapsed="false">
      <c r="A154" s="17" t="n">
        <v>2</v>
      </c>
      <c r="B154" s="21" t="s">
        <v>438</v>
      </c>
      <c r="C154" s="21" t="s">
        <v>424</v>
      </c>
      <c r="D154" s="24" t="n">
        <v>66.7</v>
      </c>
    </row>
    <row r="155" customFormat="false" ht="12.75" hidden="false" customHeight="false" outlineLevel="0" collapsed="false">
      <c r="A155" s="17" t="n">
        <v>3</v>
      </c>
      <c r="B155" s="21" t="s">
        <v>439</v>
      </c>
      <c r="C155" s="21" t="s">
        <v>422</v>
      </c>
      <c r="D155" s="24" t="n">
        <v>60.2</v>
      </c>
    </row>
    <row r="156" customFormat="false" ht="12.75" hidden="false" customHeight="false" outlineLevel="0" collapsed="false">
      <c r="A156" s="17" t="n">
        <v>4</v>
      </c>
      <c r="B156" s="21" t="s">
        <v>440</v>
      </c>
      <c r="C156" s="21" t="s">
        <v>422</v>
      </c>
      <c r="D156" s="24" t="n">
        <v>57.7</v>
      </c>
    </row>
    <row r="157" customFormat="false" ht="12.75" hidden="false" customHeight="false" outlineLevel="0" collapsed="false">
      <c r="A157" s="17" t="n">
        <v>5</v>
      </c>
      <c r="B157" s="21" t="s">
        <v>441</v>
      </c>
      <c r="C157" s="21" t="s">
        <v>422</v>
      </c>
      <c r="D157" s="24" t="n">
        <v>44.6</v>
      </c>
    </row>
    <row r="158" customFormat="false" ht="12.75" hidden="false" customHeight="false" outlineLevel="0" collapsed="false">
      <c r="A158" s="17" t="n">
        <v>6</v>
      </c>
      <c r="B158" s="21" t="s">
        <v>442</v>
      </c>
      <c r="C158" s="21" t="s">
        <v>424</v>
      </c>
      <c r="D158" s="24" t="n">
        <v>40.65</v>
      </c>
    </row>
    <row r="159" customFormat="false" ht="12.75" hidden="false" customHeight="false" outlineLevel="0" collapsed="false">
      <c r="A159" s="17" t="n">
        <v>7</v>
      </c>
      <c r="B159" s="21" t="s">
        <v>443</v>
      </c>
      <c r="C159" s="21" t="s">
        <v>422</v>
      </c>
      <c r="D159" s="24" t="n">
        <v>37.45</v>
      </c>
    </row>
    <row r="160" customFormat="false" ht="12.75" hidden="false" customHeight="false" outlineLevel="0" collapsed="false">
      <c r="A160" s="17" t="n">
        <v>8</v>
      </c>
      <c r="B160" s="21" t="s">
        <v>444</v>
      </c>
      <c r="C160" s="21" t="s">
        <v>422</v>
      </c>
      <c r="D160" s="24" t="n">
        <v>31.75</v>
      </c>
    </row>
    <row r="161" customFormat="false" ht="12.75" hidden="false" customHeight="false" outlineLevel="0" collapsed="false">
      <c r="A161" s="17" t="n">
        <v>9</v>
      </c>
      <c r="B161" s="21" t="s">
        <v>445</v>
      </c>
      <c r="C161" s="21" t="s">
        <v>424</v>
      </c>
      <c r="D161" s="24" t="n">
        <v>23.35</v>
      </c>
    </row>
    <row r="162" customFormat="false" ht="12.75" hidden="false" customHeight="false" outlineLevel="0" collapsed="false">
      <c r="A162" s="17"/>
      <c r="B162" s="21"/>
      <c r="C162" s="21"/>
      <c r="D162" s="24"/>
    </row>
    <row r="163" customFormat="false" ht="12.75" hidden="false" customHeight="false" outlineLevel="0" collapsed="false">
      <c r="A163" s="19"/>
      <c r="B163" s="16" t="s">
        <v>39</v>
      </c>
      <c r="C163" s="21"/>
      <c r="D163" s="22"/>
    </row>
    <row r="164" customFormat="false" ht="12.75" hidden="false" customHeight="false" outlineLevel="0" collapsed="false">
      <c r="A164" s="17" t="n">
        <v>1</v>
      </c>
      <c r="B164" s="21" t="s">
        <v>446</v>
      </c>
      <c r="C164" s="21" t="s">
        <v>422</v>
      </c>
      <c r="D164" s="24" t="n">
        <v>91.65</v>
      </c>
    </row>
    <row r="165" customFormat="false" ht="12.75" hidden="false" customHeight="false" outlineLevel="0" collapsed="false">
      <c r="A165" s="17" t="n">
        <v>2</v>
      </c>
      <c r="B165" s="21" t="s">
        <v>447</v>
      </c>
      <c r="C165" s="21" t="s">
        <v>424</v>
      </c>
      <c r="D165" s="24" t="n">
        <v>82.45</v>
      </c>
    </row>
    <row r="166" customFormat="false" ht="12.75" hidden="false" customHeight="false" outlineLevel="0" collapsed="false">
      <c r="A166" s="17" t="n">
        <v>3</v>
      </c>
      <c r="B166" s="21" t="s">
        <v>448</v>
      </c>
      <c r="C166" s="21" t="s">
        <v>424</v>
      </c>
      <c r="D166" s="24" t="n">
        <v>73.1</v>
      </c>
    </row>
    <row r="167" customFormat="false" ht="12.75" hidden="false" customHeight="false" outlineLevel="0" collapsed="false">
      <c r="A167" s="17" t="n">
        <v>4</v>
      </c>
      <c r="B167" s="21" t="s">
        <v>449</v>
      </c>
      <c r="C167" s="21" t="s">
        <v>424</v>
      </c>
      <c r="D167" s="24" t="n">
        <v>68.4</v>
      </c>
    </row>
    <row r="168" customFormat="false" ht="12.75" hidden="false" customHeight="false" outlineLevel="0" collapsed="false">
      <c r="A168" s="17" t="n">
        <v>5</v>
      </c>
      <c r="B168" s="21" t="s">
        <v>450</v>
      </c>
      <c r="C168" s="21" t="s">
        <v>422</v>
      </c>
      <c r="D168" s="24" t="n">
        <v>66.3</v>
      </c>
    </row>
    <row r="169" customFormat="false" ht="12.75" hidden="false" customHeight="false" outlineLevel="0" collapsed="false">
      <c r="A169" s="19"/>
      <c r="B169" s="5"/>
      <c r="C169" s="21"/>
      <c r="D169" s="22"/>
    </row>
    <row r="170" customFormat="false" ht="12.75" hidden="false" customHeight="false" outlineLevel="0" collapsed="false">
      <c r="A170" s="19"/>
      <c r="B170" s="16" t="s">
        <v>46</v>
      </c>
      <c r="C170" s="21"/>
      <c r="D170" s="22"/>
    </row>
    <row r="171" customFormat="false" ht="12.75" hidden="false" customHeight="false" outlineLevel="0" collapsed="false">
      <c r="A171" s="17" t="n">
        <v>1</v>
      </c>
      <c r="B171" s="21" t="s">
        <v>451</v>
      </c>
      <c r="C171" s="21" t="s">
        <v>422</v>
      </c>
      <c r="D171" s="24" t="n">
        <v>92.35</v>
      </c>
    </row>
    <row r="172" customFormat="false" ht="12.75" hidden="false" customHeight="false" outlineLevel="0" collapsed="false">
      <c r="A172" s="17" t="n">
        <v>2</v>
      </c>
      <c r="B172" s="21" t="s">
        <v>452</v>
      </c>
      <c r="C172" s="21" t="s">
        <v>422</v>
      </c>
      <c r="D172" s="24" t="n">
        <v>58.05</v>
      </c>
    </row>
    <row r="173" customFormat="false" ht="12.75" hidden="false" customHeight="false" outlineLevel="0" collapsed="false">
      <c r="A173" s="17" t="n">
        <v>3</v>
      </c>
      <c r="B173" s="21" t="s">
        <v>453</v>
      </c>
      <c r="C173" s="21" t="s">
        <v>424</v>
      </c>
      <c r="D173" s="24" t="n">
        <v>20.1</v>
      </c>
    </row>
    <row r="174" customFormat="false" ht="12.75" hidden="false" customHeight="false" outlineLevel="0" collapsed="false">
      <c r="A174" s="19"/>
      <c r="B174" s="5"/>
      <c r="C174" s="21"/>
      <c r="D174" s="22"/>
    </row>
    <row r="175" customFormat="false" ht="12.75" hidden="false" customHeight="false" outlineLevel="0" collapsed="false">
      <c r="A175" s="19"/>
      <c r="B175" s="16" t="s">
        <v>56</v>
      </c>
      <c r="C175" s="21"/>
      <c r="D175" s="22"/>
    </row>
    <row r="176" customFormat="false" ht="12.75" hidden="false" customHeight="false" outlineLevel="0" collapsed="false">
      <c r="A176" s="17" t="n">
        <v>1</v>
      </c>
      <c r="B176" s="21" t="s">
        <v>454</v>
      </c>
      <c r="C176" s="21" t="s">
        <v>424</v>
      </c>
      <c r="D176" s="24" t="n">
        <v>153.05</v>
      </c>
    </row>
    <row r="177" customFormat="false" ht="12.75" hidden="false" customHeight="false" outlineLevel="0" collapsed="false">
      <c r="A177" s="17" t="n">
        <v>2</v>
      </c>
      <c r="B177" s="21" t="s">
        <v>455</v>
      </c>
      <c r="C177" s="21" t="s">
        <v>422</v>
      </c>
      <c r="D177" s="24" t="n">
        <v>131.1</v>
      </c>
    </row>
    <row r="178" customFormat="false" ht="12.75" hidden="false" customHeight="false" outlineLevel="0" collapsed="false">
      <c r="A178" s="17" t="n">
        <v>3</v>
      </c>
      <c r="B178" s="21" t="s">
        <v>456</v>
      </c>
      <c r="C178" s="21" t="s">
        <v>424</v>
      </c>
      <c r="D178" s="24" t="n">
        <v>84.1</v>
      </c>
    </row>
    <row r="179" customFormat="false" ht="12.75" hidden="false" customHeight="false" outlineLevel="0" collapsed="false">
      <c r="A179" s="17" t="n">
        <v>4</v>
      </c>
      <c r="B179" s="21" t="s">
        <v>457</v>
      </c>
      <c r="C179" s="21" t="s">
        <v>422</v>
      </c>
      <c r="D179" s="24" t="n">
        <v>77.6</v>
      </c>
    </row>
    <row r="180" customFormat="false" ht="12.75" hidden="false" customHeight="false" outlineLevel="0" collapsed="false">
      <c r="A180" s="19"/>
      <c r="B180" s="5"/>
      <c r="C180" s="21"/>
      <c r="D180" s="22"/>
    </row>
    <row r="181" customFormat="false" ht="12.75" hidden="false" customHeight="false" outlineLevel="0" collapsed="false">
      <c r="A181" s="19"/>
      <c r="B181" s="16" t="s">
        <v>59</v>
      </c>
      <c r="C181" s="21"/>
      <c r="D181" s="22"/>
    </row>
    <row r="182" customFormat="false" ht="12.75" hidden="false" customHeight="false" outlineLevel="0" collapsed="false">
      <c r="A182" s="17" t="n">
        <v>1</v>
      </c>
      <c r="B182" s="21" t="s">
        <v>458</v>
      </c>
      <c r="C182" s="21" t="s">
        <v>422</v>
      </c>
      <c r="D182" s="24" t="n">
        <v>111.65</v>
      </c>
    </row>
    <row r="183" customFormat="false" ht="12.75" hidden="false" customHeight="false" outlineLevel="0" collapsed="false">
      <c r="A183" s="17" t="n">
        <v>2</v>
      </c>
      <c r="B183" s="21" t="s">
        <v>459</v>
      </c>
      <c r="C183" s="21" t="s">
        <v>422</v>
      </c>
      <c r="D183" s="24" t="n">
        <v>63.35</v>
      </c>
    </row>
    <row r="184" customFormat="false" ht="12.75" hidden="false" customHeight="false" outlineLevel="0" collapsed="false">
      <c r="A184" s="19"/>
      <c r="B184" s="5"/>
      <c r="C184" s="21"/>
      <c r="D184" s="22"/>
    </row>
    <row r="185" customFormat="false" ht="12.75" hidden="false" customHeight="false" outlineLevel="0" collapsed="false">
      <c r="A185" s="19"/>
      <c r="B185" s="16" t="s">
        <v>64</v>
      </c>
      <c r="C185" s="21"/>
      <c r="D185" s="22"/>
    </row>
    <row r="186" customFormat="false" ht="12.75" hidden="false" customHeight="false" outlineLevel="0" collapsed="false">
      <c r="A186" s="17" t="n">
        <v>1</v>
      </c>
      <c r="B186" s="21" t="s">
        <v>460</v>
      </c>
      <c r="C186" s="21" t="s">
        <v>422</v>
      </c>
      <c r="D186" s="24" t="n">
        <v>158.65</v>
      </c>
    </row>
    <row r="187" customFormat="false" ht="12.75" hidden="false" customHeight="false" outlineLevel="0" collapsed="false">
      <c r="A187" s="17" t="n">
        <v>2</v>
      </c>
      <c r="B187" s="21" t="s">
        <v>461</v>
      </c>
      <c r="C187" s="21" t="s">
        <v>424</v>
      </c>
      <c r="D187" s="24" t="n">
        <v>145.05</v>
      </c>
    </row>
    <row r="188" customFormat="false" ht="12.75" hidden="false" customHeight="false" outlineLevel="0" collapsed="false">
      <c r="A188" s="17" t="n">
        <v>3</v>
      </c>
      <c r="B188" s="21" t="s">
        <v>462</v>
      </c>
      <c r="C188" s="21" t="s">
        <v>422</v>
      </c>
      <c r="D188" s="24" t="n">
        <v>117.5</v>
      </c>
    </row>
    <row r="189" customFormat="false" ht="12.75" hidden="false" customHeight="false" outlineLevel="0" collapsed="false">
      <c r="A189" s="19"/>
      <c r="B189" s="5"/>
      <c r="C189" s="21"/>
      <c r="D189" s="22"/>
    </row>
    <row r="190" customFormat="false" ht="12.75" hidden="false" customHeight="false" outlineLevel="0" collapsed="false">
      <c r="A190" s="19"/>
      <c r="B190" s="16" t="s">
        <v>68</v>
      </c>
      <c r="C190" s="21"/>
      <c r="D190" s="22"/>
    </row>
    <row r="191" customFormat="false" ht="12.75" hidden="false" customHeight="false" outlineLevel="0" collapsed="false">
      <c r="A191" s="17" t="n">
        <v>1</v>
      </c>
      <c r="B191" s="21" t="s">
        <v>463</v>
      </c>
      <c r="C191" s="21" t="s">
        <v>422</v>
      </c>
      <c r="D191" s="24" t="n">
        <v>153.5</v>
      </c>
    </row>
    <row r="192" customFormat="false" ht="12.75" hidden="false" customHeight="false" outlineLevel="0" collapsed="false">
      <c r="A192" s="17" t="n">
        <v>2</v>
      </c>
      <c r="B192" s="21" t="s">
        <v>464</v>
      </c>
      <c r="C192" s="21" t="s">
        <v>424</v>
      </c>
      <c r="D192" s="24" t="n">
        <v>124.9</v>
      </c>
    </row>
    <row r="193" customFormat="false" ht="12.75" hidden="false" customHeight="false" outlineLevel="0" collapsed="false">
      <c r="A193" s="17" t="n">
        <v>3</v>
      </c>
      <c r="B193" s="21" t="s">
        <v>465</v>
      </c>
      <c r="C193" s="21" t="s">
        <v>422</v>
      </c>
      <c r="D193" s="24" t="n">
        <v>97.35</v>
      </c>
    </row>
  </sheetData>
  <mergeCells count="9">
    <mergeCell ref="C3:D3"/>
    <mergeCell ref="C4:D4"/>
    <mergeCell ref="C5:D5"/>
    <mergeCell ref="C67:D67"/>
    <mergeCell ref="C68:D68"/>
    <mergeCell ref="C69:D69"/>
    <mergeCell ref="C130:D130"/>
    <mergeCell ref="C131:D131"/>
    <mergeCell ref="C132:D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21.13"/>
    <col collapsed="false" customWidth="true" hidden="false" outlineLevel="0" max="3" min="3" style="0" width="5.56"/>
    <col collapsed="false" customWidth="true" hidden="false" outlineLevel="0" max="4" min="4" style="0" width="6.7"/>
  </cols>
  <sheetData>
    <row r="1" customFormat="false" ht="12.75" hidden="false" customHeight="false" outlineLevel="0" collapsed="false">
      <c r="B1" s="4" t="s">
        <v>466</v>
      </c>
    </row>
    <row r="3" customFormat="false" ht="12.75" hidden="false" customHeight="false" outlineLevel="0" collapsed="false">
      <c r="A3" s="5"/>
      <c r="B3" s="7" t="s">
        <v>2</v>
      </c>
      <c r="C3" s="8" t="s">
        <v>3</v>
      </c>
      <c r="D3" s="8"/>
    </row>
    <row r="4" customFormat="false" ht="12.75" hidden="false" customHeight="false" outlineLevel="0" collapsed="false">
      <c r="A4" s="20" t="s">
        <v>4</v>
      </c>
      <c r="B4" s="21" t="s">
        <v>467</v>
      </c>
      <c r="C4" s="11" t="n">
        <v>43</v>
      </c>
      <c r="D4" s="11"/>
    </row>
    <row r="5" customFormat="false" ht="12.75" hidden="false" customHeight="false" outlineLevel="0" collapsed="false">
      <c r="A5" s="20" t="s">
        <v>6</v>
      </c>
      <c r="B5" s="21" t="s">
        <v>468</v>
      </c>
      <c r="C5" s="11" t="n">
        <v>29</v>
      </c>
      <c r="D5" s="11"/>
    </row>
    <row r="6" customFormat="false" ht="12.75" hidden="false" customHeight="false" outlineLevel="0" collapsed="false">
      <c r="A6" s="5"/>
      <c r="B6" s="5"/>
      <c r="C6" s="5"/>
      <c r="D6" s="22"/>
    </row>
    <row r="7" customFormat="false" ht="12.75" hidden="false" customHeight="false" outlineLevel="0" collapsed="false">
      <c r="A7" s="5"/>
      <c r="B7" s="23" t="s">
        <v>8</v>
      </c>
      <c r="C7" s="5"/>
      <c r="D7" s="22"/>
    </row>
    <row r="8" customFormat="false" ht="12.75" hidden="false" customHeight="false" outlineLevel="0" collapsed="false">
      <c r="A8" s="14" t="s">
        <v>9</v>
      </c>
      <c r="B8" s="14" t="s">
        <v>10</v>
      </c>
      <c r="C8" s="14" t="s">
        <v>11</v>
      </c>
      <c r="D8" s="15" t="s">
        <v>12</v>
      </c>
    </row>
    <row r="9" customFormat="false" ht="12.75" hidden="false" customHeight="false" outlineLevel="0" collapsed="false">
      <c r="A9" s="5"/>
      <c r="B9" s="16" t="s">
        <v>13</v>
      </c>
      <c r="C9" s="5"/>
      <c r="D9" s="22"/>
    </row>
    <row r="10" customFormat="false" ht="12.75" hidden="false" customHeight="false" outlineLevel="0" collapsed="false">
      <c r="A10" s="17" t="n">
        <v>1</v>
      </c>
      <c r="B10" s="21" t="s">
        <v>469</v>
      </c>
      <c r="C10" s="21" t="s">
        <v>470</v>
      </c>
      <c r="D10" s="24" t="n">
        <v>74.2</v>
      </c>
    </row>
    <row r="11" customFormat="false" ht="12.75" hidden="false" customHeight="false" outlineLevel="0" collapsed="false">
      <c r="A11" s="17" t="n">
        <v>2</v>
      </c>
      <c r="B11" s="21" t="s">
        <v>471</v>
      </c>
      <c r="C11" s="21" t="s">
        <v>470</v>
      </c>
      <c r="D11" s="24" t="n">
        <v>71.25</v>
      </c>
    </row>
    <row r="12" customFormat="false" ht="12.75" hidden="false" customHeight="false" outlineLevel="0" collapsed="false">
      <c r="A12" s="17" t="n">
        <v>3</v>
      </c>
      <c r="B12" s="21" t="s">
        <v>472</v>
      </c>
      <c r="C12" s="21" t="s">
        <v>473</v>
      </c>
      <c r="D12" s="24" t="n">
        <v>67.8</v>
      </c>
    </row>
    <row r="13" customFormat="false" ht="12.75" hidden="false" customHeight="false" outlineLevel="0" collapsed="false">
      <c r="A13" s="17" t="n">
        <v>4</v>
      </c>
      <c r="B13" s="21" t="s">
        <v>474</v>
      </c>
      <c r="C13" s="21" t="s">
        <v>470</v>
      </c>
      <c r="D13" s="24" t="n">
        <v>59.25</v>
      </c>
    </row>
    <row r="14" customFormat="false" ht="12.75" hidden="false" customHeight="false" outlineLevel="0" collapsed="false">
      <c r="A14" s="17" t="n">
        <v>5</v>
      </c>
      <c r="B14" s="21" t="s">
        <v>475</v>
      </c>
      <c r="C14" s="21" t="s">
        <v>473</v>
      </c>
      <c r="D14" s="24" t="n">
        <v>45.1</v>
      </c>
    </row>
    <row r="15" customFormat="false" ht="12.75" hidden="false" customHeight="false" outlineLevel="0" collapsed="false">
      <c r="A15" s="17" t="n">
        <v>6</v>
      </c>
      <c r="B15" s="21" t="s">
        <v>476</v>
      </c>
      <c r="C15" s="21" t="s">
        <v>470</v>
      </c>
      <c r="D15" s="24" t="n">
        <v>43.45</v>
      </c>
    </row>
    <row r="16" customFormat="false" ht="12.75" hidden="false" customHeight="false" outlineLevel="0" collapsed="false">
      <c r="A16" s="17" t="n">
        <v>7</v>
      </c>
      <c r="B16" s="21" t="s">
        <v>477</v>
      </c>
      <c r="C16" s="21" t="s">
        <v>473</v>
      </c>
      <c r="D16" s="24" t="n">
        <v>41.45</v>
      </c>
    </row>
    <row r="17" customFormat="false" ht="12.75" hidden="false" customHeight="false" outlineLevel="0" collapsed="false">
      <c r="A17" s="17" t="n">
        <v>8</v>
      </c>
      <c r="B17" s="21" t="s">
        <v>478</v>
      </c>
      <c r="C17" s="21" t="s">
        <v>473</v>
      </c>
      <c r="D17" s="24" t="n">
        <v>36.7</v>
      </c>
    </row>
    <row r="18" customFormat="false" ht="12.75" hidden="false" customHeight="false" outlineLevel="0" collapsed="false">
      <c r="A18" s="17" t="n">
        <v>9</v>
      </c>
      <c r="B18" s="21" t="s">
        <v>479</v>
      </c>
      <c r="C18" s="21" t="s">
        <v>470</v>
      </c>
      <c r="D18" s="24" t="n">
        <v>31.55</v>
      </c>
    </row>
    <row r="19" customFormat="false" ht="12.75" hidden="false" customHeight="false" outlineLevel="0" collapsed="false">
      <c r="A19" s="17" t="n">
        <v>10</v>
      </c>
      <c r="B19" s="21" t="s">
        <v>480</v>
      </c>
      <c r="C19" s="21" t="s">
        <v>473</v>
      </c>
      <c r="D19" s="24" t="n">
        <v>30.7</v>
      </c>
    </row>
    <row r="20" customFormat="false" ht="12.75" hidden="false" customHeight="false" outlineLevel="0" collapsed="false">
      <c r="A20" s="17" t="n">
        <v>11</v>
      </c>
      <c r="B20" s="21" t="s">
        <v>481</v>
      </c>
      <c r="C20" s="21" t="s">
        <v>473</v>
      </c>
      <c r="D20" s="24" t="n">
        <v>26</v>
      </c>
    </row>
    <row r="21" customFormat="false" ht="12.75" hidden="false" customHeight="false" outlineLevel="0" collapsed="false">
      <c r="A21" s="17" t="n">
        <v>12</v>
      </c>
      <c r="B21" s="21" t="s">
        <v>482</v>
      </c>
      <c r="C21" s="21" t="s">
        <v>473</v>
      </c>
      <c r="D21" s="24" t="n">
        <v>25.4</v>
      </c>
    </row>
    <row r="22" customFormat="false" ht="12.75" hidden="false" customHeight="false" outlineLevel="0" collapsed="false">
      <c r="A22" s="17"/>
      <c r="B22" s="21"/>
      <c r="C22" s="21"/>
      <c r="D22" s="24"/>
    </row>
    <row r="23" customFormat="false" ht="12.75" hidden="false" customHeight="false" outlineLevel="0" collapsed="false">
      <c r="A23" s="19"/>
      <c r="B23" s="16" t="s">
        <v>27</v>
      </c>
      <c r="C23" s="21"/>
      <c r="D23" s="22"/>
    </row>
    <row r="24" customFormat="false" ht="12.75" hidden="false" customHeight="false" outlineLevel="0" collapsed="false">
      <c r="A24" s="17" t="n">
        <v>1</v>
      </c>
      <c r="B24" s="21" t="s">
        <v>483</v>
      </c>
      <c r="C24" s="21" t="s">
        <v>473</v>
      </c>
      <c r="D24" s="24" t="n">
        <v>64.85</v>
      </c>
    </row>
    <row r="25" customFormat="false" ht="12.75" hidden="false" customHeight="false" outlineLevel="0" collapsed="false">
      <c r="A25" s="17" t="n">
        <v>2</v>
      </c>
      <c r="B25" s="21" t="s">
        <v>484</v>
      </c>
      <c r="C25" s="21" t="s">
        <v>473</v>
      </c>
      <c r="D25" s="24" t="n">
        <v>55.6</v>
      </c>
    </row>
    <row r="26" customFormat="false" ht="12.75" hidden="false" customHeight="false" outlineLevel="0" collapsed="false">
      <c r="A26" s="17" t="n">
        <v>3</v>
      </c>
      <c r="B26" s="21" t="s">
        <v>485</v>
      </c>
      <c r="C26" s="21" t="s">
        <v>473</v>
      </c>
      <c r="D26" s="24" t="n">
        <v>50.4</v>
      </c>
    </row>
    <row r="27" customFormat="false" ht="12.75" hidden="false" customHeight="false" outlineLevel="0" collapsed="false">
      <c r="A27" s="17" t="n">
        <v>4</v>
      </c>
      <c r="B27" s="21" t="s">
        <v>486</v>
      </c>
      <c r="C27" s="21" t="s">
        <v>473</v>
      </c>
      <c r="D27" s="24" t="n">
        <v>48.75</v>
      </c>
    </row>
    <row r="28" customFormat="false" ht="12.75" hidden="false" customHeight="false" outlineLevel="0" collapsed="false">
      <c r="A28" s="17" t="n">
        <v>5</v>
      </c>
      <c r="B28" s="21" t="s">
        <v>487</v>
      </c>
      <c r="C28" s="21" t="s">
        <v>473</v>
      </c>
      <c r="D28" s="24" t="n">
        <v>47.4</v>
      </c>
    </row>
    <row r="29" customFormat="false" ht="12.75" hidden="false" customHeight="false" outlineLevel="0" collapsed="false">
      <c r="A29" s="17" t="n">
        <v>6</v>
      </c>
      <c r="B29" s="21" t="s">
        <v>488</v>
      </c>
      <c r="C29" s="21" t="s">
        <v>470</v>
      </c>
      <c r="D29" s="24" t="n">
        <v>42.1</v>
      </c>
    </row>
    <row r="30" customFormat="false" ht="12.75" hidden="false" customHeight="false" outlineLevel="0" collapsed="false">
      <c r="A30" s="17" t="n">
        <v>7</v>
      </c>
      <c r="B30" s="21" t="s">
        <v>489</v>
      </c>
      <c r="C30" s="21" t="s">
        <v>470</v>
      </c>
      <c r="D30" s="24" t="n">
        <v>36</v>
      </c>
    </row>
    <row r="31" customFormat="false" ht="12.75" hidden="false" customHeight="false" outlineLevel="0" collapsed="false">
      <c r="A31" s="17" t="n">
        <v>8</v>
      </c>
      <c r="B31" s="21" t="s">
        <v>490</v>
      </c>
      <c r="C31" s="21" t="s">
        <v>473</v>
      </c>
      <c r="D31" s="24" t="n">
        <v>25.85</v>
      </c>
    </row>
    <row r="32" customFormat="false" ht="12.75" hidden="false" customHeight="false" outlineLevel="0" collapsed="false">
      <c r="A32" s="17" t="n">
        <v>9</v>
      </c>
      <c r="B32" s="21" t="s">
        <v>491</v>
      </c>
      <c r="C32" s="21" t="s">
        <v>473</v>
      </c>
      <c r="D32" s="24" t="n">
        <v>19.55</v>
      </c>
    </row>
    <row r="33" customFormat="false" ht="12.75" hidden="false" customHeight="false" outlineLevel="0" collapsed="false">
      <c r="A33" s="17" t="n">
        <v>10</v>
      </c>
      <c r="B33" s="21" t="s">
        <v>492</v>
      </c>
      <c r="C33" s="21" t="s">
        <v>473</v>
      </c>
      <c r="D33" s="24" t="n">
        <v>15.65</v>
      </c>
    </row>
    <row r="34" customFormat="false" ht="12.75" hidden="false" customHeight="false" outlineLevel="0" collapsed="false">
      <c r="A34" s="17"/>
      <c r="B34" s="21"/>
      <c r="C34" s="21"/>
      <c r="D34" s="24"/>
    </row>
    <row r="35" customFormat="false" ht="12.75" hidden="false" customHeight="false" outlineLevel="0" collapsed="false">
      <c r="A35" s="19"/>
      <c r="B35" s="16" t="s">
        <v>39</v>
      </c>
      <c r="C35" s="21"/>
      <c r="D35" s="22"/>
    </row>
    <row r="36" customFormat="false" ht="12.75" hidden="false" customHeight="false" outlineLevel="0" collapsed="false">
      <c r="A36" s="17" t="n">
        <v>1</v>
      </c>
      <c r="B36" s="21" t="s">
        <v>493</v>
      </c>
      <c r="C36" s="21" t="s">
        <v>473</v>
      </c>
      <c r="D36" s="24" t="n">
        <v>132.05</v>
      </c>
    </row>
    <row r="37" customFormat="false" ht="12.75" hidden="false" customHeight="false" outlineLevel="0" collapsed="false">
      <c r="A37" s="17" t="n">
        <v>2</v>
      </c>
      <c r="B37" s="21" t="s">
        <v>494</v>
      </c>
      <c r="C37" s="21" t="s">
        <v>470</v>
      </c>
      <c r="D37" s="24" t="n">
        <v>95.45</v>
      </c>
    </row>
    <row r="38" customFormat="false" ht="12.75" hidden="false" customHeight="false" outlineLevel="0" collapsed="false">
      <c r="A38" s="17" t="n">
        <v>3</v>
      </c>
      <c r="B38" s="21" t="s">
        <v>495</v>
      </c>
      <c r="C38" s="21" t="s">
        <v>473</v>
      </c>
      <c r="D38" s="24" t="n">
        <v>75.25</v>
      </c>
    </row>
    <row r="39" customFormat="false" ht="12.75" hidden="false" customHeight="false" outlineLevel="0" collapsed="false">
      <c r="A39" s="17" t="n">
        <v>4</v>
      </c>
      <c r="B39" s="21" t="s">
        <v>496</v>
      </c>
      <c r="C39" s="21" t="s">
        <v>473</v>
      </c>
      <c r="D39" s="24" t="n">
        <v>33.55</v>
      </c>
    </row>
    <row r="40" customFormat="false" ht="12.75" hidden="false" customHeight="false" outlineLevel="0" collapsed="false">
      <c r="A40" s="19"/>
      <c r="B40" s="5"/>
      <c r="C40" s="21"/>
      <c r="D40" s="22"/>
    </row>
    <row r="41" customFormat="false" ht="12.75" hidden="false" customHeight="false" outlineLevel="0" collapsed="false">
      <c r="A41" s="19"/>
      <c r="B41" s="16" t="s">
        <v>46</v>
      </c>
      <c r="C41" s="21"/>
      <c r="D41" s="22"/>
    </row>
    <row r="42" customFormat="false" ht="12.75" hidden="false" customHeight="false" outlineLevel="0" collapsed="false">
      <c r="A42" s="17" t="n">
        <v>1</v>
      </c>
      <c r="B42" s="21" t="s">
        <v>497</v>
      </c>
      <c r="C42" s="21" t="s">
        <v>473</v>
      </c>
      <c r="D42" s="24" t="n">
        <v>91.75</v>
      </c>
    </row>
    <row r="43" customFormat="false" ht="12.75" hidden="false" customHeight="false" outlineLevel="0" collapsed="false">
      <c r="A43" s="17" t="n">
        <v>2</v>
      </c>
      <c r="B43" s="21" t="s">
        <v>498</v>
      </c>
      <c r="C43" s="21" t="s">
        <v>473</v>
      </c>
      <c r="D43" s="24" t="n">
        <v>84.45</v>
      </c>
    </row>
    <row r="44" customFormat="false" ht="12.75" hidden="false" customHeight="false" outlineLevel="0" collapsed="false">
      <c r="A44" s="17" t="n">
        <v>3</v>
      </c>
      <c r="B44" s="21" t="s">
        <v>499</v>
      </c>
      <c r="C44" s="21" t="s">
        <v>470</v>
      </c>
      <c r="D44" s="24" t="n">
        <v>75.5</v>
      </c>
    </row>
    <row r="45" customFormat="false" ht="12.75" hidden="false" customHeight="false" outlineLevel="0" collapsed="false">
      <c r="A45" s="17" t="n">
        <v>4</v>
      </c>
      <c r="B45" s="21" t="s">
        <v>500</v>
      </c>
      <c r="C45" s="21" t="s">
        <v>473</v>
      </c>
      <c r="D45" s="24" t="n">
        <v>61</v>
      </c>
    </row>
    <row r="46" customFormat="false" ht="12.75" hidden="false" customHeight="false" outlineLevel="0" collapsed="false">
      <c r="A46" s="17" t="n">
        <v>5</v>
      </c>
      <c r="B46" s="21" t="s">
        <v>501</v>
      </c>
      <c r="C46" s="21" t="s">
        <v>473</v>
      </c>
      <c r="D46" s="24" t="n">
        <v>43.65</v>
      </c>
    </row>
    <row r="47" customFormat="false" ht="12.75" hidden="false" customHeight="false" outlineLevel="0" collapsed="false">
      <c r="A47" s="19"/>
      <c r="B47" s="5"/>
      <c r="C47" s="21"/>
      <c r="D47" s="22"/>
    </row>
    <row r="48" customFormat="false" ht="12.75" hidden="false" customHeight="false" outlineLevel="0" collapsed="false">
      <c r="A48" s="19"/>
      <c r="B48" s="16" t="s">
        <v>56</v>
      </c>
      <c r="C48" s="21"/>
      <c r="D48" s="22"/>
    </row>
    <row r="49" customFormat="false" ht="12.75" hidden="false" customHeight="false" outlineLevel="0" collapsed="false">
      <c r="A49" s="17" t="n">
        <v>1</v>
      </c>
      <c r="B49" s="21" t="s">
        <v>502</v>
      </c>
      <c r="C49" s="21" t="s">
        <v>470</v>
      </c>
      <c r="D49" s="24" t="n">
        <v>157.05</v>
      </c>
    </row>
    <row r="50" customFormat="false" ht="12.75" hidden="false" customHeight="false" outlineLevel="0" collapsed="false">
      <c r="A50" s="17" t="n">
        <v>2</v>
      </c>
      <c r="B50" s="21" t="s">
        <v>503</v>
      </c>
      <c r="C50" s="21" t="s">
        <v>470</v>
      </c>
      <c r="D50" s="24" t="n">
        <v>119.55</v>
      </c>
    </row>
    <row r="51" customFormat="false" ht="12.75" hidden="false" customHeight="false" outlineLevel="0" collapsed="false">
      <c r="A51" s="17" t="n">
        <v>3</v>
      </c>
      <c r="B51" s="21" t="s">
        <v>504</v>
      </c>
      <c r="C51" s="21" t="s">
        <v>473</v>
      </c>
      <c r="D51" s="24" t="n">
        <v>119.5</v>
      </c>
    </row>
    <row r="52" customFormat="false" ht="12.75" hidden="false" customHeight="false" outlineLevel="0" collapsed="false">
      <c r="A52" s="19"/>
      <c r="B52" s="5"/>
      <c r="C52" s="21"/>
      <c r="D52" s="22"/>
    </row>
    <row r="53" customFormat="false" ht="12.75" hidden="false" customHeight="false" outlineLevel="0" collapsed="false">
      <c r="A53" s="19"/>
      <c r="B53" s="16" t="s">
        <v>59</v>
      </c>
      <c r="C53" s="21"/>
      <c r="D53" s="22"/>
    </row>
    <row r="54" customFormat="false" ht="12.75" hidden="false" customHeight="false" outlineLevel="0" collapsed="false">
      <c r="A54" s="17" t="n">
        <v>1</v>
      </c>
      <c r="B54" s="21" t="s">
        <v>505</v>
      </c>
      <c r="C54" s="21" t="s">
        <v>473</v>
      </c>
      <c r="D54" s="24" t="n">
        <v>95.95</v>
      </c>
    </row>
    <row r="55" customFormat="false" ht="12.75" hidden="false" customHeight="false" outlineLevel="0" collapsed="false">
      <c r="A55" s="17" t="n">
        <v>2</v>
      </c>
      <c r="B55" s="21" t="s">
        <v>506</v>
      </c>
      <c r="C55" s="21" t="s">
        <v>473</v>
      </c>
      <c r="D55" s="24" t="n">
        <v>87.5</v>
      </c>
    </row>
    <row r="56" customFormat="false" ht="12.75" hidden="false" customHeight="false" outlineLevel="0" collapsed="false">
      <c r="A56" s="17" t="n">
        <v>3</v>
      </c>
      <c r="B56" s="21" t="s">
        <v>507</v>
      </c>
      <c r="C56" s="21" t="s">
        <v>473</v>
      </c>
      <c r="D56" s="24" t="n">
        <v>86</v>
      </c>
    </row>
    <row r="57" customFormat="false" ht="12.75" hidden="false" customHeight="false" outlineLevel="0" collapsed="false">
      <c r="A57" s="17" t="n">
        <v>4</v>
      </c>
      <c r="B57" s="21" t="s">
        <v>508</v>
      </c>
      <c r="C57" s="21" t="s">
        <v>473</v>
      </c>
      <c r="D57" s="24" t="n">
        <v>56.75</v>
      </c>
    </row>
    <row r="58" customFormat="false" ht="12.75" hidden="false" customHeight="false" outlineLevel="0" collapsed="false">
      <c r="A58" s="17" t="n">
        <v>5</v>
      </c>
      <c r="B58" s="21" t="s">
        <v>509</v>
      </c>
      <c r="C58" s="21" t="s">
        <v>473</v>
      </c>
      <c r="D58" s="24" t="n">
        <v>33.3</v>
      </c>
    </row>
    <row r="59" customFormat="false" ht="12.75" hidden="false" customHeight="false" outlineLevel="0" collapsed="false">
      <c r="A59" s="19"/>
      <c r="B59" s="5"/>
      <c r="C59" s="21"/>
      <c r="D59" s="22"/>
    </row>
    <row r="60" customFormat="false" ht="12.75" hidden="false" customHeight="false" outlineLevel="0" collapsed="false">
      <c r="A60" s="19"/>
      <c r="B60" s="16" t="s">
        <v>64</v>
      </c>
      <c r="C60" s="21"/>
      <c r="D60" s="22"/>
    </row>
    <row r="61" customFormat="false" ht="12.75" hidden="false" customHeight="false" outlineLevel="0" collapsed="false">
      <c r="A61" s="17" t="n">
        <v>1</v>
      </c>
      <c r="B61" s="21" t="s">
        <v>510</v>
      </c>
      <c r="C61" s="21" t="s">
        <v>470</v>
      </c>
      <c r="D61" s="24" t="n">
        <v>188.05</v>
      </c>
    </row>
    <row r="62" customFormat="false" ht="12.75" hidden="false" customHeight="false" outlineLevel="0" collapsed="false">
      <c r="A62" s="17" t="n">
        <v>2</v>
      </c>
      <c r="B62" s="21" t="s">
        <v>511</v>
      </c>
      <c r="C62" s="21" t="s">
        <v>473</v>
      </c>
      <c r="D62" s="24" t="n">
        <v>177.45</v>
      </c>
    </row>
    <row r="63" customFormat="false" ht="12.75" hidden="false" customHeight="false" outlineLevel="0" collapsed="false">
      <c r="A63" s="17" t="n">
        <v>3</v>
      </c>
      <c r="B63" s="21" t="s">
        <v>512</v>
      </c>
      <c r="C63" s="21" t="s">
        <v>470</v>
      </c>
      <c r="D63" s="24" t="n">
        <v>177.3</v>
      </c>
    </row>
    <row r="64" customFormat="false" ht="12.75" hidden="false" customHeight="false" outlineLevel="0" collapsed="false">
      <c r="A64" s="17" t="n">
        <v>4</v>
      </c>
      <c r="B64" s="21" t="s">
        <v>513</v>
      </c>
      <c r="C64" s="21" t="s">
        <v>470</v>
      </c>
      <c r="D64" s="24" t="n">
        <v>144.35</v>
      </c>
    </row>
    <row r="65" customFormat="false" ht="12.75" hidden="false" customHeight="false" outlineLevel="0" collapsed="false">
      <c r="A65" s="17" t="n">
        <v>5</v>
      </c>
      <c r="B65" s="21" t="s">
        <v>514</v>
      </c>
      <c r="C65" s="21" t="s">
        <v>470</v>
      </c>
      <c r="D65" s="24" t="n">
        <v>144.15</v>
      </c>
    </row>
    <row r="66" customFormat="false" ht="12.75" hidden="false" customHeight="false" outlineLevel="0" collapsed="false">
      <c r="A66" s="17" t="n">
        <v>6</v>
      </c>
      <c r="B66" s="21" t="s">
        <v>515</v>
      </c>
      <c r="C66" s="21" t="s">
        <v>473</v>
      </c>
      <c r="D66" s="24" t="n">
        <v>121.95</v>
      </c>
    </row>
    <row r="67" customFormat="false" ht="12.75" hidden="false" customHeight="false" outlineLevel="0" collapsed="false">
      <c r="A67" s="19"/>
      <c r="B67" s="5"/>
      <c r="C67" s="21"/>
      <c r="D67" s="22"/>
    </row>
    <row r="68" customFormat="false" ht="12.75" hidden="false" customHeight="false" outlineLevel="0" collapsed="false">
      <c r="A68" s="19"/>
      <c r="B68" s="16" t="s">
        <v>68</v>
      </c>
      <c r="C68" s="21"/>
      <c r="D68" s="22"/>
    </row>
    <row r="69" customFormat="false" ht="12.75" hidden="false" customHeight="false" outlineLevel="0" collapsed="false">
      <c r="A69" s="17" t="n">
        <v>1</v>
      </c>
      <c r="B69" s="21" t="s">
        <v>516</v>
      </c>
      <c r="C69" s="21" t="s">
        <v>473</v>
      </c>
      <c r="D69" s="24" t="n">
        <v>159.55</v>
      </c>
    </row>
    <row r="70" customFormat="false" ht="12.75" hidden="false" customHeight="false" outlineLevel="0" collapsed="false">
      <c r="A70" s="17" t="n">
        <v>2</v>
      </c>
      <c r="B70" s="21" t="s">
        <v>517</v>
      </c>
      <c r="C70" s="21" t="s">
        <v>470</v>
      </c>
      <c r="D70" s="24" t="n">
        <v>142</v>
      </c>
    </row>
    <row r="71" customFormat="false" ht="12.75" hidden="false" customHeight="false" outlineLevel="0" collapsed="false">
      <c r="A71" s="17" t="n">
        <v>3</v>
      </c>
      <c r="B71" s="21" t="s">
        <v>518</v>
      </c>
      <c r="C71" s="21" t="s">
        <v>473</v>
      </c>
      <c r="D71" s="24" t="n">
        <v>116.9</v>
      </c>
    </row>
    <row r="74" customFormat="false" ht="12.75" hidden="false" customHeight="false" outlineLevel="0" collapsed="false">
      <c r="A74" s="5"/>
      <c r="B74" s="7" t="s">
        <v>2</v>
      </c>
      <c r="C74" s="8" t="s">
        <v>3</v>
      </c>
      <c r="D74" s="8"/>
    </row>
    <row r="75" customFormat="false" ht="12.75" hidden="false" customHeight="false" outlineLevel="0" collapsed="false">
      <c r="A75" s="20" t="s">
        <v>4</v>
      </c>
      <c r="B75" s="21" t="s">
        <v>519</v>
      </c>
      <c r="C75" s="11" t="n">
        <v>36</v>
      </c>
      <c r="D75" s="11"/>
    </row>
    <row r="76" customFormat="false" ht="12.75" hidden="false" customHeight="false" outlineLevel="0" collapsed="false">
      <c r="A76" s="20" t="s">
        <v>6</v>
      </c>
      <c r="B76" s="21" t="s">
        <v>520</v>
      </c>
      <c r="C76" s="11" t="n">
        <v>31</v>
      </c>
      <c r="D76" s="11"/>
    </row>
    <row r="77" customFormat="false" ht="12.75" hidden="false" customHeight="false" outlineLevel="0" collapsed="false">
      <c r="A77" s="5"/>
      <c r="B77" s="5"/>
      <c r="C77" s="5"/>
      <c r="D77" s="22"/>
    </row>
    <row r="78" customFormat="false" ht="12.75" hidden="false" customHeight="false" outlineLevel="0" collapsed="false">
      <c r="A78" s="5"/>
      <c r="B78" s="23" t="s">
        <v>8</v>
      </c>
      <c r="C78" s="5"/>
      <c r="D78" s="22"/>
    </row>
    <row r="79" customFormat="false" ht="12.75" hidden="false" customHeight="false" outlineLevel="0" collapsed="false">
      <c r="A79" s="14" t="s">
        <v>9</v>
      </c>
      <c r="B79" s="14" t="s">
        <v>10</v>
      </c>
      <c r="C79" s="14" t="s">
        <v>11</v>
      </c>
      <c r="D79" s="15" t="s">
        <v>12</v>
      </c>
    </row>
    <row r="80" customFormat="false" ht="12.75" hidden="false" customHeight="false" outlineLevel="0" collapsed="false">
      <c r="A80" s="5"/>
      <c r="B80" s="16" t="s">
        <v>13</v>
      </c>
      <c r="C80" s="5"/>
      <c r="D80" s="22"/>
    </row>
    <row r="81" customFormat="false" ht="12.75" hidden="false" customHeight="false" outlineLevel="0" collapsed="false">
      <c r="A81" s="17" t="n">
        <v>1</v>
      </c>
      <c r="B81" s="21" t="s">
        <v>521</v>
      </c>
      <c r="C81" s="21" t="s">
        <v>522</v>
      </c>
      <c r="D81" s="24" t="n">
        <v>57.65</v>
      </c>
    </row>
    <row r="82" customFormat="false" ht="12.75" hidden="false" customHeight="false" outlineLevel="0" collapsed="false">
      <c r="A82" s="17" t="n">
        <v>2</v>
      </c>
      <c r="B82" s="21" t="s">
        <v>523</v>
      </c>
      <c r="C82" s="21" t="s">
        <v>522</v>
      </c>
      <c r="D82" s="24" t="n">
        <v>53.4</v>
      </c>
    </row>
    <row r="83" customFormat="false" ht="12.75" hidden="false" customHeight="false" outlineLevel="0" collapsed="false">
      <c r="A83" s="17" t="n">
        <v>3</v>
      </c>
      <c r="B83" s="21" t="s">
        <v>524</v>
      </c>
      <c r="C83" s="21" t="s">
        <v>522</v>
      </c>
      <c r="D83" s="24" t="n">
        <v>52</v>
      </c>
    </row>
    <row r="84" customFormat="false" ht="12.75" hidden="false" customHeight="false" outlineLevel="0" collapsed="false">
      <c r="A84" s="17" t="n">
        <v>4</v>
      </c>
      <c r="B84" s="21" t="s">
        <v>525</v>
      </c>
      <c r="C84" s="21" t="s">
        <v>522</v>
      </c>
      <c r="D84" s="24" t="n">
        <v>52</v>
      </c>
    </row>
    <row r="85" customFormat="false" ht="12.75" hidden="false" customHeight="false" outlineLevel="0" collapsed="false">
      <c r="A85" s="17" t="n">
        <v>5</v>
      </c>
      <c r="B85" s="21" t="s">
        <v>526</v>
      </c>
      <c r="C85" s="21" t="s">
        <v>522</v>
      </c>
      <c r="D85" s="24" t="n">
        <v>49.15</v>
      </c>
    </row>
    <row r="86" customFormat="false" ht="12.75" hidden="false" customHeight="false" outlineLevel="0" collapsed="false">
      <c r="A86" s="17" t="n">
        <v>6</v>
      </c>
      <c r="B86" s="21" t="s">
        <v>527</v>
      </c>
      <c r="C86" s="21" t="s">
        <v>522</v>
      </c>
      <c r="D86" s="24" t="n">
        <v>48.05</v>
      </c>
    </row>
    <row r="87" customFormat="false" ht="12.75" hidden="false" customHeight="false" outlineLevel="0" collapsed="false">
      <c r="A87" s="17" t="n">
        <v>7</v>
      </c>
      <c r="B87" s="21" t="s">
        <v>528</v>
      </c>
      <c r="C87" s="21" t="s">
        <v>522</v>
      </c>
      <c r="D87" s="24" t="n">
        <v>45.45</v>
      </c>
    </row>
    <row r="88" customFormat="false" ht="12.75" hidden="false" customHeight="false" outlineLevel="0" collapsed="false">
      <c r="A88" s="17" t="n">
        <v>8</v>
      </c>
      <c r="B88" s="21" t="s">
        <v>529</v>
      </c>
      <c r="C88" s="21" t="s">
        <v>530</v>
      </c>
      <c r="D88" s="24" t="n">
        <v>45.1</v>
      </c>
    </row>
    <row r="89" customFormat="false" ht="12.75" hidden="false" customHeight="false" outlineLevel="0" collapsed="false">
      <c r="A89" s="17" t="n">
        <v>9</v>
      </c>
      <c r="B89" s="21" t="s">
        <v>531</v>
      </c>
      <c r="C89" s="21" t="s">
        <v>530</v>
      </c>
      <c r="D89" s="24" t="n">
        <v>44</v>
      </c>
    </row>
    <row r="90" customFormat="false" ht="12.75" hidden="false" customHeight="false" outlineLevel="0" collapsed="false">
      <c r="A90" s="17"/>
      <c r="B90" s="21"/>
      <c r="C90" s="21"/>
      <c r="D90" s="24"/>
    </row>
    <row r="91" customFormat="false" ht="12.75" hidden="false" customHeight="false" outlineLevel="0" collapsed="false">
      <c r="A91" s="19"/>
      <c r="B91" s="16" t="s">
        <v>27</v>
      </c>
      <c r="C91" s="21"/>
      <c r="D91" s="22"/>
    </row>
    <row r="92" customFormat="false" ht="12.75" hidden="false" customHeight="false" outlineLevel="0" collapsed="false">
      <c r="A92" s="17" t="n">
        <v>1</v>
      </c>
      <c r="B92" s="21" t="s">
        <v>532</v>
      </c>
      <c r="C92" s="21" t="s">
        <v>530</v>
      </c>
      <c r="D92" s="24" t="n">
        <v>77.05</v>
      </c>
    </row>
    <row r="93" customFormat="false" ht="12.75" hidden="false" customHeight="false" outlineLevel="0" collapsed="false">
      <c r="A93" s="17" t="n">
        <v>2</v>
      </c>
      <c r="B93" s="21" t="s">
        <v>533</v>
      </c>
      <c r="C93" s="21" t="s">
        <v>530</v>
      </c>
      <c r="D93" s="24" t="n">
        <v>63.8</v>
      </c>
    </row>
    <row r="94" customFormat="false" ht="12.75" hidden="false" customHeight="false" outlineLevel="0" collapsed="false">
      <c r="A94" s="17" t="n">
        <v>3</v>
      </c>
      <c r="B94" s="21" t="s">
        <v>534</v>
      </c>
      <c r="C94" s="21" t="s">
        <v>522</v>
      </c>
      <c r="D94" s="24" t="n">
        <v>62.95</v>
      </c>
    </row>
    <row r="95" customFormat="false" ht="12.75" hidden="false" customHeight="false" outlineLevel="0" collapsed="false">
      <c r="A95" s="17" t="n">
        <v>4</v>
      </c>
      <c r="B95" s="21" t="s">
        <v>535</v>
      </c>
      <c r="C95" s="21" t="s">
        <v>530</v>
      </c>
      <c r="D95" s="24" t="n">
        <v>59.4</v>
      </c>
    </row>
    <row r="96" customFormat="false" ht="12.75" hidden="false" customHeight="false" outlineLevel="0" collapsed="false">
      <c r="A96" s="17" t="n">
        <v>5</v>
      </c>
      <c r="B96" s="21" t="s">
        <v>536</v>
      </c>
      <c r="C96" s="21" t="s">
        <v>522</v>
      </c>
      <c r="D96" s="24" t="n">
        <v>53.89</v>
      </c>
    </row>
    <row r="97" customFormat="false" ht="12.75" hidden="false" customHeight="false" outlineLevel="0" collapsed="false">
      <c r="A97" s="17" t="n">
        <v>6</v>
      </c>
      <c r="B97" s="21" t="s">
        <v>537</v>
      </c>
      <c r="C97" s="21" t="s">
        <v>530</v>
      </c>
      <c r="D97" s="24" t="n">
        <v>49.05</v>
      </c>
    </row>
    <row r="98" customFormat="false" ht="12.75" hidden="false" customHeight="false" outlineLevel="0" collapsed="false">
      <c r="A98" s="17" t="n">
        <v>7</v>
      </c>
      <c r="B98" s="21" t="s">
        <v>538</v>
      </c>
      <c r="C98" s="21" t="s">
        <v>522</v>
      </c>
      <c r="D98" s="24" t="n">
        <v>42.05</v>
      </c>
    </row>
    <row r="99" customFormat="false" ht="12.75" hidden="false" customHeight="false" outlineLevel="0" collapsed="false">
      <c r="A99" s="17" t="n">
        <v>8</v>
      </c>
      <c r="B99" s="21" t="s">
        <v>539</v>
      </c>
      <c r="C99" s="21" t="s">
        <v>530</v>
      </c>
      <c r="D99" s="24" t="n">
        <v>39.7</v>
      </c>
    </row>
    <row r="100" customFormat="false" ht="12.75" hidden="false" customHeight="false" outlineLevel="0" collapsed="false">
      <c r="A100" s="17" t="n">
        <v>9</v>
      </c>
      <c r="B100" s="21" t="s">
        <v>540</v>
      </c>
      <c r="C100" s="21" t="s">
        <v>530</v>
      </c>
      <c r="D100" s="24" t="n">
        <v>30.1</v>
      </c>
    </row>
    <row r="101" customFormat="false" ht="12.75" hidden="false" customHeight="false" outlineLevel="0" collapsed="false">
      <c r="A101" s="17" t="n">
        <v>10</v>
      </c>
      <c r="B101" s="21" t="s">
        <v>541</v>
      </c>
      <c r="C101" s="21" t="s">
        <v>530</v>
      </c>
      <c r="D101" s="24" t="n">
        <v>28.85</v>
      </c>
    </row>
    <row r="102" customFormat="false" ht="12.75" hidden="false" customHeight="false" outlineLevel="0" collapsed="false">
      <c r="A102" s="17"/>
      <c r="B102" s="21"/>
      <c r="C102" s="21"/>
      <c r="D102" s="24"/>
    </row>
    <row r="103" customFormat="false" ht="12.75" hidden="false" customHeight="false" outlineLevel="0" collapsed="false">
      <c r="A103" s="19"/>
      <c r="B103" s="16" t="s">
        <v>39</v>
      </c>
      <c r="C103" s="21"/>
      <c r="D103" s="22"/>
    </row>
    <row r="104" customFormat="false" ht="12.75" hidden="false" customHeight="false" outlineLevel="0" collapsed="false">
      <c r="A104" s="17" t="n">
        <v>1</v>
      </c>
      <c r="B104" s="21" t="s">
        <v>542</v>
      </c>
      <c r="C104" s="21" t="s">
        <v>522</v>
      </c>
      <c r="D104" s="24" t="n">
        <v>80.4</v>
      </c>
    </row>
    <row r="105" customFormat="false" ht="12.75" hidden="false" customHeight="false" outlineLevel="0" collapsed="false">
      <c r="A105" s="19"/>
      <c r="B105" s="5"/>
      <c r="C105" s="21"/>
      <c r="D105" s="22"/>
    </row>
    <row r="106" customFormat="false" ht="12.75" hidden="false" customHeight="false" outlineLevel="0" collapsed="false">
      <c r="A106" s="19"/>
      <c r="B106" s="16" t="s">
        <v>46</v>
      </c>
      <c r="C106" s="21"/>
      <c r="D106" s="22"/>
    </row>
    <row r="107" customFormat="false" ht="12.75" hidden="false" customHeight="false" outlineLevel="0" collapsed="false">
      <c r="A107" s="17" t="n">
        <v>1</v>
      </c>
      <c r="B107" s="21" t="s">
        <v>543</v>
      </c>
      <c r="C107" s="21" t="s">
        <v>522</v>
      </c>
      <c r="D107" s="24" t="n">
        <v>96.65</v>
      </c>
    </row>
    <row r="108" customFormat="false" ht="12.75" hidden="false" customHeight="false" outlineLevel="0" collapsed="false">
      <c r="A108" s="17" t="n">
        <v>2</v>
      </c>
      <c r="B108" s="21" t="s">
        <v>544</v>
      </c>
      <c r="C108" s="21" t="s">
        <v>530</v>
      </c>
      <c r="D108" s="24" t="n">
        <v>83.35</v>
      </c>
    </row>
    <row r="109" customFormat="false" ht="12.75" hidden="false" customHeight="false" outlineLevel="0" collapsed="false">
      <c r="A109" s="17" t="n">
        <v>3</v>
      </c>
      <c r="B109" s="21" t="s">
        <v>545</v>
      </c>
      <c r="C109" s="21" t="s">
        <v>530</v>
      </c>
      <c r="D109" s="24" t="n">
        <v>77.55</v>
      </c>
    </row>
    <row r="110" customFormat="false" ht="12.75" hidden="false" customHeight="false" outlineLevel="0" collapsed="false">
      <c r="A110" s="17" t="n">
        <v>4</v>
      </c>
      <c r="B110" s="21" t="s">
        <v>546</v>
      </c>
      <c r="C110" s="21" t="s">
        <v>530</v>
      </c>
      <c r="D110" s="24" t="n">
        <v>66.45</v>
      </c>
    </row>
    <row r="111" customFormat="false" ht="12.75" hidden="false" customHeight="false" outlineLevel="0" collapsed="false">
      <c r="A111" s="19"/>
      <c r="B111" s="5"/>
      <c r="C111" s="21"/>
      <c r="D111" s="22"/>
    </row>
    <row r="112" customFormat="false" ht="12.75" hidden="false" customHeight="false" outlineLevel="0" collapsed="false">
      <c r="A112" s="19"/>
      <c r="B112" s="16" t="s">
        <v>56</v>
      </c>
      <c r="C112" s="21"/>
      <c r="D112" s="22"/>
    </row>
    <row r="113" customFormat="false" ht="12.75" hidden="false" customHeight="false" outlineLevel="0" collapsed="false">
      <c r="A113" s="17" t="n">
        <v>1</v>
      </c>
      <c r="B113" s="21" t="s">
        <v>547</v>
      </c>
      <c r="C113" s="21" t="s">
        <v>530</v>
      </c>
      <c r="D113" s="24" t="n">
        <v>135.8</v>
      </c>
    </row>
    <row r="114" customFormat="false" ht="12.75" hidden="false" customHeight="false" outlineLevel="0" collapsed="false">
      <c r="A114" s="17" t="n">
        <v>2</v>
      </c>
      <c r="B114" s="21" t="s">
        <v>548</v>
      </c>
      <c r="C114" s="21" t="s">
        <v>522</v>
      </c>
      <c r="D114" s="24" t="n">
        <v>130.4</v>
      </c>
    </row>
    <row r="115" customFormat="false" ht="12.75" hidden="false" customHeight="false" outlineLevel="0" collapsed="false">
      <c r="A115" s="17" t="n">
        <v>3</v>
      </c>
      <c r="B115" s="21" t="s">
        <v>549</v>
      </c>
      <c r="C115" s="21" t="s">
        <v>522</v>
      </c>
      <c r="D115" s="24" t="n">
        <v>128.5</v>
      </c>
    </row>
    <row r="116" customFormat="false" ht="12.75" hidden="false" customHeight="false" outlineLevel="0" collapsed="false">
      <c r="A116" s="17" t="n">
        <v>4</v>
      </c>
      <c r="B116" s="21" t="s">
        <v>550</v>
      </c>
      <c r="C116" s="21" t="s">
        <v>522</v>
      </c>
      <c r="D116" s="24" t="n">
        <v>96.75</v>
      </c>
    </row>
    <row r="117" customFormat="false" ht="12.75" hidden="false" customHeight="false" outlineLevel="0" collapsed="false">
      <c r="A117" s="19"/>
      <c r="B117" s="5"/>
      <c r="C117" s="21"/>
      <c r="D117" s="22"/>
    </row>
    <row r="118" customFormat="false" ht="12.75" hidden="false" customHeight="false" outlineLevel="0" collapsed="false">
      <c r="A118" s="19"/>
      <c r="B118" s="16" t="s">
        <v>59</v>
      </c>
      <c r="C118" s="21"/>
      <c r="D118" s="22"/>
    </row>
    <row r="119" customFormat="false" ht="12.75" hidden="false" customHeight="false" outlineLevel="0" collapsed="false">
      <c r="A119" s="17" t="n">
        <v>1</v>
      </c>
      <c r="B119" s="21" t="s">
        <v>551</v>
      </c>
      <c r="C119" s="21" t="s">
        <v>530</v>
      </c>
      <c r="D119" s="24" t="n">
        <v>106.25</v>
      </c>
    </row>
    <row r="120" customFormat="false" ht="12.75" hidden="false" customHeight="false" outlineLevel="0" collapsed="false">
      <c r="A120" s="17" t="n">
        <v>2</v>
      </c>
      <c r="B120" s="21" t="s">
        <v>552</v>
      </c>
      <c r="C120" s="21" t="s">
        <v>522</v>
      </c>
      <c r="D120" s="24" t="n">
        <v>104.2</v>
      </c>
    </row>
    <row r="121" customFormat="false" ht="12.75" hidden="false" customHeight="false" outlineLevel="0" collapsed="false">
      <c r="A121" s="19"/>
      <c r="B121" s="5"/>
      <c r="C121" s="21"/>
      <c r="D121" s="22"/>
    </row>
    <row r="122" customFormat="false" ht="12.75" hidden="false" customHeight="false" outlineLevel="0" collapsed="false">
      <c r="A122" s="19"/>
      <c r="B122" s="16" t="s">
        <v>64</v>
      </c>
      <c r="C122" s="21"/>
      <c r="D122" s="22"/>
    </row>
    <row r="123" customFormat="false" ht="12.75" hidden="false" customHeight="false" outlineLevel="0" collapsed="false">
      <c r="A123" s="17" t="n">
        <v>1</v>
      </c>
      <c r="B123" s="21" t="s">
        <v>553</v>
      </c>
      <c r="C123" s="21" t="s">
        <v>530</v>
      </c>
      <c r="D123" s="24" t="n">
        <v>194.2</v>
      </c>
    </row>
    <row r="124" customFormat="false" ht="12.75" hidden="false" customHeight="false" outlineLevel="0" collapsed="false">
      <c r="A124" s="17" t="n">
        <v>2</v>
      </c>
      <c r="B124" s="21" t="s">
        <v>554</v>
      </c>
      <c r="C124" s="21" t="s">
        <v>522</v>
      </c>
      <c r="D124" s="24" t="n">
        <v>189.2</v>
      </c>
    </row>
    <row r="125" customFormat="false" ht="12.75" hidden="false" customHeight="false" outlineLevel="0" collapsed="false">
      <c r="A125" s="17" t="n">
        <v>3</v>
      </c>
      <c r="B125" s="21" t="s">
        <v>555</v>
      </c>
      <c r="C125" s="21" t="s">
        <v>522</v>
      </c>
      <c r="D125" s="24" t="n">
        <v>154.7</v>
      </c>
    </row>
    <row r="126" customFormat="false" ht="12.75" hidden="false" customHeight="false" outlineLevel="0" collapsed="false">
      <c r="A126" s="17" t="n">
        <v>4</v>
      </c>
      <c r="B126" s="21" t="s">
        <v>556</v>
      </c>
      <c r="C126" s="21" t="s">
        <v>522</v>
      </c>
      <c r="D126" s="24" t="n">
        <v>145.65</v>
      </c>
    </row>
    <row r="127" customFormat="false" ht="12.75" hidden="false" customHeight="false" outlineLevel="0" collapsed="false">
      <c r="A127" s="17" t="n">
        <v>5</v>
      </c>
      <c r="B127" s="21" t="s">
        <v>557</v>
      </c>
      <c r="C127" s="21" t="s">
        <v>522</v>
      </c>
      <c r="D127" s="24" t="n">
        <v>119.5</v>
      </c>
    </row>
    <row r="128" customFormat="false" ht="12.75" hidden="false" customHeight="false" outlineLevel="0" collapsed="false">
      <c r="A128" s="19"/>
      <c r="B128" s="5"/>
      <c r="C128" s="21"/>
      <c r="D128" s="22"/>
    </row>
    <row r="129" customFormat="false" ht="12.75" hidden="false" customHeight="false" outlineLevel="0" collapsed="false">
      <c r="A129" s="19"/>
      <c r="B129" s="16" t="s">
        <v>68</v>
      </c>
      <c r="C129" s="21"/>
      <c r="D129" s="22"/>
    </row>
    <row r="130" customFormat="false" ht="12.75" hidden="false" customHeight="false" outlineLevel="0" collapsed="false">
      <c r="A130" s="17" t="n">
        <v>1</v>
      </c>
      <c r="B130" s="21" t="s">
        <v>558</v>
      </c>
      <c r="C130" s="21" t="s">
        <v>522</v>
      </c>
      <c r="D130" s="24" t="n">
        <v>174.95</v>
      </c>
    </row>
    <row r="131" customFormat="false" ht="12.75" hidden="false" customHeight="false" outlineLevel="0" collapsed="false">
      <c r="A131" s="17" t="n">
        <v>2</v>
      </c>
      <c r="B131" s="21" t="s">
        <v>559</v>
      </c>
      <c r="C131" s="21" t="s">
        <v>530</v>
      </c>
      <c r="D131" s="24" t="n">
        <v>138.25</v>
      </c>
    </row>
    <row r="132" customFormat="false" ht="12.75" hidden="false" customHeight="false" outlineLevel="0" collapsed="false">
      <c r="A132" s="17" t="n">
        <v>3</v>
      </c>
      <c r="B132" s="21" t="s">
        <v>560</v>
      </c>
      <c r="C132" s="21" t="s">
        <v>530</v>
      </c>
      <c r="D132" s="24" t="n">
        <v>137.75</v>
      </c>
    </row>
    <row r="133" customFormat="false" ht="12.75" hidden="false" customHeight="false" outlineLevel="0" collapsed="false">
      <c r="A133" s="17" t="n">
        <v>4</v>
      </c>
      <c r="B133" s="21" t="s">
        <v>561</v>
      </c>
      <c r="C133" s="21" t="s">
        <v>530</v>
      </c>
      <c r="D133" s="24" t="n">
        <v>135.55</v>
      </c>
    </row>
    <row r="136" customFormat="false" ht="12.75" hidden="false" customHeight="false" outlineLevel="0" collapsed="false">
      <c r="A136" s="5"/>
      <c r="B136" s="7" t="s">
        <v>2</v>
      </c>
      <c r="C136" s="8" t="s">
        <v>3</v>
      </c>
      <c r="D136" s="8"/>
    </row>
    <row r="137" customFormat="false" ht="12.75" hidden="false" customHeight="false" outlineLevel="0" collapsed="false">
      <c r="A137" s="20" t="s">
        <v>4</v>
      </c>
      <c r="B137" s="21" t="s">
        <v>562</v>
      </c>
      <c r="C137" s="11" t="n">
        <v>30</v>
      </c>
      <c r="D137" s="11"/>
    </row>
    <row r="138" customFormat="false" ht="12.75" hidden="false" customHeight="false" outlineLevel="0" collapsed="false">
      <c r="A138" s="20" t="s">
        <v>6</v>
      </c>
      <c r="B138" s="21" t="s">
        <v>563</v>
      </c>
      <c r="C138" s="11" t="n">
        <v>41</v>
      </c>
      <c r="D138" s="11"/>
    </row>
    <row r="139" customFormat="false" ht="12.75" hidden="false" customHeight="false" outlineLevel="0" collapsed="false">
      <c r="A139" s="5"/>
      <c r="B139" s="5"/>
      <c r="C139" s="5"/>
      <c r="D139" s="22"/>
    </row>
    <row r="140" customFormat="false" ht="12.75" hidden="false" customHeight="false" outlineLevel="0" collapsed="false">
      <c r="A140" s="5"/>
      <c r="B140" s="7" t="s">
        <v>564</v>
      </c>
      <c r="C140" s="5"/>
      <c r="D140" s="5"/>
    </row>
    <row r="141" customFormat="false" ht="12.75" hidden="false" customHeight="true" outlineLevel="0" collapsed="false">
      <c r="A141" s="29" t="s">
        <v>565</v>
      </c>
      <c r="B141" s="29"/>
      <c r="C141" s="29"/>
      <c r="D141" s="29"/>
    </row>
    <row r="142" customFormat="false" ht="12.75" hidden="false" customHeight="false" outlineLevel="0" collapsed="false">
      <c r="A142" s="29"/>
      <c r="B142" s="29"/>
      <c r="C142" s="29"/>
      <c r="D142" s="29"/>
    </row>
    <row r="143" customFormat="false" ht="12.75" hidden="false" customHeight="false" outlineLevel="0" collapsed="false">
      <c r="A143" s="29"/>
      <c r="B143" s="29"/>
      <c r="C143" s="29"/>
      <c r="D143" s="29"/>
    </row>
    <row r="144" customFormat="false" ht="72.75" hidden="false" customHeight="true" outlineLevel="0" collapsed="false">
      <c r="A144" s="29"/>
      <c r="B144" s="29"/>
      <c r="C144" s="29"/>
      <c r="D144" s="29"/>
    </row>
    <row r="145" customFormat="false" ht="12.75" hidden="false" customHeight="false" outlineLevel="0" collapsed="false">
      <c r="A145" s="5"/>
      <c r="B145" s="5"/>
      <c r="C145" s="5"/>
      <c r="D145" s="22"/>
    </row>
    <row r="146" customFormat="false" ht="12.75" hidden="false" customHeight="false" outlineLevel="0" collapsed="false">
      <c r="A146" s="5"/>
      <c r="B146" s="23" t="s">
        <v>8</v>
      </c>
      <c r="C146" s="5"/>
      <c r="D146" s="22"/>
    </row>
    <row r="147" customFormat="false" ht="12.75" hidden="false" customHeight="false" outlineLevel="0" collapsed="false">
      <c r="A147" s="14" t="s">
        <v>9</v>
      </c>
      <c r="B147" s="14" t="s">
        <v>10</v>
      </c>
      <c r="C147" s="14" t="s">
        <v>11</v>
      </c>
      <c r="D147" s="15" t="s">
        <v>12</v>
      </c>
    </row>
    <row r="148" customFormat="false" ht="12.75" hidden="false" customHeight="false" outlineLevel="0" collapsed="false">
      <c r="A148" s="5"/>
      <c r="B148" s="16" t="s">
        <v>13</v>
      </c>
      <c r="C148" s="5"/>
      <c r="D148" s="22"/>
    </row>
    <row r="149" customFormat="false" ht="12.75" hidden="false" customHeight="false" outlineLevel="0" collapsed="false">
      <c r="A149" s="17" t="n">
        <v>1</v>
      </c>
      <c r="B149" s="21" t="s">
        <v>566</v>
      </c>
      <c r="C149" s="21" t="s">
        <v>567</v>
      </c>
      <c r="D149" s="24" t="n">
        <v>67</v>
      </c>
    </row>
    <row r="150" customFormat="false" ht="12.75" hidden="false" customHeight="false" outlineLevel="0" collapsed="false">
      <c r="A150" s="17" t="n">
        <v>2</v>
      </c>
      <c r="B150" s="21" t="s">
        <v>568</v>
      </c>
      <c r="C150" s="21" t="s">
        <v>567</v>
      </c>
      <c r="D150" s="24" t="n">
        <v>46.15</v>
      </c>
    </row>
    <row r="151" customFormat="false" ht="12.75" hidden="false" customHeight="false" outlineLevel="0" collapsed="false">
      <c r="A151" s="17" t="n">
        <v>3</v>
      </c>
      <c r="B151" s="21" t="s">
        <v>569</v>
      </c>
      <c r="C151" s="21" t="s">
        <v>570</v>
      </c>
      <c r="D151" s="24" t="n">
        <v>44.55</v>
      </c>
    </row>
    <row r="152" customFormat="false" ht="12.75" hidden="false" customHeight="false" outlineLevel="0" collapsed="false">
      <c r="A152" s="17" t="n">
        <v>4</v>
      </c>
      <c r="B152" s="21" t="s">
        <v>571</v>
      </c>
      <c r="C152" s="21" t="s">
        <v>567</v>
      </c>
      <c r="D152" s="24" t="n">
        <v>44.1</v>
      </c>
    </row>
    <row r="153" customFormat="false" ht="12.75" hidden="false" customHeight="false" outlineLevel="0" collapsed="false">
      <c r="A153" s="17" t="n">
        <v>5</v>
      </c>
      <c r="B153" s="21" t="s">
        <v>572</v>
      </c>
      <c r="C153" s="21" t="s">
        <v>567</v>
      </c>
      <c r="D153" s="24" t="n">
        <v>40.05</v>
      </c>
    </row>
    <row r="154" customFormat="false" ht="12.75" hidden="false" customHeight="false" outlineLevel="0" collapsed="false">
      <c r="A154" s="17" t="n">
        <v>6</v>
      </c>
      <c r="B154" s="21" t="s">
        <v>573</v>
      </c>
      <c r="C154" s="21" t="s">
        <v>567</v>
      </c>
      <c r="D154" s="24" t="n">
        <v>39.25</v>
      </c>
    </row>
    <row r="155" customFormat="false" ht="12.75" hidden="false" customHeight="false" outlineLevel="0" collapsed="false">
      <c r="A155" s="17" t="n">
        <v>7</v>
      </c>
      <c r="B155" s="21" t="s">
        <v>574</v>
      </c>
      <c r="C155" s="21" t="s">
        <v>567</v>
      </c>
      <c r="D155" s="24" t="n">
        <v>36.85</v>
      </c>
    </row>
    <row r="156" customFormat="false" ht="12.75" hidden="false" customHeight="false" outlineLevel="0" collapsed="false">
      <c r="A156" s="17" t="n">
        <v>8</v>
      </c>
      <c r="B156" s="21" t="s">
        <v>575</v>
      </c>
      <c r="C156" s="21" t="s">
        <v>567</v>
      </c>
      <c r="D156" s="24" t="n">
        <v>34.35</v>
      </c>
    </row>
    <row r="157" customFormat="false" ht="12.75" hidden="false" customHeight="false" outlineLevel="0" collapsed="false">
      <c r="A157" s="17" t="n">
        <v>9</v>
      </c>
      <c r="B157" s="21" t="s">
        <v>576</v>
      </c>
      <c r="C157" s="21" t="s">
        <v>567</v>
      </c>
      <c r="D157" s="24" t="n">
        <v>26.35</v>
      </c>
    </row>
    <row r="158" customFormat="false" ht="12.75" hidden="false" customHeight="false" outlineLevel="0" collapsed="false">
      <c r="A158" s="17" t="n">
        <v>10</v>
      </c>
      <c r="B158" s="21" t="s">
        <v>577</v>
      </c>
      <c r="C158" s="21" t="s">
        <v>570</v>
      </c>
      <c r="D158" s="24" t="n">
        <v>23.5</v>
      </c>
    </row>
    <row r="159" customFormat="false" ht="12.75" hidden="false" customHeight="false" outlineLevel="0" collapsed="false">
      <c r="A159" s="17"/>
      <c r="B159" s="21"/>
      <c r="C159" s="21"/>
      <c r="D159" s="24"/>
    </row>
    <row r="160" customFormat="false" ht="12.75" hidden="false" customHeight="false" outlineLevel="0" collapsed="false">
      <c r="A160" s="19"/>
      <c r="B160" s="16" t="s">
        <v>27</v>
      </c>
      <c r="C160" s="21"/>
      <c r="D160" s="22"/>
    </row>
    <row r="161" customFormat="false" ht="12.75" hidden="false" customHeight="false" outlineLevel="0" collapsed="false">
      <c r="A161" s="17" t="n">
        <v>1</v>
      </c>
      <c r="B161" s="21" t="s">
        <v>578</v>
      </c>
      <c r="C161" s="21" t="s">
        <v>570</v>
      </c>
      <c r="D161" s="24" t="n">
        <v>64.15</v>
      </c>
    </row>
    <row r="162" customFormat="false" ht="12.75" hidden="false" customHeight="false" outlineLevel="0" collapsed="false">
      <c r="A162" s="17" t="n">
        <v>2</v>
      </c>
      <c r="B162" s="21" t="s">
        <v>579</v>
      </c>
      <c r="C162" s="21" t="s">
        <v>570</v>
      </c>
      <c r="D162" s="24" t="n">
        <v>58.95</v>
      </c>
    </row>
    <row r="163" customFormat="false" ht="12.75" hidden="false" customHeight="false" outlineLevel="0" collapsed="false">
      <c r="A163" s="17" t="n">
        <v>3</v>
      </c>
      <c r="B163" s="21" t="s">
        <v>580</v>
      </c>
      <c r="C163" s="21" t="s">
        <v>567</v>
      </c>
      <c r="D163" s="24" t="n">
        <v>58.8</v>
      </c>
    </row>
    <row r="164" customFormat="false" ht="12.75" hidden="false" customHeight="false" outlineLevel="0" collapsed="false">
      <c r="A164" s="17" t="n">
        <v>4</v>
      </c>
      <c r="B164" s="21" t="s">
        <v>581</v>
      </c>
      <c r="C164" s="21" t="s">
        <v>570</v>
      </c>
      <c r="D164" s="24" t="n">
        <v>52.85</v>
      </c>
    </row>
    <row r="165" customFormat="false" ht="12.75" hidden="false" customHeight="false" outlineLevel="0" collapsed="false">
      <c r="A165" s="17" t="n">
        <v>5</v>
      </c>
      <c r="B165" s="21" t="s">
        <v>582</v>
      </c>
      <c r="C165" s="21" t="s">
        <v>570</v>
      </c>
      <c r="D165" s="24" t="n">
        <v>49.9</v>
      </c>
    </row>
    <row r="166" customFormat="false" ht="12.75" hidden="false" customHeight="false" outlineLevel="0" collapsed="false">
      <c r="A166" s="17" t="n">
        <v>6</v>
      </c>
      <c r="B166" s="21" t="s">
        <v>583</v>
      </c>
      <c r="C166" s="21" t="s">
        <v>570</v>
      </c>
      <c r="D166" s="24" t="n">
        <v>46</v>
      </c>
    </row>
    <row r="167" customFormat="false" ht="12.75" hidden="false" customHeight="false" outlineLevel="0" collapsed="false">
      <c r="A167" s="17" t="n">
        <v>7</v>
      </c>
      <c r="B167" s="21" t="s">
        <v>584</v>
      </c>
      <c r="C167" s="21" t="s">
        <v>570</v>
      </c>
      <c r="D167" s="24" t="n">
        <v>44</v>
      </c>
    </row>
    <row r="168" customFormat="false" ht="12.75" hidden="false" customHeight="false" outlineLevel="0" collapsed="false">
      <c r="A168" s="17" t="n">
        <v>8</v>
      </c>
      <c r="B168" s="21" t="s">
        <v>585</v>
      </c>
      <c r="C168" s="21" t="s">
        <v>567</v>
      </c>
      <c r="D168" s="24" t="n">
        <v>42.85</v>
      </c>
    </row>
    <row r="169" customFormat="false" ht="12.75" hidden="false" customHeight="false" outlineLevel="0" collapsed="false">
      <c r="A169" s="17" t="n">
        <v>9</v>
      </c>
      <c r="B169" s="21" t="s">
        <v>586</v>
      </c>
      <c r="C169" s="21" t="s">
        <v>567</v>
      </c>
      <c r="D169" s="24" t="n">
        <v>36.8</v>
      </c>
    </row>
    <row r="170" customFormat="false" ht="12.75" hidden="false" customHeight="false" outlineLevel="0" collapsed="false">
      <c r="A170" s="17"/>
      <c r="B170" s="21"/>
      <c r="C170" s="21"/>
      <c r="D170" s="24"/>
    </row>
    <row r="171" customFormat="false" ht="12.75" hidden="false" customHeight="false" outlineLevel="0" collapsed="false">
      <c r="A171" s="19"/>
      <c r="B171" s="16" t="s">
        <v>39</v>
      </c>
      <c r="C171" s="21"/>
      <c r="D171" s="22"/>
    </row>
    <row r="172" customFormat="false" ht="12.75" hidden="false" customHeight="false" outlineLevel="0" collapsed="false">
      <c r="A172" s="17" t="n">
        <v>1</v>
      </c>
      <c r="B172" s="21" t="s">
        <v>587</v>
      </c>
      <c r="C172" s="21" t="s">
        <v>570</v>
      </c>
      <c r="D172" s="24" t="n">
        <v>100.3</v>
      </c>
    </row>
    <row r="173" customFormat="false" ht="12.75" hidden="false" customHeight="false" outlineLevel="0" collapsed="false">
      <c r="A173" s="17" t="n">
        <v>2</v>
      </c>
      <c r="B173" s="21" t="s">
        <v>588</v>
      </c>
      <c r="C173" s="21" t="s">
        <v>567</v>
      </c>
      <c r="D173" s="24" t="n">
        <v>74.75</v>
      </c>
    </row>
    <row r="174" customFormat="false" ht="12.75" hidden="false" customHeight="false" outlineLevel="0" collapsed="false">
      <c r="A174" s="19"/>
      <c r="B174" s="5"/>
      <c r="C174" s="21"/>
      <c r="D174" s="22"/>
    </row>
    <row r="175" customFormat="false" ht="12.75" hidden="false" customHeight="false" outlineLevel="0" collapsed="false">
      <c r="A175" s="19"/>
      <c r="B175" s="16" t="s">
        <v>46</v>
      </c>
      <c r="C175" s="21"/>
      <c r="D175" s="22"/>
    </row>
    <row r="176" customFormat="false" ht="12.75" hidden="false" customHeight="false" outlineLevel="0" collapsed="false">
      <c r="A176" s="17" t="n">
        <v>1</v>
      </c>
      <c r="B176" s="21" t="s">
        <v>589</v>
      </c>
      <c r="C176" s="21" t="s">
        <v>570</v>
      </c>
      <c r="D176" s="24" t="n">
        <v>124.65</v>
      </c>
    </row>
    <row r="177" customFormat="false" ht="12.75" hidden="false" customHeight="false" outlineLevel="0" collapsed="false">
      <c r="A177" s="17" t="n">
        <v>2</v>
      </c>
      <c r="B177" s="21" t="s">
        <v>590</v>
      </c>
      <c r="C177" s="21" t="s">
        <v>567</v>
      </c>
      <c r="D177" s="24" t="n">
        <v>85.95</v>
      </c>
    </row>
    <row r="178" customFormat="false" ht="12.75" hidden="false" customHeight="false" outlineLevel="0" collapsed="false">
      <c r="A178" s="17" t="n">
        <v>3</v>
      </c>
      <c r="B178" s="21" t="s">
        <v>591</v>
      </c>
      <c r="C178" s="21" t="s">
        <v>567</v>
      </c>
      <c r="D178" s="24" t="n">
        <v>85.2</v>
      </c>
    </row>
    <row r="179" customFormat="false" ht="12.75" hidden="false" customHeight="false" outlineLevel="0" collapsed="false">
      <c r="A179" s="17" t="n">
        <v>4</v>
      </c>
      <c r="B179" s="21" t="s">
        <v>592</v>
      </c>
      <c r="C179" s="21" t="s">
        <v>570</v>
      </c>
      <c r="D179" s="24" t="n">
        <v>79.04</v>
      </c>
    </row>
    <row r="180" customFormat="false" ht="12.75" hidden="false" customHeight="false" outlineLevel="0" collapsed="false">
      <c r="A180" s="19"/>
      <c r="B180" s="5"/>
      <c r="C180" s="21"/>
      <c r="D180" s="22"/>
    </row>
    <row r="181" customFormat="false" ht="12.75" hidden="false" customHeight="false" outlineLevel="0" collapsed="false">
      <c r="A181" s="19"/>
      <c r="B181" s="16" t="s">
        <v>56</v>
      </c>
      <c r="C181" s="21"/>
      <c r="D181" s="22"/>
    </row>
    <row r="182" customFormat="false" ht="12.75" hidden="false" customHeight="false" outlineLevel="0" collapsed="false">
      <c r="A182" s="17" t="n">
        <v>1</v>
      </c>
      <c r="B182" s="21" t="s">
        <v>593</v>
      </c>
      <c r="C182" s="21" t="s">
        <v>570</v>
      </c>
      <c r="D182" s="24" t="n">
        <v>116.3</v>
      </c>
    </row>
    <row r="183" customFormat="false" ht="12.75" hidden="false" customHeight="false" outlineLevel="0" collapsed="false">
      <c r="A183" s="17" t="n">
        <v>2</v>
      </c>
      <c r="B183" s="21" t="s">
        <v>594</v>
      </c>
      <c r="C183" s="21" t="s">
        <v>567</v>
      </c>
      <c r="D183" s="24" t="n">
        <v>111.45</v>
      </c>
    </row>
    <row r="184" customFormat="false" ht="12.75" hidden="false" customHeight="false" outlineLevel="0" collapsed="false">
      <c r="A184" s="17" t="n">
        <v>3</v>
      </c>
      <c r="B184" s="21" t="s">
        <v>595</v>
      </c>
      <c r="C184" s="21" t="s">
        <v>567</v>
      </c>
      <c r="D184" s="24" t="n">
        <v>107.9</v>
      </c>
    </row>
    <row r="185" customFormat="false" ht="12.75" hidden="false" customHeight="false" outlineLevel="0" collapsed="false">
      <c r="A185" s="17" t="n">
        <v>4</v>
      </c>
      <c r="B185" s="21" t="s">
        <v>596</v>
      </c>
      <c r="C185" s="21" t="s">
        <v>567</v>
      </c>
      <c r="D185" s="24" t="n">
        <v>102.55</v>
      </c>
    </row>
    <row r="186" customFormat="false" ht="12.75" hidden="false" customHeight="false" outlineLevel="0" collapsed="false">
      <c r="A186" s="17" t="n">
        <v>5</v>
      </c>
      <c r="B186" s="21" t="s">
        <v>597</v>
      </c>
      <c r="C186" s="21" t="s">
        <v>567</v>
      </c>
      <c r="D186" s="24" t="n">
        <v>98.25</v>
      </c>
    </row>
    <row r="187" customFormat="false" ht="12.75" hidden="false" customHeight="false" outlineLevel="0" collapsed="false">
      <c r="A187" s="19"/>
      <c r="B187" s="5"/>
      <c r="C187" s="21"/>
      <c r="D187" s="22"/>
    </row>
    <row r="188" customFormat="false" ht="12.75" hidden="false" customHeight="false" outlineLevel="0" collapsed="false">
      <c r="A188" s="19"/>
      <c r="B188" s="16" t="s">
        <v>59</v>
      </c>
      <c r="C188" s="21"/>
      <c r="D188" s="22"/>
    </row>
    <row r="189" customFormat="false" ht="12.75" hidden="false" customHeight="false" outlineLevel="0" collapsed="false">
      <c r="A189" s="17" t="n">
        <v>1</v>
      </c>
      <c r="B189" s="21" t="s">
        <v>598</v>
      </c>
      <c r="C189" s="21" t="s">
        <v>570</v>
      </c>
      <c r="D189" s="24" t="n">
        <v>134.65</v>
      </c>
    </row>
    <row r="190" customFormat="false" ht="12.75" hidden="false" customHeight="false" outlineLevel="0" collapsed="false">
      <c r="A190" s="17" t="n">
        <v>2</v>
      </c>
      <c r="B190" s="21" t="s">
        <v>599</v>
      </c>
      <c r="C190" s="21" t="s">
        <v>570</v>
      </c>
      <c r="D190" s="24" t="n">
        <v>123.05</v>
      </c>
    </row>
    <row r="191" customFormat="false" ht="12.75" hidden="false" customHeight="false" outlineLevel="0" collapsed="false">
      <c r="A191" s="17" t="n">
        <v>3</v>
      </c>
      <c r="B191" s="21" t="s">
        <v>600</v>
      </c>
      <c r="C191" s="21" t="s">
        <v>567</v>
      </c>
      <c r="D191" s="24" t="n">
        <v>118.25</v>
      </c>
    </row>
    <row r="192" customFormat="false" ht="12.75" hidden="false" customHeight="false" outlineLevel="0" collapsed="false">
      <c r="A192" s="17" t="n">
        <v>4</v>
      </c>
      <c r="B192" s="21" t="s">
        <v>601</v>
      </c>
      <c r="C192" s="21" t="s">
        <v>567</v>
      </c>
      <c r="D192" s="24" t="n">
        <v>82.15</v>
      </c>
    </row>
    <row r="193" customFormat="false" ht="12.75" hidden="false" customHeight="false" outlineLevel="0" collapsed="false">
      <c r="A193" s="19"/>
      <c r="B193" s="5"/>
      <c r="C193" s="21"/>
      <c r="D193" s="22"/>
    </row>
    <row r="194" customFormat="false" ht="12.75" hidden="false" customHeight="false" outlineLevel="0" collapsed="false">
      <c r="A194" s="19"/>
      <c r="B194" s="16" t="s">
        <v>64</v>
      </c>
      <c r="C194" s="21"/>
      <c r="D194" s="22"/>
    </row>
    <row r="195" customFormat="false" ht="12.75" hidden="false" customHeight="false" outlineLevel="0" collapsed="false">
      <c r="A195" s="17" t="n">
        <v>1</v>
      </c>
      <c r="B195" s="21" t="s">
        <v>602</v>
      </c>
      <c r="C195" s="21" t="s">
        <v>567</v>
      </c>
      <c r="D195" s="24" t="n">
        <v>191.05</v>
      </c>
    </row>
    <row r="196" customFormat="false" ht="12.75" hidden="false" customHeight="false" outlineLevel="0" collapsed="false">
      <c r="A196" s="17" t="n">
        <v>2</v>
      </c>
      <c r="B196" s="21" t="s">
        <v>603</v>
      </c>
      <c r="C196" s="21" t="s">
        <v>567</v>
      </c>
      <c r="D196" s="24" t="n">
        <v>186.65</v>
      </c>
    </row>
    <row r="197" customFormat="false" ht="12.75" hidden="false" customHeight="false" outlineLevel="0" collapsed="false">
      <c r="A197" s="17" t="n">
        <v>3</v>
      </c>
      <c r="B197" s="21" t="s">
        <v>604</v>
      </c>
      <c r="C197" s="21" t="s">
        <v>570</v>
      </c>
      <c r="D197" s="24" t="n">
        <v>185.7</v>
      </c>
    </row>
    <row r="198" customFormat="false" ht="12.75" hidden="false" customHeight="false" outlineLevel="0" collapsed="false">
      <c r="A198" s="17" t="n">
        <v>4</v>
      </c>
      <c r="B198" s="21" t="s">
        <v>605</v>
      </c>
      <c r="C198" s="21" t="s">
        <v>570</v>
      </c>
      <c r="D198" s="24" t="n">
        <v>147.85</v>
      </c>
    </row>
    <row r="199" customFormat="false" ht="12.75" hidden="false" customHeight="false" outlineLevel="0" collapsed="false">
      <c r="A199" s="17" t="n">
        <v>5</v>
      </c>
      <c r="B199" s="21" t="s">
        <v>606</v>
      </c>
      <c r="C199" s="21" t="s">
        <v>567</v>
      </c>
      <c r="D199" s="24" t="n">
        <v>142.35</v>
      </c>
    </row>
    <row r="200" customFormat="false" ht="12.75" hidden="false" customHeight="false" outlineLevel="0" collapsed="false">
      <c r="A200" s="17" t="n">
        <v>6</v>
      </c>
      <c r="B200" s="21" t="s">
        <v>607</v>
      </c>
      <c r="C200" s="21" t="s">
        <v>567</v>
      </c>
      <c r="D200" s="24" t="n">
        <v>129.2</v>
      </c>
    </row>
    <row r="201" customFormat="false" ht="12.75" hidden="false" customHeight="false" outlineLevel="0" collapsed="false">
      <c r="A201" s="19"/>
      <c r="B201" s="5"/>
      <c r="C201" s="21"/>
      <c r="D201" s="22"/>
    </row>
    <row r="202" customFormat="false" ht="12.75" hidden="false" customHeight="false" outlineLevel="0" collapsed="false">
      <c r="A202" s="19"/>
      <c r="B202" s="16" t="s">
        <v>68</v>
      </c>
      <c r="C202" s="21"/>
      <c r="D202" s="22"/>
    </row>
    <row r="203" customFormat="false" ht="12.75" hidden="false" customHeight="false" outlineLevel="0" collapsed="false">
      <c r="A203" s="17" t="n">
        <v>1</v>
      </c>
      <c r="B203" s="21" t="s">
        <v>608</v>
      </c>
      <c r="C203" s="21" t="s">
        <v>570</v>
      </c>
      <c r="D203" s="24" t="n">
        <v>157.25</v>
      </c>
    </row>
    <row r="204" customFormat="false" ht="12.75" hidden="false" customHeight="false" outlineLevel="0" collapsed="false">
      <c r="A204" s="17" t="n">
        <v>2</v>
      </c>
      <c r="B204" s="21" t="s">
        <v>609</v>
      </c>
      <c r="C204" s="21" t="s">
        <v>570</v>
      </c>
      <c r="D204" s="24" t="n">
        <v>135.2</v>
      </c>
    </row>
    <row r="205" customFormat="false" ht="12.75" hidden="false" customHeight="false" outlineLevel="0" collapsed="false">
      <c r="A205" s="17" t="n">
        <v>3</v>
      </c>
      <c r="B205" s="21" t="s">
        <v>610</v>
      </c>
      <c r="C205" s="21" t="s">
        <v>567</v>
      </c>
      <c r="D205" s="24" t="n">
        <v>92.5</v>
      </c>
    </row>
  </sheetData>
  <mergeCells count="10">
    <mergeCell ref="C3:D3"/>
    <mergeCell ref="C4:D4"/>
    <mergeCell ref="C5:D5"/>
    <mergeCell ref="C74:D74"/>
    <mergeCell ref="C75:D75"/>
    <mergeCell ref="C76:D76"/>
    <mergeCell ref="C136:D136"/>
    <mergeCell ref="C137:D137"/>
    <mergeCell ref="C138:D138"/>
    <mergeCell ref="A141:D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3.14"/>
    <col collapsed="false" customWidth="true" hidden="false" outlineLevel="0" max="3" min="3" style="0" width="5.56"/>
    <col collapsed="false" customWidth="true" hidden="false" outlineLevel="0" max="4" min="4" style="0" width="6.7"/>
  </cols>
  <sheetData>
    <row r="1" customFormat="false" ht="12.75" hidden="false" customHeight="false" outlineLevel="0" collapsed="false">
      <c r="B1" s="4" t="s">
        <v>611</v>
      </c>
    </row>
    <row r="3" customFormat="false" ht="12.75" hidden="false" customHeight="false" outlineLevel="0" collapsed="false">
      <c r="A3" s="30"/>
      <c r="B3" s="31" t="s">
        <v>2</v>
      </c>
      <c r="C3" s="32" t="s">
        <v>3</v>
      </c>
      <c r="D3" s="32"/>
    </row>
    <row r="4" customFormat="false" ht="12.75" hidden="false" customHeight="false" outlineLevel="0" collapsed="false">
      <c r="A4" s="33" t="s">
        <v>4</v>
      </c>
      <c r="B4" s="34" t="s">
        <v>612</v>
      </c>
      <c r="C4" s="35" t="n">
        <v>36</v>
      </c>
      <c r="D4" s="35"/>
    </row>
    <row r="5" customFormat="false" ht="12.75" hidden="false" customHeight="false" outlineLevel="0" collapsed="false">
      <c r="A5" s="33" t="s">
        <v>6</v>
      </c>
      <c r="B5" s="34" t="s">
        <v>613</v>
      </c>
      <c r="C5" s="35" t="n">
        <v>35</v>
      </c>
      <c r="D5" s="35"/>
    </row>
    <row r="6" customFormat="false" ht="12.75" hidden="false" customHeight="false" outlineLevel="0" collapsed="false">
      <c r="A6" s="30"/>
      <c r="B6" s="30"/>
      <c r="C6" s="30"/>
      <c r="D6" s="36"/>
    </row>
    <row r="7" customFormat="false" ht="12.75" hidden="false" customHeight="false" outlineLevel="0" collapsed="false">
      <c r="A7" s="30"/>
      <c r="B7" s="37" t="s">
        <v>8</v>
      </c>
      <c r="C7" s="30"/>
      <c r="D7" s="36"/>
    </row>
    <row r="8" customFormat="false" ht="12.75" hidden="false" customHeight="false" outlineLevel="0" collapsed="false">
      <c r="A8" s="38" t="s">
        <v>9</v>
      </c>
      <c r="B8" s="38" t="s">
        <v>10</v>
      </c>
      <c r="C8" s="38" t="s">
        <v>11</v>
      </c>
      <c r="D8" s="39" t="s">
        <v>12</v>
      </c>
    </row>
    <row r="9" customFormat="false" ht="12.75" hidden="false" customHeight="false" outlineLevel="0" collapsed="false">
      <c r="A9" s="30"/>
      <c r="B9" s="40" t="s">
        <v>13</v>
      </c>
      <c r="C9" s="30"/>
      <c r="D9" s="36"/>
    </row>
    <row r="10" customFormat="false" ht="12.75" hidden="false" customHeight="false" outlineLevel="0" collapsed="false">
      <c r="A10" s="41" t="n">
        <v>1</v>
      </c>
      <c r="B10" s="34" t="s">
        <v>614</v>
      </c>
      <c r="C10" s="34" t="s">
        <v>615</v>
      </c>
      <c r="D10" s="42" t="n">
        <v>64.55</v>
      </c>
    </row>
    <row r="11" customFormat="false" ht="12.75" hidden="false" customHeight="false" outlineLevel="0" collapsed="false">
      <c r="A11" s="41" t="n">
        <v>2</v>
      </c>
      <c r="B11" s="34" t="s">
        <v>616</v>
      </c>
      <c r="C11" s="34" t="s">
        <v>617</v>
      </c>
      <c r="D11" s="42" t="n">
        <v>54.05</v>
      </c>
    </row>
    <row r="12" customFormat="false" ht="12.75" hidden="false" customHeight="false" outlineLevel="0" collapsed="false">
      <c r="A12" s="41" t="n">
        <v>3</v>
      </c>
      <c r="B12" s="34" t="s">
        <v>618</v>
      </c>
      <c r="C12" s="34" t="s">
        <v>617</v>
      </c>
      <c r="D12" s="42" t="n">
        <v>49.6</v>
      </c>
    </row>
    <row r="13" customFormat="false" ht="12.75" hidden="false" customHeight="false" outlineLevel="0" collapsed="false">
      <c r="A13" s="43" t="s">
        <v>619</v>
      </c>
      <c r="B13" s="34" t="s">
        <v>620</v>
      </c>
      <c r="C13" s="34" t="s">
        <v>615</v>
      </c>
      <c r="D13" s="42" t="n">
        <v>48.7</v>
      </c>
    </row>
    <row r="14" customFormat="false" ht="12.75" hidden="false" customHeight="false" outlineLevel="0" collapsed="false">
      <c r="A14" s="43" t="s">
        <v>619</v>
      </c>
      <c r="B14" s="34" t="s">
        <v>621</v>
      </c>
      <c r="C14" s="34" t="s">
        <v>617</v>
      </c>
      <c r="D14" s="42" t="n">
        <v>48.7</v>
      </c>
    </row>
    <row r="15" customFormat="false" ht="12.75" hidden="false" customHeight="false" outlineLevel="0" collapsed="false">
      <c r="A15" s="41" t="n">
        <v>6</v>
      </c>
      <c r="B15" s="34" t="s">
        <v>622</v>
      </c>
      <c r="C15" s="34" t="s">
        <v>617</v>
      </c>
      <c r="D15" s="42" t="n">
        <v>45.95</v>
      </c>
    </row>
    <row r="16" customFormat="false" ht="12.75" hidden="false" customHeight="false" outlineLevel="0" collapsed="false">
      <c r="A16" s="41" t="n">
        <v>7</v>
      </c>
      <c r="B16" s="34" t="s">
        <v>623</v>
      </c>
      <c r="C16" s="34" t="s">
        <v>617</v>
      </c>
      <c r="D16" s="42" t="n">
        <v>38.35</v>
      </c>
    </row>
    <row r="17" customFormat="false" ht="12.75" hidden="false" customHeight="false" outlineLevel="0" collapsed="false">
      <c r="A17" s="41" t="n">
        <v>8</v>
      </c>
      <c r="B17" s="34" t="s">
        <v>624</v>
      </c>
      <c r="C17" s="34" t="s">
        <v>615</v>
      </c>
      <c r="D17" s="42" t="n">
        <v>37.25</v>
      </c>
    </row>
    <row r="18" customFormat="false" ht="12.75" hidden="false" customHeight="false" outlineLevel="0" collapsed="false">
      <c r="A18" s="41" t="n">
        <v>9</v>
      </c>
      <c r="B18" s="34" t="s">
        <v>625</v>
      </c>
      <c r="C18" s="34" t="s">
        <v>615</v>
      </c>
      <c r="D18" s="42" t="n">
        <v>35.45</v>
      </c>
    </row>
    <row r="19" customFormat="false" ht="12.75" hidden="false" customHeight="false" outlineLevel="0" collapsed="false">
      <c r="A19" s="41" t="n">
        <v>10</v>
      </c>
      <c r="B19" s="34" t="s">
        <v>626</v>
      </c>
      <c r="C19" s="34" t="s">
        <v>617</v>
      </c>
      <c r="D19" s="42" t="n">
        <v>34.5</v>
      </c>
    </row>
    <row r="20" customFormat="false" ht="12.75" hidden="false" customHeight="false" outlineLevel="0" collapsed="false">
      <c r="A20" s="41" t="n">
        <v>11</v>
      </c>
      <c r="B20" s="34" t="s">
        <v>627</v>
      </c>
      <c r="C20" s="34" t="s">
        <v>615</v>
      </c>
      <c r="D20" s="42" t="n">
        <v>26.25</v>
      </c>
    </row>
    <row r="21" customFormat="false" ht="12.75" hidden="false" customHeight="false" outlineLevel="0" collapsed="false">
      <c r="A21" s="41"/>
      <c r="B21" s="34"/>
      <c r="C21" s="34"/>
      <c r="D21" s="42"/>
    </row>
    <row r="22" customFormat="false" ht="12.75" hidden="false" customHeight="false" outlineLevel="0" collapsed="false">
      <c r="A22" s="44"/>
      <c r="B22" s="40" t="s">
        <v>27</v>
      </c>
      <c r="C22" s="30"/>
      <c r="D22" s="36"/>
    </row>
    <row r="23" customFormat="false" ht="12.75" hidden="false" customHeight="false" outlineLevel="0" collapsed="false">
      <c r="A23" s="41" t="n">
        <v>1</v>
      </c>
      <c r="B23" s="34" t="s">
        <v>628</v>
      </c>
      <c r="C23" s="34" t="s">
        <v>617</v>
      </c>
      <c r="D23" s="42" t="n">
        <v>75.35</v>
      </c>
    </row>
    <row r="24" customFormat="false" ht="12.75" hidden="false" customHeight="false" outlineLevel="0" collapsed="false">
      <c r="A24" s="41" t="n">
        <v>2</v>
      </c>
      <c r="B24" s="34" t="s">
        <v>629</v>
      </c>
      <c r="C24" s="34" t="s">
        <v>617</v>
      </c>
      <c r="D24" s="42" t="n">
        <v>63.65</v>
      </c>
    </row>
    <row r="25" customFormat="false" ht="12.75" hidden="false" customHeight="false" outlineLevel="0" collapsed="false">
      <c r="A25" s="41" t="n">
        <v>3</v>
      </c>
      <c r="B25" s="34" t="s">
        <v>630</v>
      </c>
      <c r="C25" s="34" t="s">
        <v>615</v>
      </c>
      <c r="D25" s="42" t="n">
        <v>61.65</v>
      </c>
    </row>
    <row r="26" customFormat="false" ht="12.75" hidden="false" customHeight="false" outlineLevel="0" collapsed="false">
      <c r="A26" s="41" t="n">
        <v>4</v>
      </c>
      <c r="B26" s="34" t="s">
        <v>631</v>
      </c>
      <c r="C26" s="34" t="s">
        <v>615</v>
      </c>
      <c r="D26" s="42" t="n">
        <v>61.45</v>
      </c>
    </row>
    <row r="27" customFormat="false" ht="12.75" hidden="false" customHeight="false" outlineLevel="0" collapsed="false">
      <c r="A27" s="41" t="n">
        <v>5</v>
      </c>
      <c r="B27" s="34" t="s">
        <v>632</v>
      </c>
      <c r="C27" s="34" t="s">
        <v>617</v>
      </c>
      <c r="D27" s="42" t="n">
        <v>60.6</v>
      </c>
    </row>
    <row r="28" customFormat="false" ht="12.75" hidden="false" customHeight="false" outlineLevel="0" collapsed="false">
      <c r="A28" s="41" t="n">
        <v>6</v>
      </c>
      <c r="B28" s="34" t="s">
        <v>633</v>
      </c>
      <c r="C28" s="34" t="s">
        <v>617</v>
      </c>
      <c r="D28" s="42" t="n">
        <v>56.45</v>
      </c>
    </row>
    <row r="29" customFormat="false" ht="12.75" hidden="false" customHeight="false" outlineLevel="0" collapsed="false">
      <c r="A29" s="41" t="n">
        <v>7</v>
      </c>
      <c r="B29" s="34" t="s">
        <v>634</v>
      </c>
      <c r="C29" s="34" t="s">
        <v>617</v>
      </c>
      <c r="D29" s="42" t="n">
        <v>56.1</v>
      </c>
    </row>
    <row r="30" customFormat="false" ht="12.75" hidden="false" customHeight="false" outlineLevel="0" collapsed="false">
      <c r="A30" s="41" t="n">
        <v>8</v>
      </c>
      <c r="B30" s="34" t="s">
        <v>635</v>
      </c>
      <c r="C30" s="34" t="s">
        <v>617</v>
      </c>
      <c r="D30" s="42" t="n">
        <v>50.4</v>
      </c>
    </row>
    <row r="31" customFormat="false" ht="12.75" hidden="false" customHeight="false" outlineLevel="0" collapsed="false">
      <c r="A31" s="41" t="n">
        <v>9</v>
      </c>
      <c r="B31" s="34" t="s">
        <v>636</v>
      </c>
      <c r="C31" s="34" t="s">
        <v>615</v>
      </c>
      <c r="D31" s="42" t="n">
        <v>40.85</v>
      </c>
    </row>
    <row r="32" customFormat="false" ht="12.75" hidden="false" customHeight="false" outlineLevel="0" collapsed="false">
      <c r="A32" s="41" t="n">
        <v>10</v>
      </c>
      <c r="B32" s="34" t="s">
        <v>637</v>
      </c>
      <c r="C32" s="34" t="s">
        <v>615</v>
      </c>
      <c r="D32" s="42" t="n">
        <v>19</v>
      </c>
    </row>
    <row r="33" customFormat="false" ht="12.75" hidden="false" customHeight="false" outlineLevel="0" collapsed="false">
      <c r="A33" s="41"/>
      <c r="B33" s="34"/>
      <c r="C33" s="34"/>
      <c r="D33" s="42"/>
    </row>
    <row r="34" customFormat="false" ht="12.75" hidden="false" customHeight="false" outlineLevel="0" collapsed="false">
      <c r="A34" s="44"/>
      <c r="B34" s="40" t="s">
        <v>39</v>
      </c>
      <c r="C34" s="30"/>
      <c r="D34" s="36"/>
    </row>
    <row r="35" customFormat="false" ht="12.75" hidden="false" customHeight="false" outlineLevel="0" collapsed="false">
      <c r="A35" s="41" t="n">
        <v>1</v>
      </c>
      <c r="B35" s="34" t="s">
        <v>638</v>
      </c>
      <c r="C35" s="34" t="s">
        <v>615</v>
      </c>
      <c r="D35" s="42" t="n">
        <v>103.3</v>
      </c>
    </row>
    <row r="36" customFormat="false" ht="12.75" hidden="false" customHeight="false" outlineLevel="0" collapsed="false">
      <c r="A36" s="41" t="n">
        <v>2</v>
      </c>
      <c r="B36" s="34" t="s">
        <v>639</v>
      </c>
      <c r="C36" s="34" t="s">
        <v>617</v>
      </c>
      <c r="D36" s="42" t="n">
        <v>84.5</v>
      </c>
    </row>
    <row r="37" customFormat="false" ht="12.75" hidden="false" customHeight="false" outlineLevel="0" collapsed="false">
      <c r="A37" s="41" t="n">
        <v>3</v>
      </c>
      <c r="B37" s="34" t="s">
        <v>640</v>
      </c>
      <c r="C37" s="34" t="s">
        <v>615</v>
      </c>
      <c r="D37" s="42" t="n">
        <v>69.6</v>
      </c>
    </row>
    <row r="38" customFormat="false" ht="12.75" hidden="false" customHeight="false" outlineLevel="0" collapsed="false">
      <c r="A38" s="41" t="n">
        <v>4</v>
      </c>
      <c r="B38" s="34" t="s">
        <v>641</v>
      </c>
      <c r="C38" s="34" t="s">
        <v>615</v>
      </c>
      <c r="D38" s="42" t="n">
        <v>59.25</v>
      </c>
    </row>
    <row r="39" customFormat="false" ht="12.75" hidden="false" customHeight="false" outlineLevel="0" collapsed="false">
      <c r="A39" s="41" t="n">
        <v>5</v>
      </c>
      <c r="B39" s="34" t="s">
        <v>642</v>
      </c>
      <c r="C39" s="34" t="s">
        <v>615</v>
      </c>
      <c r="D39" s="42" t="n">
        <v>51.05</v>
      </c>
    </row>
    <row r="40" customFormat="false" ht="12.75" hidden="false" customHeight="false" outlineLevel="0" collapsed="false">
      <c r="A40" s="44"/>
      <c r="B40" s="30"/>
      <c r="C40" s="30"/>
      <c r="D40" s="36"/>
    </row>
    <row r="41" customFormat="false" ht="12.75" hidden="false" customHeight="false" outlineLevel="0" collapsed="false">
      <c r="A41" s="44"/>
      <c r="B41" s="40" t="s">
        <v>46</v>
      </c>
      <c r="C41" s="30"/>
      <c r="D41" s="36"/>
    </row>
    <row r="42" customFormat="false" ht="12.75" hidden="false" customHeight="false" outlineLevel="0" collapsed="false">
      <c r="A42" s="41" t="n">
        <v>1</v>
      </c>
      <c r="B42" s="34" t="s">
        <v>643</v>
      </c>
      <c r="C42" s="34" t="s">
        <v>617</v>
      </c>
      <c r="D42" s="42" t="n">
        <v>131.4</v>
      </c>
    </row>
    <row r="43" customFormat="false" ht="12.75" hidden="false" customHeight="false" outlineLevel="0" collapsed="false">
      <c r="A43" s="41" t="n">
        <v>2</v>
      </c>
      <c r="B43" s="34" t="s">
        <v>644</v>
      </c>
      <c r="C43" s="34" t="s">
        <v>617</v>
      </c>
      <c r="D43" s="42" t="n">
        <v>101.2</v>
      </c>
    </row>
    <row r="44" customFormat="false" ht="12.75" hidden="false" customHeight="false" outlineLevel="0" collapsed="false">
      <c r="A44" s="41" t="n">
        <v>3</v>
      </c>
      <c r="B44" s="34" t="s">
        <v>645</v>
      </c>
      <c r="C44" s="34" t="s">
        <v>615</v>
      </c>
      <c r="D44" s="42" t="n">
        <v>92.5</v>
      </c>
    </row>
    <row r="45" customFormat="false" ht="12.75" hidden="false" customHeight="false" outlineLevel="0" collapsed="false">
      <c r="A45" s="41" t="n">
        <v>4</v>
      </c>
      <c r="B45" s="34" t="s">
        <v>646</v>
      </c>
      <c r="C45" s="34" t="s">
        <v>617</v>
      </c>
      <c r="D45" s="42" t="n">
        <v>81.95</v>
      </c>
    </row>
    <row r="46" customFormat="false" ht="12.75" hidden="false" customHeight="false" outlineLevel="0" collapsed="false">
      <c r="A46" s="41" t="n">
        <v>5</v>
      </c>
      <c r="B46" s="34" t="s">
        <v>647</v>
      </c>
      <c r="C46" s="34" t="s">
        <v>615</v>
      </c>
      <c r="D46" s="42" t="n">
        <v>79.7</v>
      </c>
    </row>
    <row r="47" customFormat="false" ht="12.75" hidden="false" customHeight="false" outlineLevel="0" collapsed="false">
      <c r="A47" s="41" t="n">
        <v>6</v>
      </c>
      <c r="B47" s="34" t="s">
        <v>648</v>
      </c>
      <c r="C47" s="34" t="s">
        <v>615</v>
      </c>
      <c r="D47" s="42" t="n">
        <v>76.75</v>
      </c>
    </row>
    <row r="48" customFormat="false" ht="12.75" hidden="false" customHeight="false" outlineLevel="0" collapsed="false">
      <c r="A48" s="44"/>
      <c r="B48" s="30"/>
      <c r="C48" s="30"/>
      <c r="D48" s="36"/>
    </row>
    <row r="49" customFormat="false" ht="12.75" hidden="false" customHeight="false" outlineLevel="0" collapsed="false">
      <c r="A49" s="44"/>
      <c r="B49" s="40" t="s">
        <v>56</v>
      </c>
      <c r="C49" s="30"/>
      <c r="D49" s="36"/>
    </row>
    <row r="50" customFormat="false" ht="12.75" hidden="false" customHeight="false" outlineLevel="0" collapsed="false">
      <c r="A50" s="41" t="n">
        <v>1</v>
      </c>
      <c r="B50" s="34" t="s">
        <v>649</v>
      </c>
      <c r="C50" s="34" t="s">
        <v>615</v>
      </c>
      <c r="D50" s="42" t="n">
        <v>132.2</v>
      </c>
    </row>
    <row r="51" customFormat="false" ht="12.75" hidden="false" customHeight="false" outlineLevel="0" collapsed="false">
      <c r="A51" s="41" t="n">
        <v>2</v>
      </c>
      <c r="B51" s="34" t="s">
        <v>650</v>
      </c>
      <c r="C51" s="34" t="s">
        <v>617</v>
      </c>
      <c r="D51" s="42" t="n">
        <v>106.85</v>
      </c>
    </row>
    <row r="52" customFormat="false" ht="12.75" hidden="false" customHeight="false" outlineLevel="0" collapsed="false">
      <c r="A52" s="41" t="n">
        <v>3</v>
      </c>
      <c r="B52" s="34" t="s">
        <v>651</v>
      </c>
      <c r="C52" s="34" t="s">
        <v>615</v>
      </c>
      <c r="D52" s="42" t="n">
        <v>91.4</v>
      </c>
    </row>
    <row r="53" customFormat="false" ht="12.75" hidden="false" customHeight="false" outlineLevel="0" collapsed="false">
      <c r="A53" s="44"/>
      <c r="B53" s="30"/>
      <c r="C53" s="30"/>
      <c r="D53" s="36"/>
    </row>
    <row r="54" customFormat="false" ht="12.75" hidden="false" customHeight="false" outlineLevel="0" collapsed="false">
      <c r="A54" s="44"/>
      <c r="B54" s="40" t="s">
        <v>59</v>
      </c>
      <c r="C54" s="30"/>
      <c r="D54" s="36"/>
    </row>
    <row r="55" customFormat="false" ht="12.75" hidden="false" customHeight="false" outlineLevel="0" collapsed="false">
      <c r="A55" s="41" t="n">
        <v>1</v>
      </c>
      <c r="B55" s="34" t="s">
        <v>652</v>
      </c>
      <c r="C55" s="34" t="s">
        <v>615</v>
      </c>
      <c r="D55" s="42" t="n">
        <v>130.65</v>
      </c>
    </row>
    <row r="56" customFormat="false" ht="12.75" hidden="false" customHeight="false" outlineLevel="0" collapsed="false">
      <c r="A56" s="41" t="n">
        <v>2</v>
      </c>
      <c r="B56" s="34" t="s">
        <v>653</v>
      </c>
      <c r="C56" s="34" t="s">
        <v>617</v>
      </c>
      <c r="D56" s="42" t="n">
        <v>112.65</v>
      </c>
    </row>
    <row r="57" customFormat="false" ht="12.75" hidden="false" customHeight="false" outlineLevel="0" collapsed="false">
      <c r="A57" s="41" t="n">
        <v>3</v>
      </c>
      <c r="B57" s="34" t="s">
        <v>654</v>
      </c>
      <c r="C57" s="34" t="s">
        <v>615</v>
      </c>
      <c r="D57" s="42" t="n">
        <v>93.1</v>
      </c>
    </row>
    <row r="58" customFormat="false" ht="12.75" hidden="false" customHeight="false" outlineLevel="0" collapsed="false">
      <c r="A58" s="44"/>
      <c r="B58" s="30"/>
      <c r="C58" s="30"/>
      <c r="D58" s="36"/>
    </row>
    <row r="59" customFormat="false" ht="12.75" hidden="false" customHeight="false" outlineLevel="0" collapsed="false">
      <c r="A59" s="44"/>
      <c r="B59" s="40" t="s">
        <v>64</v>
      </c>
      <c r="C59" s="30"/>
      <c r="D59" s="36"/>
    </row>
    <row r="60" customFormat="false" ht="12.75" hidden="false" customHeight="false" outlineLevel="0" collapsed="false">
      <c r="A60" s="41" t="n">
        <v>1</v>
      </c>
      <c r="B60" s="34" t="s">
        <v>655</v>
      </c>
      <c r="C60" s="34" t="s">
        <v>617</v>
      </c>
      <c r="D60" s="42" t="n">
        <v>186.25</v>
      </c>
    </row>
    <row r="61" customFormat="false" ht="12.75" hidden="false" customHeight="false" outlineLevel="0" collapsed="false">
      <c r="A61" s="41" t="n">
        <v>2</v>
      </c>
      <c r="B61" s="34" t="s">
        <v>656</v>
      </c>
      <c r="C61" s="34" t="s">
        <v>615</v>
      </c>
      <c r="D61" s="42" t="n">
        <v>169.5</v>
      </c>
    </row>
    <row r="62" customFormat="false" ht="12.75" hidden="false" customHeight="false" outlineLevel="0" collapsed="false">
      <c r="A62" s="41" t="n">
        <v>3</v>
      </c>
      <c r="B62" s="34" t="s">
        <v>657</v>
      </c>
      <c r="C62" s="34" t="s">
        <v>617</v>
      </c>
      <c r="D62" s="42" t="n">
        <v>152.5</v>
      </c>
    </row>
    <row r="63" customFormat="false" ht="12.75" hidden="false" customHeight="false" outlineLevel="0" collapsed="false">
      <c r="A63" s="44"/>
      <c r="B63" s="30"/>
      <c r="C63" s="30"/>
      <c r="D63" s="36"/>
    </row>
    <row r="64" customFormat="false" ht="12.75" hidden="false" customHeight="false" outlineLevel="0" collapsed="false">
      <c r="A64" s="44"/>
      <c r="B64" s="40" t="s">
        <v>68</v>
      </c>
      <c r="C64" s="30"/>
      <c r="D64" s="36"/>
    </row>
    <row r="65" customFormat="false" ht="12.75" hidden="false" customHeight="false" outlineLevel="0" collapsed="false">
      <c r="A65" s="41" t="n">
        <v>1</v>
      </c>
      <c r="B65" s="34" t="s">
        <v>658</v>
      </c>
      <c r="C65" s="34" t="s">
        <v>615</v>
      </c>
      <c r="D65" s="42" t="n">
        <v>177.2</v>
      </c>
    </row>
    <row r="66" customFormat="false" ht="12.75" hidden="false" customHeight="false" outlineLevel="0" collapsed="false">
      <c r="A66" s="41" t="n">
        <v>2</v>
      </c>
      <c r="B66" s="34" t="s">
        <v>659</v>
      </c>
      <c r="C66" s="34" t="s">
        <v>615</v>
      </c>
      <c r="D66" s="42" t="n">
        <v>165.95</v>
      </c>
    </row>
    <row r="69" customFormat="false" ht="12.75" hidden="false" customHeight="false" outlineLevel="0" collapsed="false">
      <c r="A69" s="5"/>
      <c r="B69" s="7" t="s">
        <v>2</v>
      </c>
      <c r="C69" s="8" t="s">
        <v>3</v>
      </c>
      <c r="D69" s="8"/>
    </row>
    <row r="70" customFormat="false" ht="12.75" hidden="false" customHeight="false" outlineLevel="0" collapsed="false">
      <c r="A70" s="20" t="s">
        <v>4</v>
      </c>
      <c r="B70" s="21" t="s">
        <v>660</v>
      </c>
      <c r="C70" s="11" t="n">
        <v>29</v>
      </c>
      <c r="D70" s="11"/>
    </row>
    <row r="71" customFormat="false" ht="12.75" hidden="false" customHeight="false" outlineLevel="0" collapsed="false">
      <c r="A71" s="20" t="s">
        <v>6</v>
      </c>
      <c r="B71" s="21" t="s">
        <v>661</v>
      </c>
      <c r="C71" s="11" t="n">
        <v>43</v>
      </c>
      <c r="D71" s="11"/>
    </row>
    <row r="72" customFormat="false" ht="12.75" hidden="false" customHeight="false" outlineLevel="0" collapsed="false">
      <c r="A72" s="5"/>
      <c r="B72" s="5"/>
      <c r="C72" s="5"/>
      <c r="D72" s="22"/>
    </row>
    <row r="73" customFormat="false" ht="12.75" hidden="false" customHeight="false" outlineLevel="0" collapsed="false">
      <c r="A73" s="5"/>
      <c r="B73" s="23" t="s">
        <v>8</v>
      </c>
      <c r="C73" s="5"/>
      <c r="D73" s="22"/>
    </row>
    <row r="74" customFormat="false" ht="12.75" hidden="false" customHeight="false" outlineLevel="0" collapsed="false">
      <c r="A74" s="14" t="s">
        <v>9</v>
      </c>
      <c r="B74" s="14" t="s">
        <v>10</v>
      </c>
      <c r="C74" s="14" t="s">
        <v>11</v>
      </c>
      <c r="D74" s="15" t="s">
        <v>12</v>
      </c>
    </row>
    <row r="75" customFormat="false" ht="12.75" hidden="false" customHeight="false" outlineLevel="0" collapsed="false">
      <c r="A75" s="5"/>
      <c r="B75" s="16" t="s">
        <v>13</v>
      </c>
      <c r="C75" s="5"/>
      <c r="D75" s="22"/>
    </row>
    <row r="76" customFormat="false" ht="12.75" hidden="false" customHeight="false" outlineLevel="0" collapsed="false">
      <c r="A76" s="17" t="n">
        <v>1</v>
      </c>
      <c r="B76" s="21" t="s">
        <v>662</v>
      </c>
      <c r="C76" s="21" t="s">
        <v>663</v>
      </c>
      <c r="D76" s="24" t="n">
        <v>71.9</v>
      </c>
    </row>
    <row r="77" customFormat="false" ht="12.75" hidden="false" customHeight="false" outlineLevel="0" collapsed="false">
      <c r="A77" s="17" t="n">
        <v>2</v>
      </c>
      <c r="B77" s="21" t="s">
        <v>664</v>
      </c>
      <c r="C77" s="21" t="s">
        <v>663</v>
      </c>
      <c r="D77" s="24" t="n">
        <v>62.85</v>
      </c>
    </row>
    <row r="78" customFormat="false" ht="12.75" hidden="false" customHeight="false" outlineLevel="0" collapsed="false">
      <c r="A78" s="17" t="n">
        <v>3</v>
      </c>
      <c r="B78" s="21" t="s">
        <v>665</v>
      </c>
      <c r="C78" s="21" t="s">
        <v>663</v>
      </c>
      <c r="D78" s="24" t="n">
        <v>62.4</v>
      </c>
    </row>
    <row r="79" customFormat="false" ht="12.75" hidden="false" customHeight="false" outlineLevel="0" collapsed="false">
      <c r="A79" s="17" t="n">
        <v>4</v>
      </c>
      <c r="B79" s="21" t="s">
        <v>666</v>
      </c>
      <c r="C79" s="21" t="s">
        <v>663</v>
      </c>
      <c r="D79" s="24" t="n">
        <v>59.45</v>
      </c>
    </row>
    <row r="80" customFormat="false" ht="12.75" hidden="false" customHeight="false" outlineLevel="0" collapsed="false">
      <c r="A80" s="17" t="n">
        <v>5</v>
      </c>
      <c r="B80" s="21" t="s">
        <v>667</v>
      </c>
      <c r="C80" s="21" t="s">
        <v>668</v>
      </c>
      <c r="D80" s="24" t="n">
        <v>56.7</v>
      </c>
    </row>
    <row r="81" customFormat="false" ht="12.75" hidden="false" customHeight="false" outlineLevel="0" collapsed="false">
      <c r="A81" s="17" t="n">
        <v>6</v>
      </c>
      <c r="B81" s="21" t="s">
        <v>669</v>
      </c>
      <c r="C81" s="21" t="s">
        <v>663</v>
      </c>
      <c r="D81" s="24" t="n">
        <v>56.55</v>
      </c>
    </row>
    <row r="82" customFormat="false" ht="12.75" hidden="false" customHeight="false" outlineLevel="0" collapsed="false">
      <c r="A82" s="17" t="n">
        <v>7</v>
      </c>
      <c r="B82" s="21" t="s">
        <v>670</v>
      </c>
      <c r="C82" s="21" t="s">
        <v>668</v>
      </c>
      <c r="D82" s="24" t="n">
        <v>54.9</v>
      </c>
    </row>
    <row r="83" customFormat="false" ht="12.75" hidden="false" customHeight="false" outlineLevel="0" collapsed="false">
      <c r="A83" s="17" t="n">
        <v>8</v>
      </c>
      <c r="B83" s="21" t="s">
        <v>671</v>
      </c>
      <c r="C83" s="21" t="s">
        <v>668</v>
      </c>
      <c r="D83" s="24" t="n">
        <v>53.6</v>
      </c>
    </row>
    <row r="84" customFormat="false" ht="12.75" hidden="false" customHeight="false" outlineLevel="0" collapsed="false">
      <c r="A84" s="17" t="n">
        <v>9</v>
      </c>
      <c r="B84" s="21" t="s">
        <v>672</v>
      </c>
      <c r="C84" s="21" t="s">
        <v>668</v>
      </c>
      <c r="D84" s="24" t="n">
        <v>51.25</v>
      </c>
    </row>
    <row r="85" customFormat="false" ht="12.75" hidden="false" customHeight="false" outlineLevel="0" collapsed="false">
      <c r="A85" s="17" t="n">
        <v>10</v>
      </c>
      <c r="B85" s="21" t="s">
        <v>673</v>
      </c>
      <c r="C85" s="21" t="s">
        <v>663</v>
      </c>
      <c r="D85" s="24" t="n">
        <v>48.9</v>
      </c>
    </row>
    <row r="86" customFormat="false" ht="12.75" hidden="false" customHeight="false" outlineLevel="0" collapsed="false">
      <c r="A86" s="17" t="n">
        <v>11</v>
      </c>
      <c r="B86" s="21" t="s">
        <v>674</v>
      </c>
      <c r="C86" s="21" t="s">
        <v>663</v>
      </c>
      <c r="D86" s="24" t="n">
        <v>44.1</v>
      </c>
    </row>
    <row r="87" customFormat="false" ht="12.75" hidden="false" customHeight="false" outlineLevel="0" collapsed="false">
      <c r="A87" s="17" t="n">
        <v>12</v>
      </c>
      <c r="B87" s="21" t="s">
        <v>675</v>
      </c>
      <c r="C87" s="21" t="s">
        <v>663</v>
      </c>
      <c r="D87" s="24" t="n">
        <v>39.25</v>
      </c>
    </row>
    <row r="88" customFormat="false" ht="12.75" hidden="false" customHeight="false" outlineLevel="0" collapsed="false">
      <c r="A88" s="17" t="n">
        <v>13</v>
      </c>
      <c r="B88" s="21" t="s">
        <v>676</v>
      </c>
      <c r="C88" s="21" t="s">
        <v>663</v>
      </c>
      <c r="D88" s="24" t="n">
        <v>31.25</v>
      </c>
    </row>
    <row r="89" customFormat="false" ht="12.75" hidden="false" customHeight="false" outlineLevel="0" collapsed="false">
      <c r="A89" s="17" t="n">
        <v>14</v>
      </c>
      <c r="B89" s="21" t="s">
        <v>677</v>
      </c>
      <c r="C89" s="21" t="s">
        <v>668</v>
      </c>
      <c r="D89" s="24" t="n">
        <v>30.6</v>
      </c>
    </row>
    <row r="90" customFormat="false" ht="12.75" hidden="false" customHeight="false" outlineLevel="0" collapsed="false">
      <c r="A90" s="17" t="n">
        <v>15</v>
      </c>
      <c r="B90" s="21" t="s">
        <v>678</v>
      </c>
      <c r="C90" s="21" t="s">
        <v>663</v>
      </c>
      <c r="D90" s="24" t="n">
        <v>25.75</v>
      </c>
    </row>
    <row r="91" customFormat="false" ht="12.75" hidden="false" customHeight="false" outlineLevel="0" collapsed="false">
      <c r="A91" s="17" t="n">
        <v>16</v>
      </c>
      <c r="B91" s="21" t="s">
        <v>679</v>
      </c>
      <c r="C91" s="21" t="s">
        <v>668</v>
      </c>
      <c r="D91" s="24" t="n">
        <v>23.5</v>
      </c>
    </row>
    <row r="92" customFormat="false" ht="12.75" hidden="false" customHeight="false" outlineLevel="0" collapsed="false">
      <c r="A92" s="17" t="n">
        <v>17</v>
      </c>
      <c r="B92" s="21" t="s">
        <v>680</v>
      </c>
      <c r="C92" s="21" t="s">
        <v>663</v>
      </c>
      <c r="D92" s="24" t="n">
        <v>19.5</v>
      </c>
    </row>
    <row r="93" customFormat="false" ht="12.75" hidden="false" customHeight="false" outlineLevel="0" collapsed="false">
      <c r="A93" s="17"/>
      <c r="B93" s="21"/>
      <c r="C93" s="21"/>
      <c r="D93" s="24"/>
    </row>
    <row r="94" customFormat="false" ht="12.75" hidden="false" customHeight="false" outlineLevel="0" collapsed="false">
      <c r="A94" s="19"/>
      <c r="B94" s="16" t="s">
        <v>27</v>
      </c>
      <c r="C94" s="21"/>
      <c r="D94" s="22"/>
    </row>
    <row r="95" customFormat="false" ht="12.75" hidden="false" customHeight="false" outlineLevel="0" collapsed="false">
      <c r="A95" s="17" t="n">
        <v>1</v>
      </c>
      <c r="B95" s="21" t="s">
        <v>681</v>
      </c>
      <c r="C95" s="21" t="s">
        <v>663</v>
      </c>
      <c r="D95" s="24" t="n">
        <v>55.9</v>
      </c>
    </row>
    <row r="96" customFormat="false" ht="12.75" hidden="false" customHeight="false" outlineLevel="0" collapsed="false">
      <c r="A96" s="17" t="n">
        <v>2</v>
      </c>
      <c r="B96" s="21" t="s">
        <v>682</v>
      </c>
      <c r="C96" s="21" t="s">
        <v>668</v>
      </c>
      <c r="D96" s="24" t="n">
        <v>55.5</v>
      </c>
    </row>
    <row r="97" customFormat="false" ht="12.75" hidden="false" customHeight="false" outlineLevel="0" collapsed="false">
      <c r="A97" s="17" t="n">
        <v>3</v>
      </c>
      <c r="B97" s="21" t="s">
        <v>683</v>
      </c>
      <c r="C97" s="21" t="s">
        <v>668</v>
      </c>
      <c r="D97" s="24" t="n">
        <v>54.35</v>
      </c>
    </row>
    <row r="98" customFormat="false" ht="12.75" hidden="false" customHeight="false" outlineLevel="0" collapsed="false">
      <c r="A98" s="17" t="n">
        <v>4</v>
      </c>
      <c r="B98" s="21" t="s">
        <v>684</v>
      </c>
      <c r="C98" s="21" t="s">
        <v>663</v>
      </c>
      <c r="D98" s="24" t="n">
        <v>43.1</v>
      </c>
    </row>
    <row r="99" customFormat="false" ht="12.75" hidden="false" customHeight="false" outlineLevel="0" collapsed="false">
      <c r="A99" s="17" t="n">
        <v>5</v>
      </c>
      <c r="B99" s="21" t="s">
        <v>685</v>
      </c>
      <c r="C99" s="21" t="s">
        <v>668</v>
      </c>
      <c r="D99" s="24" t="n">
        <v>40.95</v>
      </c>
    </row>
    <row r="100" customFormat="false" ht="12.75" hidden="false" customHeight="false" outlineLevel="0" collapsed="false">
      <c r="A100" s="17"/>
      <c r="B100" s="21"/>
      <c r="C100" s="21"/>
      <c r="D100" s="24"/>
    </row>
    <row r="101" customFormat="false" ht="12.75" hidden="false" customHeight="false" outlineLevel="0" collapsed="false">
      <c r="A101" s="19"/>
      <c r="B101" s="16" t="s">
        <v>39</v>
      </c>
      <c r="C101" s="21"/>
      <c r="D101" s="22"/>
    </row>
    <row r="102" customFormat="false" ht="12.75" hidden="false" customHeight="false" outlineLevel="0" collapsed="false">
      <c r="A102" s="17" t="n">
        <v>1</v>
      </c>
      <c r="B102" s="21" t="s">
        <v>686</v>
      </c>
      <c r="C102" s="21" t="s">
        <v>663</v>
      </c>
      <c r="D102" s="24" t="n">
        <v>109.5</v>
      </c>
    </row>
    <row r="103" customFormat="false" ht="12.75" hidden="false" customHeight="false" outlineLevel="0" collapsed="false">
      <c r="A103" s="17" t="n">
        <v>2</v>
      </c>
      <c r="B103" s="21" t="s">
        <v>687</v>
      </c>
      <c r="C103" s="21" t="s">
        <v>668</v>
      </c>
      <c r="D103" s="24" t="n">
        <v>101.55</v>
      </c>
    </row>
    <row r="104" customFormat="false" ht="12.75" hidden="false" customHeight="false" outlineLevel="0" collapsed="false">
      <c r="A104" s="17" t="n">
        <v>3</v>
      </c>
      <c r="B104" s="21" t="s">
        <v>688</v>
      </c>
      <c r="C104" s="21" t="s">
        <v>663</v>
      </c>
      <c r="D104" s="24" t="n">
        <v>90.55</v>
      </c>
    </row>
    <row r="105" customFormat="false" ht="12.75" hidden="false" customHeight="false" outlineLevel="0" collapsed="false">
      <c r="A105" s="17" t="n">
        <v>4</v>
      </c>
      <c r="B105" s="21" t="s">
        <v>689</v>
      </c>
      <c r="C105" s="21" t="s">
        <v>663</v>
      </c>
      <c r="D105" s="24" t="n">
        <v>85.55</v>
      </c>
    </row>
    <row r="106" customFormat="false" ht="12.75" hidden="false" customHeight="false" outlineLevel="0" collapsed="false">
      <c r="A106" s="17" t="n">
        <v>5</v>
      </c>
      <c r="B106" s="21" t="s">
        <v>690</v>
      </c>
      <c r="C106" s="21" t="s">
        <v>663</v>
      </c>
      <c r="D106" s="24" t="n">
        <v>83.8</v>
      </c>
    </row>
    <row r="107" customFormat="false" ht="12.75" hidden="false" customHeight="false" outlineLevel="0" collapsed="false">
      <c r="A107" s="17" t="n">
        <v>6</v>
      </c>
      <c r="B107" s="21" t="s">
        <v>227</v>
      </c>
      <c r="C107" s="21" t="s">
        <v>668</v>
      </c>
      <c r="D107" s="24" t="n">
        <v>76.95</v>
      </c>
    </row>
    <row r="108" customFormat="false" ht="12.75" hidden="false" customHeight="false" outlineLevel="0" collapsed="false">
      <c r="A108" s="17" t="n">
        <v>7</v>
      </c>
      <c r="B108" s="21" t="s">
        <v>691</v>
      </c>
      <c r="C108" s="21" t="s">
        <v>663</v>
      </c>
      <c r="D108" s="24" t="n">
        <v>70.05</v>
      </c>
    </row>
    <row r="109" customFormat="false" ht="12.75" hidden="false" customHeight="false" outlineLevel="0" collapsed="false">
      <c r="A109" s="17" t="n">
        <v>8</v>
      </c>
      <c r="B109" s="21" t="s">
        <v>692</v>
      </c>
      <c r="C109" s="21" t="s">
        <v>663</v>
      </c>
      <c r="D109" s="24" t="n">
        <v>58.95</v>
      </c>
    </row>
    <row r="110" customFormat="false" ht="12.75" hidden="false" customHeight="false" outlineLevel="0" collapsed="false">
      <c r="A110" s="19"/>
      <c r="B110" s="5"/>
      <c r="C110" s="21"/>
      <c r="D110" s="22"/>
    </row>
    <row r="111" customFormat="false" ht="12.75" hidden="false" customHeight="false" outlineLevel="0" collapsed="false">
      <c r="A111" s="19"/>
      <c r="B111" s="16" t="s">
        <v>46</v>
      </c>
      <c r="C111" s="21"/>
      <c r="D111" s="22"/>
    </row>
    <row r="112" customFormat="false" ht="12.75" hidden="false" customHeight="false" outlineLevel="0" collapsed="false">
      <c r="A112" s="17" t="n">
        <v>1</v>
      </c>
      <c r="B112" s="21" t="s">
        <v>693</v>
      </c>
      <c r="C112" s="21" t="s">
        <v>663</v>
      </c>
      <c r="D112" s="24" t="n">
        <v>116.7</v>
      </c>
    </row>
    <row r="113" customFormat="false" ht="12.75" hidden="false" customHeight="false" outlineLevel="0" collapsed="false">
      <c r="A113" s="17" t="n">
        <v>2</v>
      </c>
      <c r="B113" s="21" t="s">
        <v>694</v>
      </c>
      <c r="C113" s="21" t="s">
        <v>668</v>
      </c>
      <c r="D113" s="24" t="n">
        <v>79.5</v>
      </c>
    </row>
    <row r="114" customFormat="false" ht="12.75" hidden="false" customHeight="false" outlineLevel="0" collapsed="false">
      <c r="A114" s="17" t="n">
        <v>3</v>
      </c>
      <c r="B114" s="21" t="s">
        <v>695</v>
      </c>
      <c r="C114" s="21" t="s">
        <v>668</v>
      </c>
      <c r="D114" s="24" t="n">
        <v>52.1</v>
      </c>
    </row>
    <row r="115" customFormat="false" ht="12.75" hidden="false" customHeight="false" outlineLevel="0" collapsed="false">
      <c r="A115" s="19"/>
      <c r="B115" s="5"/>
      <c r="C115" s="21"/>
      <c r="D115" s="22"/>
    </row>
    <row r="116" customFormat="false" ht="12.75" hidden="false" customHeight="false" outlineLevel="0" collapsed="false">
      <c r="A116" s="19"/>
      <c r="B116" s="16" t="s">
        <v>56</v>
      </c>
      <c r="C116" s="21"/>
      <c r="D116" s="22"/>
    </row>
    <row r="117" customFormat="false" ht="12.75" hidden="false" customHeight="false" outlineLevel="0" collapsed="false">
      <c r="A117" s="17" t="n">
        <v>1</v>
      </c>
      <c r="B117" s="21" t="s">
        <v>696</v>
      </c>
      <c r="C117" s="21" t="s">
        <v>668</v>
      </c>
      <c r="D117" s="24" t="n">
        <v>162.75</v>
      </c>
    </row>
    <row r="118" customFormat="false" ht="12.75" hidden="false" customHeight="false" outlineLevel="0" collapsed="false">
      <c r="A118" s="17" t="n">
        <v>2</v>
      </c>
      <c r="B118" s="21" t="s">
        <v>697</v>
      </c>
      <c r="C118" s="21" t="s">
        <v>663</v>
      </c>
      <c r="D118" s="24" t="n">
        <v>154.5</v>
      </c>
    </row>
    <row r="119" customFormat="false" ht="12.75" hidden="false" customHeight="false" outlineLevel="0" collapsed="false">
      <c r="A119" s="17" t="n">
        <v>3</v>
      </c>
      <c r="B119" s="21" t="s">
        <v>698</v>
      </c>
      <c r="C119" s="21" t="s">
        <v>663</v>
      </c>
      <c r="D119" s="24" t="n">
        <v>131.75</v>
      </c>
    </row>
    <row r="120" customFormat="false" ht="12.75" hidden="false" customHeight="false" outlineLevel="0" collapsed="false">
      <c r="A120" s="19"/>
      <c r="B120" s="5"/>
      <c r="C120" s="21"/>
      <c r="D120" s="22"/>
    </row>
    <row r="121" customFormat="false" ht="12.75" hidden="false" customHeight="false" outlineLevel="0" collapsed="false">
      <c r="A121" s="19"/>
      <c r="B121" s="16" t="s">
        <v>59</v>
      </c>
      <c r="C121" s="21"/>
      <c r="D121" s="22"/>
    </row>
    <row r="122" customFormat="false" ht="12.75" hidden="false" customHeight="false" outlineLevel="0" collapsed="false">
      <c r="A122" s="17" t="n">
        <v>1</v>
      </c>
      <c r="B122" s="21" t="s">
        <v>699</v>
      </c>
      <c r="C122" s="21" t="s">
        <v>663</v>
      </c>
      <c r="D122" s="24" t="n">
        <v>181.15</v>
      </c>
    </row>
    <row r="123" customFormat="false" ht="12.75" hidden="false" customHeight="false" outlineLevel="0" collapsed="false">
      <c r="A123" s="17" t="n">
        <v>2</v>
      </c>
      <c r="B123" s="21" t="s">
        <v>700</v>
      </c>
      <c r="C123" s="21" t="s">
        <v>663</v>
      </c>
      <c r="D123" s="24" t="n">
        <v>122.4</v>
      </c>
    </row>
    <row r="124" customFormat="false" ht="12.75" hidden="false" customHeight="false" outlineLevel="0" collapsed="false">
      <c r="A124" s="17" t="n">
        <v>3</v>
      </c>
      <c r="B124" s="21" t="s">
        <v>701</v>
      </c>
      <c r="C124" s="21" t="s">
        <v>668</v>
      </c>
      <c r="D124" s="24" t="n">
        <v>111.5</v>
      </c>
    </row>
    <row r="125" customFormat="false" ht="12.75" hidden="false" customHeight="false" outlineLevel="0" collapsed="false">
      <c r="A125" s="19"/>
      <c r="B125" s="5"/>
      <c r="C125" s="21"/>
      <c r="D125" s="22"/>
    </row>
    <row r="126" customFormat="false" ht="12.75" hidden="false" customHeight="false" outlineLevel="0" collapsed="false">
      <c r="A126" s="19"/>
      <c r="B126" s="16" t="s">
        <v>64</v>
      </c>
      <c r="C126" s="21"/>
      <c r="D126" s="22"/>
    </row>
    <row r="127" customFormat="false" ht="12.75" hidden="false" customHeight="false" outlineLevel="0" collapsed="false">
      <c r="A127" s="17" t="n">
        <v>1</v>
      </c>
      <c r="B127" s="21" t="s">
        <v>702</v>
      </c>
      <c r="C127" s="21" t="s">
        <v>663</v>
      </c>
      <c r="D127" s="24" t="n">
        <v>216.7</v>
      </c>
    </row>
    <row r="128" customFormat="false" ht="12.75" hidden="false" customHeight="false" outlineLevel="0" collapsed="false">
      <c r="A128" s="17" t="n">
        <v>2</v>
      </c>
      <c r="B128" s="21" t="s">
        <v>703</v>
      </c>
      <c r="C128" s="21" t="s">
        <v>668</v>
      </c>
      <c r="D128" s="24" t="n">
        <v>155.9</v>
      </c>
    </row>
    <row r="129" customFormat="false" ht="12.75" hidden="false" customHeight="false" outlineLevel="0" collapsed="false">
      <c r="A129" s="17" t="n">
        <v>3</v>
      </c>
      <c r="B129" s="21" t="s">
        <v>704</v>
      </c>
      <c r="C129" s="21" t="s">
        <v>668</v>
      </c>
      <c r="D129" s="24" t="n">
        <v>151.9</v>
      </c>
    </row>
    <row r="130" customFormat="false" ht="12.75" hidden="false" customHeight="false" outlineLevel="0" collapsed="false">
      <c r="A130" s="19"/>
      <c r="B130" s="5"/>
      <c r="C130" s="21"/>
      <c r="D130" s="22"/>
    </row>
    <row r="131" customFormat="false" ht="12.75" hidden="false" customHeight="false" outlineLevel="0" collapsed="false">
      <c r="A131" s="19"/>
      <c r="B131" s="16" t="s">
        <v>68</v>
      </c>
      <c r="C131" s="21"/>
      <c r="D131" s="22"/>
    </row>
    <row r="132" customFormat="false" ht="12.75" hidden="false" customHeight="false" outlineLevel="0" collapsed="false">
      <c r="A132" s="17" t="n">
        <v>1</v>
      </c>
      <c r="B132" s="21" t="s">
        <v>705</v>
      </c>
      <c r="C132" s="21" t="s">
        <v>668</v>
      </c>
      <c r="D132" s="24" t="n">
        <v>222.35</v>
      </c>
    </row>
    <row r="133" customFormat="false" ht="12.75" hidden="false" customHeight="false" outlineLevel="0" collapsed="false">
      <c r="A133" s="17" t="n">
        <v>2</v>
      </c>
      <c r="B133" s="21" t="s">
        <v>706</v>
      </c>
      <c r="C133" s="21" t="s">
        <v>668</v>
      </c>
      <c r="D133" s="24" t="n">
        <v>174.4</v>
      </c>
    </row>
    <row r="134" customFormat="false" ht="12.75" hidden="false" customHeight="false" outlineLevel="0" collapsed="false">
      <c r="A134" s="17" t="n">
        <v>3</v>
      </c>
      <c r="B134" s="21" t="s">
        <v>707</v>
      </c>
      <c r="C134" s="21" t="s">
        <v>663</v>
      </c>
      <c r="D134" s="24" t="n">
        <v>154.85</v>
      </c>
    </row>
    <row r="137" customFormat="false" ht="12.75" hidden="false" customHeight="false" outlineLevel="0" collapsed="false">
      <c r="A137" s="5"/>
      <c r="B137" s="7" t="s">
        <v>2</v>
      </c>
      <c r="C137" s="8" t="s">
        <v>3</v>
      </c>
      <c r="D137" s="8"/>
    </row>
    <row r="138" customFormat="false" ht="12.75" hidden="false" customHeight="false" outlineLevel="0" collapsed="false">
      <c r="A138" s="20" t="s">
        <v>4</v>
      </c>
      <c r="B138" s="21" t="s">
        <v>708</v>
      </c>
      <c r="C138" s="11" t="n">
        <v>32</v>
      </c>
      <c r="D138" s="11"/>
    </row>
    <row r="139" customFormat="false" ht="12.75" hidden="false" customHeight="false" outlineLevel="0" collapsed="false">
      <c r="A139" s="20" t="s">
        <v>6</v>
      </c>
      <c r="B139" s="21" t="s">
        <v>709</v>
      </c>
      <c r="C139" s="11" t="n">
        <v>38</v>
      </c>
      <c r="D139" s="11"/>
    </row>
    <row r="140" customFormat="false" ht="12.75" hidden="false" customHeight="false" outlineLevel="0" collapsed="false">
      <c r="A140" s="5"/>
      <c r="B140" s="5"/>
      <c r="C140" s="5"/>
      <c r="D140" s="22"/>
    </row>
    <row r="141" customFormat="false" ht="12.75" hidden="false" customHeight="false" outlineLevel="0" collapsed="false">
      <c r="A141" s="5"/>
      <c r="B141" s="23" t="s">
        <v>8</v>
      </c>
      <c r="C141" s="5"/>
      <c r="D141" s="22"/>
    </row>
    <row r="142" customFormat="false" ht="12.75" hidden="false" customHeight="false" outlineLevel="0" collapsed="false">
      <c r="A142" s="14" t="s">
        <v>9</v>
      </c>
      <c r="B142" s="14" t="s">
        <v>10</v>
      </c>
      <c r="C142" s="14" t="s">
        <v>11</v>
      </c>
      <c r="D142" s="15" t="s">
        <v>12</v>
      </c>
    </row>
    <row r="143" customFormat="false" ht="12.75" hidden="false" customHeight="false" outlineLevel="0" collapsed="false">
      <c r="A143" s="5"/>
      <c r="B143" s="16" t="s">
        <v>13</v>
      </c>
      <c r="C143" s="5"/>
      <c r="D143" s="22"/>
    </row>
    <row r="144" customFormat="false" ht="12.75" hidden="false" customHeight="false" outlineLevel="0" collapsed="false">
      <c r="A144" s="17" t="n">
        <v>1</v>
      </c>
      <c r="B144" s="21" t="s">
        <v>710</v>
      </c>
      <c r="C144" s="21" t="s">
        <v>711</v>
      </c>
      <c r="D144" s="24" t="n">
        <v>65.3</v>
      </c>
    </row>
    <row r="145" customFormat="false" ht="12.75" hidden="false" customHeight="false" outlineLevel="0" collapsed="false">
      <c r="A145" s="17" t="n">
        <v>2</v>
      </c>
      <c r="B145" s="21" t="s">
        <v>712</v>
      </c>
      <c r="C145" s="21" t="s">
        <v>711</v>
      </c>
      <c r="D145" s="24" t="n">
        <v>63.65</v>
      </c>
    </row>
    <row r="146" customFormat="false" ht="12.75" hidden="false" customHeight="false" outlineLevel="0" collapsed="false">
      <c r="A146" s="17" t="n">
        <v>3</v>
      </c>
      <c r="B146" s="21" t="s">
        <v>713</v>
      </c>
      <c r="C146" s="21" t="s">
        <v>711</v>
      </c>
      <c r="D146" s="24" t="n">
        <v>44.6</v>
      </c>
    </row>
    <row r="147" customFormat="false" ht="12.75" hidden="false" customHeight="false" outlineLevel="0" collapsed="false">
      <c r="A147" s="17" t="n">
        <v>4</v>
      </c>
      <c r="B147" s="21" t="s">
        <v>714</v>
      </c>
      <c r="C147" s="21" t="s">
        <v>711</v>
      </c>
      <c r="D147" s="24" t="n">
        <v>39.4</v>
      </c>
    </row>
    <row r="148" customFormat="false" ht="12.75" hidden="false" customHeight="false" outlineLevel="0" collapsed="false">
      <c r="A148" s="17" t="n">
        <v>5</v>
      </c>
      <c r="B148" s="21" t="s">
        <v>715</v>
      </c>
      <c r="C148" s="21" t="s">
        <v>711</v>
      </c>
      <c r="D148" s="24" t="n">
        <v>37.75</v>
      </c>
    </row>
    <row r="149" customFormat="false" ht="12.75" hidden="false" customHeight="false" outlineLevel="0" collapsed="false">
      <c r="A149" s="17" t="n">
        <v>6</v>
      </c>
      <c r="B149" s="21" t="s">
        <v>716</v>
      </c>
      <c r="C149" s="21" t="s">
        <v>717</v>
      </c>
      <c r="D149" s="24" t="n">
        <v>30.5</v>
      </c>
    </row>
    <row r="150" customFormat="false" ht="12.75" hidden="false" customHeight="false" outlineLevel="0" collapsed="false">
      <c r="A150" s="17" t="n">
        <v>7</v>
      </c>
      <c r="B150" s="21" t="s">
        <v>718</v>
      </c>
      <c r="C150" s="21" t="s">
        <v>717</v>
      </c>
      <c r="D150" s="24" t="n">
        <v>26.25</v>
      </c>
    </row>
    <row r="151" customFormat="false" ht="12.75" hidden="false" customHeight="false" outlineLevel="0" collapsed="false">
      <c r="A151" s="17" t="n">
        <v>8</v>
      </c>
      <c r="B151" s="21" t="s">
        <v>719</v>
      </c>
      <c r="C151" s="21" t="s">
        <v>711</v>
      </c>
      <c r="D151" s="24" t="n">
        <v>24.5</v>
      </c>
    </row>
    <row r="152" customFormat="false" ht="12.75" hidden="false" customHeight="false" outlineLevel="0" collapsed="false">
      <c r="A152" s="17"/>
      <c r="B152" s="21"/>
      <c r="C152" s="21"/>
      <c r="D152" s="24"/>
    </row>
    <row r="153" customFormat="false" ht="12.75" hidden="false" customHeight="false" outlineLevel="0" collapsed="false">
      <c r="A153" s="19"/>
      <c r="B153" s="16" t="s">
        <v>27</v>
      </c>
      <c r="C153" s="21"/>
      <c r="D153" s="22"/>
    </row>
    <row r="154" customFormat="false" ht="12.75" hidden="false" customHeight="false" outlineLevel="0" collapsed="false">
      <c r="A154" s="17" t="n">
        <v>1</v>
      </c>
      <c r="B154" s="21" t="s">
        <v>720</v>
      </c>
      <c r="C154" s="21" t="s">
        <v>711</v>
      </c>
      <c r="D154" s="24" t="n">
        <v>60.7</v>
      </c>
    </row>
    <row r="155" customFormat="false" ht="12.75" hidden="false" customHeight="false" outlineLevel="0" collapsed="false">
      <c r="A155" s="17" t="n">
        <v>2</v>
      </c>
      <c r="B155" s="21" t="s">
        <v>721</v>
      </c>
      <c r="C155" s="21" t="s">
        <v>717</v>
      </c>
      <c r="D155" s="24" t="n">
        <v>44.6</v>
      </c>
    </row>
    <row r="156" customFormat="false" ht="12.75" hidden="false" customHeight="false" outlineLevel="0" collapsed="false">
      <c r="A156" s="17" t="n">
        <v>3</v>
      </c>
      <c r="B156" s="21" t="s">
        <v>722</v>
      </c>
      <c r="C156" s="21" t="s">
        <v>711</v>
      </c>
      <c r="D156" s="24" t="n">
        <v>40.15</v>
      </c>
    </row>
    <row r="157" customFormat="false" ht="12.75" hidden="false" customHeight="false" outlineLevel="0" collapsed="false">
      <c r="A157" s="17" t="n">
        <v>4</v>
      </c>
      <c r="B157" s="21" t="s">
        <v>723</v>
      </c>
      <c r="C157" s="21" t="s">
        <v>711</v>
      </c>
      <c r="D157" s="24" t="n">
        <v>34.4</v>
      </c>
    </row>
    <row r="158" customFormat="false" ht="12.75" hidden="false" customHeight="false" outlineLevel="0" collapsed="false">
      <c r="A158" s="17" t="n">
        <v>5</v>
      </c>
      <c r="B158" s="21" t="s">
        <v>724</v>
      </c>
      <c r="C158" s="21" t="s">
        <v>717</v>
      </c>
      <c r="D158" s="24" t="n">
        <v>31.45</v>
      </c>
    </row>
    <row r="159" customFormat="false" ht="12.75" hidden="false" customHeight="false" outlineLevel="0" collapsed="false">
      <c r="A159" s="17" t="n">
        <v>6</v>
      </c>
      <c r="B159" s="21" t="s">
        <v>725</v>
      </c>
      <c r="C159" s="21" t="s">
        <v>711</v>
      </c>
      <c r="D159" s="24" t="n">
        <v>30.05</v>
      </c>
    </row>
    <row r="160" customFormat="false" ht="12.75" hidden="false" customHeight="false" outlineLevel="0" collapsed="false">
      <c r="A160" s="17" t="n">
        <v>7</v>
      </c>
      <c r="B160" s="21" t="s">
        <v>726</v>
      </c>
      <c r="C160" s="21" t="s">
        <v>711</v>
      </c>
      <c r="D160" s="24" t="n">
        <v>26.35</v>
      </c>
    </row>
    <row r="161" customFormat="false" ht="12.75" hidden="false" customHeight="false" outlineLevel="0" collapsed="false">
      <c r="A161" s="17" t="n">
        <v>8</v>
      </c>
      <c r="B161" s="21" t="s">
        <v>727</v>
      </c>
      <c r="C161" s="21" t="s">
        <v>711</v>
      </c>
      <c r="D161" s="24" t="n">
        <v>18.6</v>
      </c>
    </row>
    <row r="162" customFormat="false" ht="12.75" hidden="false" customHeight="false" outlineLevel="0" collapsed="false">
      <c r="A162" s="17"/>
      <c r="B162" s="21"/>
      <c r="C162" s="21"/>
      <c r="D162" s="24"/>
    </row>
    <row r="163" customFormat="false" ht="12.75" hidden="false" customHeight="false" outlineLevel="0" collapsed="false">
      <c r="A163" s="19"/>
      <c r="B163" s="16" t="s">
        <v>39</v>
      </c>
      <c r="C163" s="21"/>
      <c r="D163" s="22"/>
    </row>
    <row r="164" customFormat="false" ht="12.75" hidden="false" customHeight="false" outlineLevel="0" collapsed="false">
      <c r="A164" s="17" t="n">
        <v>1</v>
      </c>
      <c r="B164" s="21" t="s">
        <v>728</v>
      </c>
      <c r="C164" s="21" t="s">
        <v>717</v>
      </c>
      <c r="D164" s="24" t="n">
        <v>110.2</v>
      </c>
    </row>
    <row r="165" customFormat="false" ht="12.75" hidden="false" customHeight="false" outlineLevel="0" collapsed="false">
      <c r="A165" s="17" t="n">
        <v>2</v>
      </c>
      <c r="B165" s="21" t="s">
        <v>729</v>
      </c>
      <c r="C165" s="21" t="s">
        <v>711</v>
      </c>
      <c r="D165" s="24" t="n">
        <v>109.35</v>
      </c>
    </row>
    <row r="166" customFormat="false" ht="12.75" hidden="false" customHeight="false" outlineLevel="0" collapsed="false">
      <c r="A166" s="17" t="n">
        <v>3</v>
      </c>
      <c r="B166" s="21" t="s">
        <v>730</v>
      </c>
      <c r="C166" s="21" t="s">
        <v>717</v>
      </c>
      <c r="D166" s="24" t="n">
        <v>96.6</v>
      </c>
    </row>
    <row r="167" customFormat="false" ht="12.75" hidden="false" customHeight="false" outlineLevel="0" collapsed="false">
      <c r="A167" s="17" t="n">
        <v>4</v>
      </c>
      <c r="B167" s="21" t="s">
        <v>731</v>
      </c>
      <c r="C167" s="21" t="s">
        <v>717</v>
      </c>
      <c r="D167" s="24" t="n">
        <v>81.05</v>
      </c>
    </row>
    <row r="168" customFormat="false" ht="12.75" hidden="false" customHeight="false" outlineLevel="0" collapsed="false">
      <c r="A168" s="17" t="n">
        <v>5</v>
      </c>
      <c r="B168" s="21" t="s">
        <v>732</v>
      </c>
      <c r="C168" s="21" t="s">
        <v>717</v>
      </c>
      <c r="D168" s="24" t="n">
        <v>68.8</v>
      </c>
    </row>
    <row r="169" customFormat="false" ht="12.75" hidden="false" customHeight="false" outlineLevel="0" collapsed="false">
      <c r="A169" s="17" t="n">
        <v>6</v>
      </c>
      <c r="B169" s="21" t="s">
        <v>733</v>
      </c>
      <c r="C169" s="21" t="s">
        <v>717</v>
      </c>
      <c r="D169" s="24" t="n">
        <v>66.2</v>
      </c>
    </row>
    <row r="170" customFormat="false" ht="12.75" hidden="false" customHeight="false" outlineLevel="0" collapsed="false">
      <c r="A170" s="19"/>
      <c r="B170" s="5"/>
      <c r="C170" s="21"/>
      <c r="D170" s="22"/>
    </row>
    <row r="171" customFormat="false" ht="12.75" hidden="false" customHeight="false" outlineLevel="0" collapsed="false">
      <c r="A171" s="19"/>
      <c r="B171" s="16" t="s">
        <v>46</v>
      </c>
      <c r="C171" s="21"/>
      <c r="D171" s="22"/>
    </row>
    <row r="172" customFormat="false" ht="12.75" hidden="false" customHeight="false" outlineLevel="0" collapsed="false">
      <c r="A172" s="17" t="n">
        <v>1</v>
      </c>
      <c r="B172" s="21" t="s">
        <v>734</v>
      </c>
      <c r="C172" s="21" t="s">
        <v>711</v>
      </c>
      <c r="D172" s="24" t="n">
        <v>106.25</v>
      </c>
    </row>
    <row r="173" customFormat="false" ht="12.75" hidden="false" customHeight="false" outlineLevel="0" collapsed="false">
      <c r="A173" s="17" t="n">
        <v>2</v>
      </c>
      <c r="B173" s="21" t="s">
        <v>735</v>
      </c>
      <c r="C173" s="21" t="s">
        <v>711</v>
      </c>
      <c r="D173" s="24" t="n">
        <v>68.75</v>
      </c>
    </row>
    <row r="174" customFormat="false" ht="12.75" hidden="false" customHeight="false" outlineLevel="0" collapsed="false">
      <c r="A174" s="17" t="n">
        <v>3</v>
      </c>
      <c r="B174" s="21" t="s">
        <v>736</v>
      </c>
      <c r="C174" s="21" t="s">
        <v>717</v>
      </c>
      <c r="D174" s="24" t="n">
        <v>67.85</v>
      </c>
    </row>
    <row r="175" customFormat="false" ht="12.75" hidden="false" customHeight="false" outlineLevel="0" collapsed="false">
      <c r="A175" s="17" t="n">
        <v>4</v>
      </c>
      <c r="B175" s="21" t="s">
        <v>737</v>
      </c>
      <c r="C175" s="21" t="s">
        <v>717</v>
      </c>
      <c r="D175" s="24" t="n">
        <v>54.8</v>
      </c>
    </row>
    <row r="176" customFormat="false" ht="12.75" hidden="false" customHeight="false" outlineLevel="0" collapsed="false">
      <c r="A176" s="19"/>
      <c r="B176" s="5"/>
      <c r="C176" s="21"/>
      <c r="D176" s="22"/>
    </row>
    <row r="177" customFormat="false" ht="12.75" hidden="false" customHeight="false" outlineLevel="0" collapsed="false">
      <c r="A177" s="19"/>
      <c r="B177" s="16" t="s">
        <v>56</v>
      </c>
      <c r="C177" s="21"/>
      <c r="D177" s="22"/>
    </row>
    <row r="178" customFormat="false" ht="12.75" hidden="false" customHeight="false" outlineLevel="0" collapsed="false">
      <c r="A178" s="17" t="n">
        <v>1</v>
      </c>
      <c r="B178" s="21" t="s">
        <v>738</v>
      </c>
      <c r="C178" s="21" t="s">
        <v>717</v>
      </c>
      <c r="D178" s="24" t="n">
        <v>138.25</v>
      </c>
    </row>
    <row r="179" customFormat="false" ht="12.75" hidden="false" customHeight="false" outlineLevel="0" collapsed="false">
      <c r="A179" s="17" t="n">
        <v>2</v>
      </c>
      <c r="B179" s="21" t="s">
        <v>739</v>
      </c>
      <c r="C179" s="21" t="s">
        <v>717</v>
      </c>
      <c r="D179" s="24" t="n">
        <v>114.85</v>
      </c>
    </row>
    <row r="180" customFormat="false" ht="12.75" hidden="false" customHeight="false" outlineLevel="0" collapsed="false">
      <c r="A180" s="17" t="n">
        <v>3</v>
      </c>
      <c r="B180" s="21" t="s">
        <v>740</v>
      </c>
      <c r="C180" s="21" t="s">
        <v>711</v>
      </c>
      <c r="D180" s="24" t="n">
        <v>114.35</v>
      </c>
    </row>
    <row r="181" customFormat="false" ht="12.75" hidden="false" customHeight="false" outlineLevel="0" collapsed="false">
      <c r="A181" s="17" t="n">
        <v>4</v>
      </c>
      <c r="B181" s="21" t="s">
        <v>741</v>
      </c>
      <c r="C181" s="21" t="s">
        <v>717</v>
      </c>
      <c r="D181" s="24" t="n">
        <v>112.05</v>
      </c>
    </row>
    <row r="182" customFormat="false" ht="12.75" hidden="false" customHeight="false" outlineLevel="0" collapsed="false">
      <c r="A182" s="17" t="n">
        <v>5</v>
      </c>
      <c r="B182" s="21" t="s">
        <v>742</v>
      </c>
      <c r="C182" s="21" t="s">
        <v>717</v>
      </c>
      <c r="D182" s="24" t="n">
        <v>105.85</v>
      </c>
    </row>
    <row r="183" customFormat="false" ht="12.75" hidden="false" customHeight="false" outlineLevel="0" collapsed="false">
      <c r="A183" s="19"/>
      <c r="B183" s="5"/>
      <c r="C183" s="21"/>
      <c r="D183" s="22"/>
    </row>
    <row r="184" customFormat="false" ht="12.75" hidden="false" customHeight="false" outlineLevel="0" collapsed="false">
      <c r="A184" s="19"/>
      <c r="B184" s="16" t="s">
        <v>59</v>
      </c>
      <c r="C184" s="21"/>
      <c r="D184" s="22"/>
    </row>
    <row r="185" customFormat="false" ht="12.75" hidden="false" customHeight="false" outlineLevel="0" collapsed="false">
      <c r="A185" s="17" t="n">
        <v>1</v>
      </c>
      <c r="B185" s="21" t="s">
        <v>743</v>
      </c>
      <c r="C185" s="21" t="s">
        <v>711</v>
      </c>
      <c r="D185" s="24" t="n">
        <v>123.55</v>
      </c>
    </row>
    <row r="186" customFormat="false" ht="12.75" hidden="false" customHeight="false" outlineLevel="0" collapsed="false">
      <c r="A186" s="17" t="n">
        <v>2</v>
      </c>
      <c r="B186" s="21" t="s">
        <v>744</v>
      </c>
      <c r="C186" s="21" t="s">
        <v>717</v>
      </c>
      <c r="D186" s="24" t="n">
        <v>91.25</v>
      </c>
    </row>
    <row r="187" customFormat="false" ht="12.75" hidden="false" customHeight="false" outlineLevel="0" collapsed="false">
      <c r="A187" s="19"/>
      <c r="B187" s="5"/>
      <c r="C187" s="21"/>
      <c r="D187" s="22"/>
    </row>
    <row r="188" customFormat="false" ht="12.75" hidden="false" customHeight="false" outlineLevel="0" collapsed="false">
      <c r="A188" s="19"/>
      <c r="B188" s="16" t="s">
        <v>64</v>
      </c>
      <c r="C188" s="21"/>
      <c r="D188" s="22"/>
    </row>
    <row r="189" customFormat="false" ht="12.75" hidden="false" customHeight="false" outlineLevel="0" collapsed="false">
      <c r="A189" s="17" t="n">
        <v>1</v>
      </c>
      <c r="B189" s="21" t="s">
        <v>745</v>
      </c>
      <c r="C189" s="21" t="s">
        <v>717</v>
      </c>
      <c r="D189" s="24" t="n">
        <v>171.85</v>
      </c>
    </row>
    <row r="190" customFormat="false" ht="12.75" hidden="false" customHeight="false" outlineLevel="0" collapsed="false">
      <c r="A190" s="17" t="n">
        <v>2</v>
      </c>
      <c r="B190" s="21" t="s">
        <v>746</v>
      </c>
      <c r="C190" s="21" t="s">
        <v>717</v>
      </c>
      <c r="D190" s="24" t="n">
        <v>161.3</v>
      </c>
    </row>
    <row r="191" customFormat="false" ht="12.75" hidden="false" customHeight="false" outlineLevel="0" collapsed="false">
      <c r="A191" s="17" t="n">
        <v>3</v>
      </c>
      <c r="B191" s="21" t="s">
        <v>747</v>
      </c>
      <c r="C191" s="21" t="s">
        <v>711</v>
      </c>
      <c r="D191" s="24" t="n">
        <v>151.55</v>
      </c>
    </row>
    <row r="192" customFormat="false" ht="12.75" hidden="false" customHeight="false" outlineLevel="0" collapsed="false">
      <c r="A192" s="17" t="n">
        <v>4</v>
      </c>
      <c r="B192" s="21" t="s">
        <v>748</v>
      </c>
      <c r="C192" s="21" t="s">
        <v>717</v>
      </c>
      <c r="D192" s="24" t="n">
        <v>146.1</v>
      </c>
    </row>
    <row r="193" customFormat="false" ht="12.75" hidden="false" customHeight="false" outlineLevel="0" collapsed="false">
      <c r="A193" s="17" t="n">
        <v>5</v>
      </c>
      <c r="B193" s="21" t="s">
        <v>749</v>
      </c>
      <c r="C193" s="21" t="s">
        <v>711</v>
      </c>
      <c r="D193" s="24" t="n">
        <v>135.05</v>
      </c>
    </row>
    <row r="194" customFormat="false" ht="12.75" hidden="false" customHeight="false" outlineLevel="0" collapsed="false">
      <c r="A194" s="19"/>
      <c r="B194" s="5"/>
      <c r="C194" s="21"/>
      <c r="D194" s="22"/>
    </row>
    <row r="195" customFormat="false" ht="12.75" hidden="false" customHeight="false" outlineLevel="0" collapsed="false">
      <c r="A195" s="19"/>
      <c r="B195" s="16" t="s">
        <v>68</v>
      </c>
      <c r="C195" s="21"/>
      <c r="D195" s="22"/>
    </row>
    <row r="196" customFormat="false" ht="12.75" hidden="false" customHeight="false" outlineLevel="0" collapsed="false">
      <c r="A196" s="17" t="n">
        <v>1</v>
      </c>
      <c r="B196" s="21" t="s">
        <v>750</v>
      </c>
      <c r="C196" s="21" t="s">
        <v>711</v>
      </c>
      <c r="D196" s="24" t="n">
        <v>169.85</v>
      </c>
    </row>
    <row r="197" customFormat="false" ht="12.75" hidden="false" customHeight="false" outlineLevel="0" collapsed="false">
      <c r="A197" s="17" t="n">
        <v>2</v>
      </c>
      <c r="B197" s="21" t="s">
        <v>751</v>
      </c>
      <c r="C197" s="21" t="s">
        <v>717</v>
      </c>
      <c r="D197" s="24" t="n">
        <v>161.4</v>
      </c>
    </row>
  </sheetData>
  <mergeCells count="9">
    <mergeCell ref="C3:D3"/>
    <mergeCell ref="C4:D4"/>
    <mergeCell ref="C5:D5"/>
    <mergeCell ref="C69:D69"/>
    <mergeCell ref="C70:D70"/>
    <mergeCell ref="C71:D71"/>
    <mergeCell ref="C137:D137"/>
    <mergeCell ref="C138:D138"/>
    <mergeCell ref="C139:D1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3.14"/>
    <col collapsed="false" customWidth="true" hidden="false" outlineLevel="0" max="3" min="3" style="0" width="5.56"/>
    <col collapsed="false" customWidth="true" hidden="false" outlineLevel="0" max="4" min="4" style="0" width="6.7"/>
  </cols>
  <sheetData>
    <row r="1" customFormat="false" ht="12.75" hidden="false" customHeight="false" outlineLevel="0" collapsed="false">
      <c r="B1" s="4" t="s">
        <v>752</v>
      </c>
    </row>
    <row r="3" customFormat="false" ht="12.75" hidden="false" customHeight="false" outlineLevel="0" collapsed="false">
      <c r="A3" s="5"/>
      <c r="B3" s="7" t="s">
        <v>2</v>
      </c>
      <c r="C3" s="8" t="s">
        <v>3</v>
      </c>
      <c r="D3" s="8"/>
    </row>
    <row r="4" customFormat="false" ht="12.75" hidden="false" customHeight="false" outlineLevel="0" collapsed="false">
      <c r="A4" s="20" t="s">
        <v>4</v>
      </c>
      <c r="B4" s="21" t="s">
        <v>753</v>
      </c>
      <c r="C4" s="11" t="n">
        <v>27</v>
      </c>
      <c r="D4" s="11"/>
    </row>
    <row r="5" customFormat="false" ht="12.75" hidden="false" customHeight="false" outlineLevel="0" collapsed="false">
      <c r="A5" s="20" t="s">
        <v>6</v>
      </c>
      <c r="B5" s="21" t="s">
        <v>754</v>
      </c>
      <c r="C5" s="11" t="n">
        <v>44</v>
      </c>
      <c r="D5" s="11"/>
    </row>
    <row r="6" customFormat="false" ht="12.75" hidden="false" customHeight="false" outlineLevel="0" collapsed="false">
      <c r="A6" s="5"/>
      <c r="B6" s="5"/>
      <c r="C6" s="5"/>
      <c r="D6" s="22"/>
    </row>
    <row r="7" customFormat="false" ht="12.75" hidden="false" customHeight="false" outlineLevel="0" collapsed="false">
      <c r="A7" s="5"/>
      <c r="B7" s="23" t="s">
        <v>8</v>
      </c>
      <c r="C7" s="5"/>
      <c r="D7" s="22"/>
    </row>
    <row r="8" customFormat="false" ht="12.75" hidden="false" customHeight="false" outlineLevel="0" collapsed="false">
      <c r="A8" s="14" t="s">
        <v>9</v>
      </c>
      <c r="B8" s="14" t="s">
        <v>10</v>
      </c>
      <c r="C8" s="14" t="s">
        <v>11</v>
      </c>
      <c r="D8" s="15" t="s">
        <v>12</v>
      </c>
    </row>
    <row r="9" customFormat="false" ht="12.75" hidden="false" customHeight="false" outlineLevel="0" collapsed="false">
      <c r="A9" s="5"/>
      <c r="B9" s="16" t="s">
        <v>13</v>
      </c>
      <c r="C9" s="5"/>
      <c r="D9" s="22"/>
    </row>
    <row r="10" customFormat="false" ht="12.75" hidden="false" customHeight="false" outlineLevel="0" collapsed="false">
      <c r="A10" s="11" t="n">
        <v>1</v>
      </c>
      <c r="B10" s="45" t="s">
        <v>755</v>
      </c>
      <c r="C10" s="46" t="s">
        <v>756</v>
      </c>
      <c r="D10" s="47" t="n">
        <v>71.85</v>
      </c>
    </row>
    <row r="11" customFormat="false" ht="12.75" hidden="false" customHeight="false" outlineLevel="0" collapsed="false">
      <c r="A11" s="11" t="n">
        <v>2</v>
      </c>
      <c r="B11" s="45" t="s">
        <v>757</v>
      </c>
      <c r="C11" s="46" t="s">
        <v>758</v>
      </c>
      <c r="D11" s="47" t="n">
        <v>55.8</v>
      </c>
    </row>
    <row r="12" customFormat="false" ht="12.75" hidden="false" customHeight="false" outlineLevel="0" collapsed="false">
      <c r="A12" s="11" t="n">
        <v>3</v>
      </c>
      <c r="B12" s="45" t="s">
        <v>759</v>
      </c>
      <c r="C12" s="46" t="s">
        <v>756</v>
      </c>
      <c r="D12" s="47" t="n">
        <v>52.55</v>
      </c>
    </row>
    <row r="13" customFormat="false" ht="12.75" hidden="false" customHeight="false" outlineLevel="0" collapsed="false">
      <c r="A13" s="11" t="n">
        <v>4</v>
      </c>
      <c r="B13" s="45" t="s">
        <v>760</v>
      </c>
      <c r="C13" s="46" t="s">
        <v>756</v>
      </c>
      <c r="D13" s="47" t="n">
        <v>46.55</v>
      </c>
    </row>
    <row r="14" customFormat="false" ht="12.75" hidden="false" customHeight="false" outlineLevel="0" collapsed="false">
      <c r="A14" s="11" t="n">
        <v>5</v>
      </c>
      <c r="B14" s="45" t="s">
        <v>761</v>
      </c>
      <c r="C14" s="46" t="s">
        <v>756</v>
      </c>
      <c r="D14" s="47" t="n">
        <v>44.45</v>
      </c>
    </row>
    <row r="15" customFormat="false" ht="12.75" hidden="false" customHeight="false" outlineLevel="0" collapsed="false">
      <c r="A15" s="11" t="n">
        <v>6</v>
      </c>
      <c r="B15" s="45" t="s">
        <v>762</v>
      </c>
      <c r="C15" s="46" t="s">
        <v>756</v>
      </c>
      <c r="D15" s="47" t="n">
        <v>37.1</v>
      </c>
    </row>
    <row r="16" customFormat="false" ht="12.75" hidden="false" customHeight="false" outlineLevel="0" collapsed="false">
      <c r="A16" s="11" t="n">
        <v>7</v>
      </c>
      <c r="B16" s="45" t="s">
        <v>763</v>
      </c>
      <c r="C16" s="46" t="s">
        <v>756</v>
      </c>
      <c r="D16" s="47" t="n">
        <v>33.05</v>
      </c>
    </row>
    <row r="17" customFormat="false" ht="12.75" hidden="false" customHeight="false" outlineLevel="0" collapsed="false">
      <c r="A17" s="11" t="n">
        <v>8</v>
      </c>
      <c r="B17" s="45" t="s">
        <v>764</v>
      </c>
      <c r="C17" s="46" t="s">
        <v>756</v>
      </c>
      <c r="D17" s="47" t="n">
        <v>32.1</v>
      </c>
    </row>
    <row r="18" customFormat="false" ht="12.75" hidden="false" customHeight="false" outlineLevel="0" collapsed="false">
      <c r="A18" s="11" t="n">
        <v>9</v>
      </c>
      <c r="B18" s="45" t="s">
        <v>765</v>
      </c>
      <c r="C18" s="46" t="s">
        <v>756</v>
      </c>
      <c r="D18" s="47" t="n">
        <v>31.95</v>
      </c>
    </row>
    <row r="19" customFormat="false" ht="12.75" hidden="false" customHeight="false" outlineLevel="0" collapsed="false">
      <c r="A19" s="11" t="n">
        <v>10</v>
      </c>
      <c r="B19" s="45" t="s">
        <v>766</v>
      </c>
      <c r="C19" s="46" t="s">
        <v>758</v>
      </c>
      <c r="D19" s="47" t="n">
        <v>31.6</v>
      </c>
    </row>
    <row r="20" customFormat="false" ht="12.75" hidden="false" customHeight="false" outlineLevel="0" collapsed="false">
      <c r="A20" s="11" t="n">
        <v>11</v>
      </c>
      <c r="B20" s="45" t="s">
        <v>767</v>
      </c>
      <c r="C20" s="46" t="s">
        <v>756</v>
      </c>
      <c r="D20" s="47" t="n">
        <v>30.55</v>
      </c>
    </row>
    <row r="21" customFormat="false" ht="12.75" hidden="false" customHeight="false" outlineLevel="0" collapsed="false">
      <c r="A21" s="11" t="n">
        <v>12</v>
      </c>
      <c r="B21" s="45" t="s">
        <v>768</v>
      </c>
      <c r="C21" s="46" t="s">
        <v>756</v>
      </c>
      <c r="D21" s="47" t="n">
        <v>11</v>
      </c>
    </row>
    <row r="22" customFormat="false" ht="12.75" hidden="false" customHeight="false" outlineLevel="0" collapsed="false">
      <c r="A22" s="11"/>
      <c r="B22" s="48"/>
      <c r="C22" s="48"/>
      <c r="D22" s="49"/>
    </row>
    <row r="23" customFormat="false" ht="12.75" hidden="false" customHeight="false" outlineLevel="0" collapsed="false">
      <c r="A23" s="50"/>
      <c r="B23" s="51" t="s">
        <v>27</v>
      </c>
      <c r="C23" s="48"/>
      <c r="D23" s="52"/>
    </row>
    <row r="24" customFormat="false" ht="12.75" hidden="false" customHeight="false" outlineLevel="0" collapsed="false">
      <c r="A24" s="11" t="n">
        <v>1</v>
      </c>
      <c r="B24" s="45" t="s">
        <v>769</v>
      </c>
      <c r="C24" s="48" t="s">
        <v>758</v>
      </c>
      <c r="D24" s="53" t="n">
        <v>66.6</v>
      </c>
    </row>
    <row r="25" customFormat="false" ht="12.75" hidden="false" customHeight="false" outlineLevel="0" collapsed="false">
      <c r="A25" s="11" t="n">
        <v>2</v>
      </c>
      <c r="B25" s="45" t="s">
        <v>770</v>
      </c>
      <c r="C25" s="48" t="s">
        <v>758</v>
      </c>
      <c r="D25" s="53" t="n">
        <v>58.75</v>
      </c>
    </row>
    <row r="26" customFormat="false" ht="12.75" hidden="false" customHeight="false" outlineLevel="0" collapsed="false">
      <c r="A26" s="11" t="n">
        <v>3</v>
      </c>
      <c r="B26" s="45" t="s">
        <v>771</v>
      </c>
      <c r="C26" s="48" t="s">
        <v>756</v>
      </c>
      <c r="D26" s="53" t="n">
        <v>57.4</v>
      </c>
    </row>
    <row r="27" customFormat="false" ht="12.75" hidden="false" customHeight="false" outlineLevel="0" collapsed="false">
      <c r="A27" s="11" t="n">
        <v>4</v>
      </c>
      <c r="B27" s="45" t="s">
        <v>772</v>
      </c>
      <c r="C27" s="48" t="s">
        <v>758</v>
      </c>
      <c r="D27" s="53" t="n">
        <v>57.25</v>
      </c>
    </row>
    <row r="28" customFormat="false" ht="12.75" hidden="false" customHeight="false" outlineLevel="0" collapsed="false">
      <c r="A28" s="11" t="n">
        <v>5</v>
      </c>
      <c r="B28" s="45" t="s">
        <v>773</v>
      </c>
      <c r="C28" s="48" t="s">
        <v>758</v>
      </c>
      <c r="D28" s="53" t="n">
        <v>53.8</v>
      </c>
    </row>
    <row r="29" customFormat="false" ht="12.75" hidden="false" customHeight="false" outlineLevel="0" collapsed="false">
      <c r="A29" s="11" t="n">
        <v>6</v>
      </c>
      <c r="B29" s="45" t="s">
        <v>774</v>
      </c>
      <c r="C29" s="48" t="s">
        <v>756</v>
      </c>
      <c r="D29" s="53" t="n">
        <v>53.15</v>
      </c>
    </row>
    <row r="30" customFormat="false" ht="12.75" hidden="false" customHeight="false" outlineLevel="0" collapsed="false">
      <c r="A30" s="11" t="n">
        <v>7</v>
      </c>
      <c r="B30" s="45" t="s">
        <v>775</v>
      </c>
      <c r="C30" s="48" t="s">
        <v>756</v>
      </c>
      <c r="D30" s="53" t="n">
        <v>41.9</v>
      </c>
    </row>
    <row r="31" customFormat="false" ht="12.75" hidden="false" customHeight="false" outlineLevel="0" collapsed="false">
      <c r="A31" s="11" t="n">
        <v>8</v>
      </c>
      <c r="B31" s="45" t="s">
        <v>776</v>
      </c>
      <c r="C31" s="48" t="s">
        <v>756</v>
      </c>
      <c r="D31" s="53" t="n">
        <v>35.2</v>
      </c>
    </row>
    <row r="32" customFormat="false" ht="12.75" hidden="false" customHeight="false" outlineLevel="0" collapsed="false">
      <c r="A32" s="11" t="n">
        <v>9</v>
      </c>
      <c r="B32" s="45" t="s">
        <v>777</v>
      </c>
      <c r="C32" s="48" t="s">
        <v>756</v>
      </c>
      <c r="D32" s="53" t="n">
        <v>30.4</v>
      </c>
    </row>
    <row r="33" customFormat="false" ht="12.75" hidden="false" customHeight="false" outlineLevel="0" collapsed="false">
      <c r="A33" s="11"/>
      <c r="B33" s="48"/>
      <c r="C33" s="48"/>
      <c r="D33" s="49"/>
    </row>
    <row r="34" customFormat="false" ht="12.75" hidden="false" customHeight="false" outlineLevel="0" collapsed="false">
      <c r="A34" s="50"/>
      <c r="B34" s="51" t="s">
        <v>39</v>
      </c>
      <c r="C34" s="48"/>
      <c r="D34" s="52"/>
    </row>
    <row r="35" customFormat="false" ht="12.75" hidden="false" customHeight="false" outlineLevel="0" collapsed="false">
      <c r="A35" s="11" t="n">
        <v>1</v>
      </c>
      <c r="B35" s="46" t="s">
        <v>778</v>
      </c>
      <c r="C35" s="46" t="s">
        <v>758</v>
      </c>
      <c r="D35" s="47" t="n">
        <v>102.1</v>
      </c>
    </row>
    <row r="36" customFormat="false" ht="12.75" hidden="false" customHeight="false" outlineLevel="0" collapsed="false">
      <c r="A36" s="11" t="n">
        <v>2</v>
      </c>
      <c r="B36" s="46" t="s">
        <v>779</v>
      </c>
      <c r="C36" s="46" t="s">
        <v>758</v>
      </c>
      <c r="D36" s="47" t="n">
        <v>92</v>
      </c>
    </row>
    <row r="37" customFormat="false" ht="12.75" hidden="false" customHeight="false" outlineLevel="0" collapsed="false">
      <c r="A37" s="11" t="n">
        <v>3</v>
      </c>
      <c r="B37" s="46" t="s">
        <v>780</v>
      </c>
      <c r="C37" s="46" t="s">
        <v>756</v>
      </c>
      <c r="D37" s="47" t="n">
        <v>83.5</v>
      </c>
    </row>
    <row r="38" customFormat="false" ht="12.75" hidden="false" customHeight="false" outlineLevel="0" collapsed="false">
      <c r="A38" s="11" t="n">
        <v>4</v>
      </c>
      <c r="B38" s="46" t="s">
        <v>781</v>
      </c>
      <c r="C38" s="46" t="s">
        <v>756</v>
      </c>
      <c r="D38" s="47" t="n">
        <v>75.7</v>
      </c>
    </row>
    <row r="39" customFormat="false" ht="12.75" hidden="false" customHeight="false" outlineLevel="0" collapsed="false">
      <c r="A39" s="11" t="n">
        <v>5</v>
      </c>
      <c r="B39" s="46" t="s">
        <v>782</v>
      </c>
      <c r="C39" s="46" t="s">
        <v>758</v>
      </c>
      <c r="D39" s="47" t="n">
        <v>56.25</v>
      </c>
    </row>
    <row r="40" customFormat="false" ht="12.75" hidden="false" customHeight="false" outlineLevel="0" collapsed="false">
      <c r="A40" s="50"/>
      <c r="B40" s="54"/>
      <c r="C40" s="48"/>
      <c r="D40" s="52"/>
    </row>
    <row r="41" customFormat="false" ht="12.75" hidden="false" customHeight="false" outlineLevel="0" collapsed="false">
      <c r="A41" s="50"/>
      <c r="B41" s="51" t="s">
        <v>46</v>
      </c>
      <c r="C41" s="48"/>
      <c r="D41" s="52"/>
    </row>
    <row r="42" customFormat="false" ht="12.75" hidden="false" customHeight="false" outlineLevel="0" collapsed="false">
      <c r="A42" s="11" t="n">
        <v>1</v>
      </c>
      <c r="B42" s="45" t="s">
        <v>783</v>
      </c>
      <c r="C42" s="48" t="s">
        <v>756</v>
      </c>
      <c r="D42" s="53" t="n">
        <v>99.75</v>
      </c>
    </row>
    <row r="43" customFormat="false" ht="12.75" hidden="false" customHeight="false" outlineLevel="0" collapsed="false">
      <c r="A43" s="11" t="n">
        <v>2</v>
      </c>
      <c r="B43" s="45" t="s">
        <v>784</v>
      </c>
      <c r="C43" s="48" t="s">
        <v>758</v>
      </c>
      <c r="D43" s="53" t="n">
        <v>82.45</v>
      </c>
    </row>
    <row r="44" customFormat="false" ht="12.75" hidden="false" customHeight="false" outlineLevel="0" collapsed="false">
      <c r="A44" s="11" t="n">
        <v>3</v>
      </c>
      <c r="B44" s="45" t="s">
        <v>785</v>
      </c>
      <c r="C44" s="48" t="s">
        <v>756</v>
      </c>
      <c r="D44" s="53" t="n">
        <v>68.55</v>
      </c>
    </row>
    <row r="45" customFormat="false" ht="12.75" hidden="false" customHeight="false" outlineLevel="0" collapsed="false">
      <c r="A45" s="11" t="n">
        <v>4</v>
      </c>
      <c r="B45" s="45" t="s">
        <v>786</v>
      </c>
      <c r="C45" s="48" t="s">
        <v>756</v>
      </c>
      <c r="D45" s="53" t="n">
        <v>48.3</v>
      </c>
    </row>
    <row r="46" customFormat="false" ht="12.75" hidden="false" customHeight="false" outlineLevel="0" collapsed="false">
      <c r="A46" s="50"/>
      <c r="B46" s="54"/>
      <c r="C46" s="48"/>
      <c r="D46" s="52"/>
    </row>
    <row r="47" customFormat="false" ht="12.75" hidden="false" customHeight="false" outlineLevel="0" collapsed="false">
      <c r="A47" s="50"/>
      <c r="B47" s="51" t="s">
        <v>56</v>
      </c>
      <c r="C47" s="48"/>
      <c r="D47" s="52"/>
    </row>
    <row r="48" customFormat="false" ht="12.75" hidden="false" customHeight="false" outlineLevel="0" collapsed="false">
      <c r="A48" s="11" t="n">
        <v>1</v>
      </c>
      <c r="B48" s="45" t="s">
        <v>787</v>
      </c>
      <c r="C48" s="48" t="s">
        <v>758</v>
      </c>
      <c r="D48" s="53" t="n">
        <v>139.1</v>
      </c>
    </row>
    <row r="49" customFormat="false" ht="12.75" hidden="false" customHeight="false" outlineLevel="0" collapsed="false">
      <c r="A49" s="11" t="n">
        <v>2</v>
      </c>
      <c r="B49" s="45" t="s">
        <v>788</v>
      </c>
      <c r="C49" s="48" t="s">
        <v>758</v>
      </c>
      <c r="D49" s="53" t="n">
        <v>111.9</v>
      </c>
    </row>
    <row r="50" customFormat="false" ht="12.75" hidden="false" customHeight="false" outlineLevel="0" collapsed="false">
      <c r="A50" s="11" t="n">
        <v>3</v>
      </c>
      <c r="B50" s="45" t="s">
        <v>789</v>
      </c>
      <c r="C50" s="48" t="s">
        <v>758</v>
      </c>
      <c r="D50" s="53" t="n">
        <v>98.95</v>
      </c>
    </row>
    <row r="51" customFormat="false" ht="12.75" hidden="false" customHeight="false" outlineLevel="0" collapsed="false">
      <c r="A51" s="11" t="n">
        <v>4</v>
      </c>
      <c r="B51" s="45" t="s">
        <v>790</v>
      </c>
      <c r="C51" s="48" t="s">
        <v>758</v>
      </c>
      <c r="D51" s="53" t="n">
        <v>84.9</v>
      </c>
    </row>
    <row r="52" customFormat="false" ht="12.75" hidden="false" customHeight="false" outlineLevel="0" collapsed="false">
      <c r="A52" s="50"/>
      <c r="B52" s="54"/>
      <c r="C52" s="48"/>
      <c r="D52" s="52"/>
    </row>
    <row r="53" customFormat="false" ht="12.75" hidden="false" customHeight="false" outlineLevel="0" collapsed="false">
      <c r="A53" s="50"/>
      <c r="B53" s="51" t="s">
        <v>59</v>
      </c>
      <c r="C53" s="48"/>
      <c r="D53" s="52"/>
    </row>
    <row r="54" customFormat="false" ht="12.75" hidden="false" customHeight="false" outlineLevel="0" collapsed="false">
      <c r="A54" s="11" t="n">
        <v>1</v>
      </c>
      <c r="B54" s="45" t="s">
        <v>791</v>
      </c>
      <c r="C54" s="46" t="s">
        <v>758</v>
      </c>
      <c r="D54" s="47" t="n">
        <v>149.05</v>
      </c>
    </row>
    <row r="55" customFormat="false" ht="12.75" hidden="false" customHeight="false" outlineLevel="0" collapsed="false">
      <c r="A55" s="11" t="n">
        <v>2</v>
      </c>
      <c r="B55" s="45" t="s">
        <v>792</v>
      </c>
      <c r="C55" s="46" t="s">
        <v>756</v>
      </c>
      <c r="D55" s="47" t="n">
        <v>140.85</v>
      </c>
    </row>
    <row r="56" customFormat="false" ht="12.75" hidden="false" customHeight="false" outlineLevel="0" collapsed="false">
      <c r="A56" s="11" t="n">
        <v>3</v>
      </c>
      <c r="B56" s="45" t="s">
        <v>793</v>
      </c>
      <c r="C56" s="46" t="s">
        <v>756</v>
      </c>
      <c r="D56" s="47" t="n">
        <v>139.85</v>
      </c>
    </row>
    <row r="57" customFormat="false" ht="12.75" hidden="false" customHeight="false" outlineLevel="0" collapsed="false">
      <c r="A57" s="11" t="n">
        <v>4</v>
      </c>
      <c r="B57" s="45" t="s">
        <v>794</v>
      </c>
      <c r="C57" s="46" t="s">
        <v>756</v>
      </c>
      <c r="D57" s="47" t="n">
        <v>101.05</v>
      </c>
    </row>
    <row r="58" customFormat="false" ht="12.75" hidden="false" customHeight="false" outlineLevel="0" collapsed="false">
      <c r="A58" s="50"/>
      <c r="B58" s="54"/>
      <c r="C58" s="48"/>
      <c r="D58" s="52"/>
    </row>
    <row r="59" customFormat="false" ht="12.75" hidden="false" customHeight="false" outlineLevel="0" collapsed="false">
      <c r="A59" s="50"/>
      <c r="B59" s="51" t="s">
        <v>64</v>
      </c>
      <c r="C59" s="48"/>
      <c r="D59" s="52"/>
    </row>
    <row r="60" customFormat="false" ht="12.75" hidden="false" customHeight="false" outlineLevel="0" collapsed="false">
      <c r="A60" s="11" t="n">
        <v>1</v>
      </c>
      <c r="B60" s="45" t="s">
        <v>795</v>
      </c>
      <c r="C60" s="46" t="s">
        <v>756</v>
      </c>
      <c r="D60" s="47" t="n">
        <v>167.55</v>
      </c>
    </row>
    <row r="61" customFormat="false" ht="12.75" hidden="false" customHeight="false" outlineLevel="0" collapsed="false">
      <c r="A61" s="11" t="n">
        <v>2</v>
      </c>
      <c r="B61" s="45" t="s">
        <v>796</v>
      </c>
      <c r="C61" s="46" t="s">
        <v>758</v>
      </c>
      <c r="D61" s="47" t="n">
        <v>164.85</v>
      </c>
    </row>
    <row r="62" customFormat="false" ht="12.75" hidden="false" customHeight="false" outlineLevel="0" collapsed="false">
      <c r="A62" s="11" t="n">
        <v>3</v>
      </c>
      <c r="B62" s="45" t="s">
        <v>797</v>
      </c>
      <c r="C62" s="46" t="s">
        <v>756</v>
      </c>
      <c r="D62" s="47" t="n">
        <v>164.15</v>
      </c>
    </row>
    <row r="63" customFormat="false" ht="12.75" hidden="false" customHeight="false" outlineLevel="0" collapsed="false">
      <c r="A63" s="11" t="n">
        <v>4</v>
      </c>
      <c r="B63" s="45" t="s">
        <v>798</v>
      </c>
      <c r="C63" s="46" t="s">
        <v>756</v>
      </c>
      <c r="D63" s="47" t="n">
        <v>147</v>
      </c>
    </row>
    <row r="64" customFormat="false" ht="12.75" hidden="false" customHeight="false" outlineLevel="0" collapsed="false">
      <c r="A64" s="11" t="n">
        <v>5</v>
      </c>
      <c r="B64" s="45" t="s">
        <v>799</v>
      </c>
      <c r="C64" s="46" t="s">
        <v>758</v>
      </c>
      <c r="D64" s="47" t="n">
        <v>136.1</v>
      </c>
    </row>
    <row r="65" customFormat="false" ht="12.75" hidden="false" customHeight="false" outlineLevel="0" collapsed="false">
      <c r="A65" s="11" t="n">
        <v>6</v>
      </c>
      <c r="B65" s="45" t="s">
        <v>800</v>
      </c>
      <c r="C65" s="46" t="s">
        <v>756</v>
      </c>
      <c r="D65" s="47" t="n">
        <v>132.15</v>
      </c>
    </row>
    <row r="66" customFormat="false" ht="12.75" hidden="false" customHeight="false" outlineLevel="0" collapsed="false">
      <c r="A66" s="11" t="n">
        <v>7</v>
      </c>
      <c r="B66" s="45" t="s">
        <v>801</v>
      </c>
      <c r="C66" s="46" t="s">
        <v>756</v>
      </c>
      <c r="D66" s="47" t="n">
        <v>132.1</v>
      </c>
    </row>
    <row r="67" customFormat="false" ht="12.75" hidden="false" customHeight="false" outlineLevel="0" collapsed="false">
      <c r="A67" s="11" t="n">
        <v>8</v>
      </c>
      <c r="B67" s="45" t="s">
        <v>802</v>
      </c>
      <c r="C67" s="46" t="s">
        <v>758</v>
      </c>
      <c r="D67" s="47" t="n">
        <v>127.7</v>
      </c>
    </row>
    <row r="68" customFormat="false" ht="12.75" hidden="false" customHeight="false" outlineLevel="0" collapsed="false">
      <c r="A68" s="11" t="n">
        <v>9</v>
      </c>
      <c r="B68" s="45" t="s">
        <v>803</v>
      </c>
      <c r="C68" s="46" t="s">
        <v>756</v>
      </c>
      <c r="D68" s="47" t="n">
        <v>101.9</v>
      </c>
    </row>
    <row r="69" customFormat="false" ht="12.75" hidden="false" customHeight="false" outlineLevel="0" collapsed="false">
      <c r="A69" s="50"/>
      <c r="B69" s="54"/>
      <c r="C69" s="48"/>
      <c r="D69" s="52"/>
    </row>
    <row r="70" customFormat="false" ht="12.75" hidden="false" customHeight="false" outlineLevel="0" collapsed="false">
      <c r="A70" s="50"/>
      <c r="B70" s="51" t="s">
        <v>68</v>
      </c>
      <c r="C70" s="48"/>
      <c r="D70" s="52"/>
    </row>
    <row r="71" customFormat="false" ht="12.75" hidden="false" customHeight="false" outlineLevel="0" collapsed="false">
      <c r="A71" s="11" t="n">
        <v>1</v>
      </c>
      <c r="B71" s="45" t="s">
        <v>804</v>
      </c>
      <c r="C71" s="46" t="s">
        <v>758</v>
      </c>
      <c r="D71" s="47" t="n">
        <v>142.7</v>
      </c>
    </row>
    <row r="72" customFormat="false" ht="12.75" hidden="false" customHeight="false" outlineLevel="0" collapsed="false">
      <c r="A72" s="11" t="n">
        <v>2</v>
      </c>
      <c r="B72" s="45" t="s">
        <v>805</v>
      </c>
      <c r="C72" s="46" t="s">
        <v>756</v>
      </c>
      <c r="D72" s="47" t="n">
        <v>129.75</v>
      </c>
    </row>
    <row r="75" customFormat="false" ht="12.75" hidden="false" customHeight="false" outlineLevel="0" collapsed="false">
      <c r="A75" s="5"/>
      <c r="B75" s="7" t="s">
        <v>2</v>
      </c>
      <c r="C75" s="8" t="s">
        <v>3</v>
      </c>
      <c r="D75" s="8"/>
    </row>
    <row r="76" customFormat="false" ht="12.75" hidden="false" customHeight="false" outlineLevel="0" collapsed="false">
      <c r="A76" s="20" t="s">
        <v>4</v>
      </c>
      <c r="B76" s="21" t="s">
        <v>806</v>
      </c>
      <c r="C76" s="11" t="n">
        <v>28</v>
      </c>
      <c r="D76" s="11"/>
    </row>
    <row r="77" customFormat="false" ht="12.75" hidden="false" customHeight="false" outlineLevel="0" collapsed="false">
      <c r="A77" s="20" t="s">
        <v>6</v>
      </c>
      <c r="B77" s="21" t="s">
        <v>807</v>
      </c>
      <c r="C77" s="11" t="n">
        <v>36</v>
      </c>
      <c r="D77" s="11"/>
    </row>
    <row r="78" customFormat="false" ht="12.75" hidden="false" customHeight="false" outlineLevel="0" collapsed="false">
      <c r="A78" s="5"/>
      <c r="B78" s="5"/>
      <c r="C78" s="5"/>
      <c r="D78" s="22"/>
    </row>
    <row r="79" customFormat="false" ht="12.75" hidden="false" customHeight="false" outlineLevel="0" collapsed="false">
      <c r="A79" s="5"/>
      <c r="B79" s="23" t="s">
        <v>8</v>
      </c>
      <c r="C79" s="5"/>
      <c r="D79" s="22"/>
    </row>
    <row r="80" customFormat="false" ht="12.75" hidden="false" customHeight="false" outlineLevel="0" collapsed="false">
      <c r="A80" s="14" t="s">
        <v>9</v>
      </c>
      <c r="B80" s="14" t="s">
        <v>10</v>
      </c>
      <c r="C80" s="14" t="s">
        <v>11</v>
      </c>
      <c r="D80" s="15" t="s">
        <v>12</v>
      </c>
    </row>
    <row r="81" customFormat="false" ht="12.75" hidden="false" customHeight="false" outlineLevel="0" collapsed="false">
      <c r="A81" s="5"/>
      <c r="B81" s="16" t="s">
        <v>13</v>
      </c>
      <c r="C81" s="5"/>
      <c r="D81" s="22"/>
    </row>
    <row r="82" customFormat="false" ht="12.75" hidden="false" customHeight="false" outlineLevel="0" collapsed="false">
      <c r="A82" s="17" t="n">
        <v>1</v>
      </c>
      <c r="B82" s="21" t="s">
        <v>808</v>
      </c>
      <c r="C82" s="21" t="s">
        <v>809</v>
      </c>
      <c r="D82" s="24" t="n">
        <v>59.8</v>
      </c>
    </row>
    <row r="83" customFormat="false" ht="12.75" hidden="false" customHeight="false" outlineLevel="0" collapsed="false">
      <c r="A83" s="17" t="n">
        <v>2</v>
      </c>
      <c r="B83" s="21" t="s">
        <v>810</v>
      </c>
      <c r="C83" s="21" t="s">
        <v>811</v>
      </c>
      <c r="D83" s="24" t="n">
        <v>58.1</v>
      </c>
    </row>
    <row r="84" customFormat="false" ht="12.75" hidden="false" customHeight="false" outlineLevel="0" collapsed="false">
      <c r="A84" s="17" t="n">
        <v>3</v>
      </c>
      <c r="B84" s="21" t="s">
        <v>812</v>
      </c>
      <c r="C84" s="21" t="s">
        <v>809</v>
      </c>
      <c r="D84" s="24" t="n">
        <v>55.8</v>
      </c>
    </row>
    <row r="85" customFormat="false" ht="12.75" hidden="false" customHeight="false" outlineLevel="0" collapsed="false">
      <c r="A85" s="17" t="n">
        <v>4</v>
      </c>
      <c r="B85" s="21" t="s">
        <v>813</v>
      </c>
      <c r="C85" s="21" t="s">
        <v>809</v>
      </c>
      <c r="D85" s="24" t="n">
        <v>50.45</v>
      </c>
    </row>
    <row r="86" customFormat="false" ht="12.75" hidden="false" customHeight="false" outlineLevel="0" collapsed="false">
      <c r="A86" s="17" t="n">
        <v>5</v>
      </c>
      <c r="B86" s="21" t="s">
        <v>814</v>
      </c>
      <c r="C86" s="21" t="s">
        <v>809</v>
      </c>
      <c r="D86" s="24" t="n">
        <v>50.05</v>
      </c>
    </row>
    <row r="87" customFormat="false" ht="12.75" hidden="false" customHeight="false" outlineLevel="0" collapsed="false">
      <c r="A87" s="17" t="n">
        <v>6</v>
      </c>
      <c r="B87" s="21" t="s">
        <v>815</v>
      </c>
      <c r="C87" s="21" t="s">
        <v>809</v>
      </c>
      <c r="D87" s="24" t="n">
        <v>49.9</v>
      </c>
    </row>
    <row r="88" customFormat="false" ht="12.75" hidden="false" customHeight="false" outlineLevel="0" collapsed="false">
      <c r="A88" s="17" t="n">
        <v>7</v>
      </c>
      <c r="B88" s="21" t="s">
        <v>816</v>
      </c>
      <c r="C88" s="21" t="s">
        <v>809</v>
      </c>
      <c r="D88" s="24" t="n">
        <v>49.4</v>
      </c>
    </row>
    <row r="89" customFormat="false" ht="12.75" hidden="false" customHeight="false" outlineLevel="0" collapsed="false">
      <c r="A89" s="17" t="n">
        <v>8</v>
      </c>
      <c r="B89" s="21" t="s">
        <v>817</v>
      </c>
      <c r="C89" s="21" t="s">
        <v>809</v>
      </c>
      <c r="D89" s="24" t="n">
        <v>42.2</v>
      </c>
    </row>
    <row r="90" customFormat="false" ht="12.75" hidden="false" customHeight="false" outlineLevel="0" collapsed="false">
      <c r="A90" s="17" t="n">
        <v>9</v>
      </c>
      <c r="B90" s="21" t="s">
        <v>818</v>
      </c>
      <c r="C90" s="21" t="s">
        <v>811</v>
      </c>
      <c r="D90" s="24" t="n">
        <v>38.4</v>
      </c>
    </row>
    <row r="91" customFormat="false" ht="12.75" hidden="false" customHeight="false" outlineLevel="0" collapsed="false">
      <c r="A91" s="17" t="n">
        <v>10</v>
      </c>
      <c r="B91" s="21" t="s">
        <v>819</v>
      </c>
      <c r="C91" s="21" t="s">
        <v>809</v>
      </c>
      <c r="D91" s="24" t="n">
        <v>36.9</v>
      </c>
    </row>
    <row r="92" customFormat="false" ht="12.75" hidden="false" customHeight="false" outlineLevel="0" collapsed="false">
      <c r="A92" s="17" t="n">
        <v>11</v>
      </c>
      <c r="B92" s="21" t="s">
        <v>820</v>
      </c>
      <c r="C92" s="21" t="s">
        <v>811</v>
      </c>
      <c r="D92" s="24" t="n">
        <v>35.95</v>
      </c>
    </row>
    <row r="93" customFormat="false" ht="12.75" hidden="false" customHeight="false" outlineLevel="0" collapsed="false">
      <c r="A93" s="17" t="n">
        <v>12</v>
      </c>
      <c r="B93" s="21" t="s">
        <v>821</v>
      </c>
      <c r="C93" s="21" t="s">
        <v>811</v>
      </c>
      <c r="D93" s="24" t="n">
        <v>34.5</v>
      </c>
    </row>
    <row r="94" customFormat="false" ht="12.75" hidden="false" customHeight="false" outlineLevel="0" collapsed="false">
      <c r="A94" s="17" t="n">
        <v>13</v>
      </c>
      <c r="B94" s="21" t="s">
        <v>822</v>
      </c>
      <c r="C94" s="21" t="s">
        <v>811</v>
      </c>
      <c r="D94" s="24" t="n">
        <v>29.75</v>
      </c>
    </row>
    <row r="95" customFormat="false" ht="12.75" hidden="false" customHeight="false" outlineLevel="0" collapsed="false">
      <c r="A95" s="17" t="n">
        <v>14</v>
      </c>
      <c r="B95" s="21" t="s">
        <v>823</v>
      </c>
      <c r="C95" s="21" t="s">
        <v>811</v>
      </c>
      <c r="D95" s="24" t="n">
        <v>28.6</v>
      </c>
    </row>
    <row r="96" customFormat="false" ht="12.75" hidden="false" customHeight="false" outlineLevel="0" collapsed="false">
      <c r="A96" s="17" t="n">
        <v>15</v>
      </c>
      <c r="B96" s="21" t="s">
        <v>824</v>
      </c>
      <c r="C96" s="21" t="s">
        <v>811</v>
      </c>
      <c r="D96" s="24" t="n">
        <v>17.5</v>
      </c>
    </row>
    <row r="97" customFormat="false" ht="12.75" hidden="false" customHeight="false" outlineLevel="0" collapsed="false">
      <c r="A97" s="17"/>
      <c r="B97" s="21"/>
      <c r="C97" s="21"/>
      <c r="D97" s="24"/>
    </row>
    <row r="98" customFormat="false" ht="12.75" hidden="false" customHeight="false" outlineLevel="0" collapsed="false">
      <c r="A98" s="19"/>
      <c r="B98" s="16" t="s">
        <v>27</v>
      </c>
      <c r="C98" s="21"/>
      <c r="D98" s="22"/>
    </row>
    <row r="99" customFormat="false" ht="12.75" hidden="false" customHeight="false" outlineLevel="0" collapsed="false">
      <c r="A99" s="17" t="n">
        <v>1</v>
      </c>
      <c r="B99" s="21" t="s">
        <v>825</v>
      </c>
      <c r="C99" s="21" t="s">
        <v>811</v>
      </c>
      <c r="D99" s="24" t="n">
        <v>67</v>
      </c>
    </row>
    <row r="100" customFormat="false" ht="12.75" hidden="false" customHeight="false" outlineLevel="0" collapsed="false">
      <c r="A100" s="17" t="n">
        <v>2</v>
      </c>
      <c r="B100" s="21" t="s">
        <v>826</v>
      </c>
      <c r="C100" s="21" t="s">
        <v>811</v>
      </c>
      <c r="D100" s="24" t="n">
        <v>59.05</v>
      </c>
    </row>
    <row r="101" customFormat="false" ht="12.75" hidden="false" customHeight="false" outlineLevel="0" collapsed="false">
      <c r="A101" s="17" t="n">
        <v>3</v>
      </c>
      <c r="B101" s="21" t="s">
        <v>827</v>
      </c>
      <c r="C101" s="21" t="s">
        <v>809</v>
      </c>
      <c r="D101" s="24" t="n">
        <v>52.05</v>
      </c>
    </row>
    <row r="102" customFormat="false" ht="12.75" hidden="false" customHeight="false" outlineLevel="0" collapsed="false">
      <c r="A102" s="17" t="n">
        <v>4</v>
      </c>
      <c r="B102" s="21" t="s">
        <v>828</v>
      </c>
      <c r="C102" s="21" t="s">
        <v>809</v>
      </c>
      <c r="D102" s="24" t="n">
        <v>32.15</v>
      </c>
    </row>
    <row r="103" customFormat="false" ht="12.75" hidden="false" customHeight="false" outlineLevel="0" collapsed="false">
      <c r="A103" s="17" t="n">
        <v>5</v>
      </c>
      <c r="B103" s="21" t="s">
        <v>829</v>
      </c>
      <c r="C103" s="21" t="s">
        <v>811</v>
      </c>
      <c r="D103" s="24" t="n">
        <v>28.2</v>
      </c>
    </row>
    <row r="104" customFormat="false" ht="12.75" hidden="false" customHeight="false" outlineLevel="0" collapsed="false">
      <c r="A104" s="17" t="n">
        <v>6</v>
      </c>
      <c r="B104" s="21" t="s">
        <v>830</v>
      </c>
      <c r="C104" s="21" t="s">
        <v>809</v>
      </c>
      <c r="D104" s="24" t="n">
        <v>17.9</v>
      </c>
    </row>
    <row r="105" customFormat="false" ht="12.75" hidden="false" customHeight="false" outlineLevel="0" collapsed="false">
      <c r="A105" s="17" t="n">
        <v>7</v>
      </c>
      <c r="B105" s="21"/>
      <c r="C105" s="21"/>
      <c r="D105" s="24"/>
    </row>
    <row r="106" customFormat="false" ht="12.75" hidden="false" customHeight="false" outlineLevel="0" collapsed="false">
      <c r="A106" s="17"/>
      <c r="B106" s="21"/>
      <c r="C106" s="21"/>
      <c r="D106" s="24"/>
    </row>
    <row r="107" customFormat="false" ht="12.75" hidden="false" customHeight="false" outlineLevel="0" collapsed="false">
      <c r="A107" s="19"/>
      <c r="B107" s="16" t="s">
        <v>39</v>
      </c>
      <c r="C107" s="21"/>
      <c r="D107" s="22"/>
    </row>
    <row r="108" customFormat="false" ht="12.75" hidden="false" customHeight="false" outlineLevel="0" collapsed="false">
      <c r="A108" s="17" t="n">
        <v>1</v>
      </c>
      <c r="B108" s="21" t="s">
        <v>831</v>
      </c>
      <c r="C108" s="21" t="s">
        <v>811</v>
      </c>
      <c r="D108" s="24" t="n">
        <v>87.15</v>
      </c>
    </row>
    <row r="109" customFormat="false" ht="12.75" hidden="false" customHeight="false" outlineLevel="0" collapsed="false">
      <c r="A109" s="17" t="n">
        <v>2</v>
      </c>
      <c r="B109" s="21" t="s">
        <v>832</v>
      </c>
      <c r="C109" s="21" t="s">
        <v>809</v>
      </c>
      <c r="D109" s="24" t="n">
        <v>82.7</v>
      </c>
    </row>
    <row r="110" customFormat="false" ht="12.75" hidden="false" customHeight="false" outlineLevel="0" collapsed="false">
      <c r="A110" s="17" t="n">
        <v>3</v>
      </c>
      <c r="B110" s="21" t="s">
        <v>833</v>
      </c>
      <c r="C110" s="21" t="s">
        <v>809</v>
      </c>
      <c r="D110" s="24" t="n">
        <v>78.5</v>
      </c>
    </row>
    <row r="111" customFormat="false" ht="12.75" hidden="false" customHeight="false" outlineLevel="0" collapsed="false">
      <c r="A111" s="19"/>
      <c r="B111" s="5"/>
      <c r="C111" s="21"/>
      <c r="D111" s="22"/>
    </row>
    <row r="112" customFormat="false" ht="12.75" hidden="false" customHeight="false" outlineLevel="0" collapsed="false">
      <c r="A112" s="19"/>
      <c r="B112" s="16" t="s">
        <v>46</v>
      </c>
      <c r="C112" s="21"/>
      <c r="D112" s="22"/>
    </row>
    <row r="113" customFormat="false" ht="12.75" hidden="false" customHeight="false" outlineLevel="0" collapsed="false">
      <c r="A113" s="17" t="n">
        <v>1</v>
      </c>
      <c r="B113" s="21" t="s">
        <v>834</v>
      </c>
      <c r="C113" s="21" t="s">
        <v>811</v>
      </c>
      <c r="D113" s="24" t="n">
        <v>85.9</v>
      </c>
    </row>
    <row r="114" customFormat="false" ht="12.75" hidden="false" customHeight="false" outlineLevel="0" collapsed="false">
      <c r="A114" s="19"/>
      <c r="B114" s="5"/>
      <c r="C114" s="21"/>
      <c r="D114" s="22"/>
    </row>
    <row r="115" customFormat="false" ht="12.75" hidden="false" customHeight="false" outlineLevel="0" collapsed="false">
      <c r="A115" s="19"/>
      <c r="B115" s="16" t="s">
        <v>56</v>
      </c>
      <c r="C115" s="21"/>
      <c r="D115" s="22"/>
    </row>
    <row r="116" customFormat="false" ht="12.75" hidden="false" customHeight="false" outlineLevel="0" collapsed="false">
      <c r="A116" s="17" t="n">
        <v>1</v>
      </c>
      <c r="B116" s="21" t="s">
        <v>835</v>
      </c>
      <c r="C116" s="21" t="s">
        <v>809</v>
      </c>
      <c r="D116" s="24" t="n">
        <v>106.45</v>
      </c>
    </row>
    <row r="117" customFormat="false" ht="12.75" hidden="false" customHeight="false" outlineLevel="0" collapsed="false">
      <c r="A117" s="19"/>
      <c r="B117" s="5"/>
      <c r="C117" s="21"/>
      <c r="D117" s="22"/>
    </row>
    <row r="118" customFormat="false" ht="12.75" hidden="false" customHeight="false" outlineLevel="0" collapsed="false">
      <c r="A118" s="19"/>
      <c r="B118" s="16" t="s">
        <v>59</v>
      </c>
      <c r="C118" s="21"/>
      <c r="D118" s="22"/>
    </row>
    <row r="119" customFormat="false" ht="12.75" hidden="false" customHeight="false" outlineLevel="0" collapsed="false">
      <c r="A119" s="17" t="n">
        <v>1</v>
      </c>
      <c r="B119" s="21" t="s">
        <v>836</v>
      </c>
      <c r="C119" s="21" t="s">
        <v>809</v>
      </c>
      <c r="D119" s="24" t="n">
        <v>123.4</v>
      </c>
    </row>
    <row r="120" customFormat="false" ht="12.75" hidden="false" customHeight="false" outlineLevel="0" collapsed="false">
      <c r="A120" s="17" t="n">
        <v>2</v>
      </c>
      <c r="B120" s="21" t="s">
        <v>837</v>
      </c>
      <c r="C120" s="21" t="s">
        <v>811</v>
      </c>
      <c r="D120" s="24" t="n">
        <v>111.2</v>
      </c>
    </row>
    <row r="121" customFormat="false" ht="12.75" hidden="false" customHeight="false" outlineLevel="0" collapsed="false">
      <c r="A121" s="17" t="n">
        <v>3</v>
      </c>
      <c r="B121" s="21" t="s">
        <v>838</v>
      </c>
      <c r="C121" s="21" t="s">
        <v>809</v>
      </c>
      <c r="D121" s="24" t="n">
        <v>103.1</v>
      </c>
    </row>
    <row r="122" customFormat="false" ht="12.75" hidden="false" customHeight="false" outlineLevel="0" collapsed="false">
      <c r="A122" s="17" t="n">
        <v>4</v>
      </c>
      <c r="B122" s="21" t="s">
        <v>839</v>
      </c>
      <c r="C122" s="21" t="s">
        <v>809</v>
      </c>
      <c r="D122" s="24" t="n">
        <v>94.45</v>
      </c>
    </row>
    <row r="123" customFormat="false" ht="12.75" hidden="false" customHeight="false" outlineLevel="0" collapsed="false">
      <c r="A123" s="17" t="n">
        <v>5</v>
      </c>
      <c r="B123" s="21" t="s">
        <v>840</v>
      </c>
      <c r="C123" s="21" t="s">
        <v>811</v>
      </c>
      <c r="D123" s="24" t="n">
        <v>91.45</v>
      </c>
    </row>
    <row r="124" customFormat="false" ht="12.75" hidden="false" customHeight="false" outlineLevel="0" collapsed="false">
      <c r="A124" s="17" t="n">
        <v>6</v>
      </c>
      <c r="B124" s="21" t="s">
        <v>841</v>
      </c>
      <c r="C124" s="21" t="s">
        <v>811</v>
      </c>
      <c r="D124" s="24" t="n">
        <v>89.9</v>
      </c>
    </row>
    <row r="125" customFormat="false" ht="12.75" hidden="false" customHeight="false" outlineLevel="0" collapsed="false">
      <c r="A125" s="17" t="n">
        <v>7</v>
      </c>
      <c r="B125" s="21" t="s">
        <v>842</v>
      </c>
      <c r="C125" s="21" t="s">
        <v>811</v>
      </c>
      <c r="D125" s="24" t="n">
        <v>84.6</v>
      </c>
    </row>
    <row r="126" customFormat="false" ht="12.75" hidden="false" customHeight="false" outlineLevel="0" collapsed="false">
      <c r="A126" s="19"/>
      <c r="B126" s="5"/>
      <c r="C126" s="21"/>
      <c r="D126" s="22"/>
    </row>
    <row r="127" customFormat="false" ht="12.75" hidden="false" customHeight="false" outlineLevel="0" collapsed="false">
      <c r="A127" s="19"/>
      <c r="B127" s="16" t="s">
        <v>64</v>
      </c>
      <c r="C127" s="21"/>
      <c r="D127" s="22"/>
    </row>
    <row r="128" customFormat="false" ht="12.75" hidden="false" customHeight="false" outlineLevel="0" collapsed="false">
      <c r="A128" s="17" t="n">
        <v>1</v>
      </c>
      <c r="B128" s="21" t="s">
        <v>843</v>
      </c>
      <c r="C128" s="21" t="s">
        <v>809</v>
      </c>
      <c r="D128" s="24" t="n">
        <v>179.6</v>
      </c>
    </row>
    <row r="129" customFormat="false" ht="12.75" hidden="false" customHeight="false" outlineLevel="0" collapsed="false">
      <c r="A129" s="17" t="n">
        <v>2</v>
      </c>
      <c r="B129" s="21" t="s">
        <v>844</v>
      </c>
      <c r="C129" s="21" t="s">
        <v>809</v>
      </c>
      <c r="D129" s="24" t="n">
        <v>157.95</v>
      </c>
    </row>
    <row r="130" customFormat="false" ht="12.75" hidden="false" customHeight="false" outlineLevel="0" collapsed="false">
      <c r="A130" s="17" t="n">
        <v>3</v>
      </c>
      <c r="B130" s="21" t="s">
        <v>845</v>
      </c>
      <c r="C130" s="21" t="s">
        <v>811</v>
      </c>
      <c r="D130" s="24" t="n">
        <v>143.6</v>
      </c>
    </row>
    <row r="131" customFormat="false" ht="12.75" hidden="false" customHeight="false" outlineLevel="0" collapsed="false">
      <c r="A131" s="17" t="n">
        <v>4</v>
      </c>
      <c r="B131" s="21" t="s">
        <v>846</v>
      </c>
      <c r="C131" s="21" t="s">
        <v>809</v>
      </c>
      <c r="D131" s="24" t="n">
        <v>132</v>
      </c>
    </row>
    <row r="132" customFormat="false" ht="12.75" hidden="false" customHeight="false" outlineLevel="0" collapsed="false">
      <c r="A132" s="17" t="n">
        <v>5</v>
      </c>
      <c r="B132" s="21" t="s">
        <v>847</v>
      </c>
      <c r="C132" s="21" t="s">
        <v>809</v>
      </c>
      <c r="D132" s="24" t="n">
        <v>100.55</v>
      </c>
    </row>
    <row r="133" customFormat="false" ht="12.75" hidden="false" customHeight="false" outlineLevel="0" collapsed="false">
      <c r="A133" s="19"/>
      <c r="B133" s="5"/>
      <c r="C133" s="21"/>
      <c r="D133" s="22"/>
    </row>
    <row r="134" customFormat="false" ht="12.75" hidden="false" customHeight="false" outlineLevel="0" collapsed="false">
      <c r="A134" s="19"/>
      <c r="B134" s="16" t="s">
        <v>68</v>
      </c>
      <c r="C134" s="21"/>
      <c r="D134" s="22"/>
    </row>
    <row r="135" customFormat="false" ht="12.75" hidden="false" customHeight="false" outlineLevel="0" collapsed="false">
      <c r="A135" s="17" t="n">
        <v>1</v>
      </c>
      <c r="B135" s="21" t="s">
        <v>848</v>
      </c>
      <c r="C135" s="21" t="s">
        <v>809</v>
      </c>
      <c r="D135" s="24" t="n">
        <v>181.05</v>
      </c>
    </row>
    <row r="136" customFormat="false" ht="12.75" hidden="false" customHeight="false" outlineLevel="0" collapsed="false">
      <c r="A136" s="17" t="n">
        <v>2</v>
      </c>
      <c r="B136" s="21" t="s">
        <v>849</v>
      </c>
      <c r="C136" s="21" t="s">
        <v>811</v>
      </c>
      <c r="D136" s="24" t="n">
        <v>153.15</v>
      </c>
    </row>
    <row r="137" customFormat="false" ht="12.75" hidden="false" customHeight="false" outlineLevel="0" collapsed="false">
      <c r="A137" s="17" t="n">
        <v>3</v>
      </c>
      <c r="B137" s="21" t="s">
        <v>850</v>
      </c>
      <c r="C137" s="21" t="s">
        <v>809</v>
      </c>
      <c r="D137" s="24" t="n">
        <v>147.65</v>
      </c>
    </row>
    <row r="140" customFormat="false" ht="12.75" hidden="false" customHeight="false" outlineLevel="0" collapsed="false">
      <c r="A140" s="5"/>
      <c r="B140" s="7" t="s">
        <v>2</v>
      </c>
      <c r="C140" s="8" t="s">
        <v>3</v>
      </c>
      <c r="D140" s="8"/>
    </row>
    <row r="141" customFormat="false" ht="12.75" hidden="false" customHeight="false" outlineLevel="0" collapsed="false">
      <c r="A141" s="20" t="s">
        <v>4</v>
      </c>
      <c r="B141" s="21" t="s">
        <v>851</v>
      </c>
      <c r="C141" s="11" t="n">
        <v>48</v>
      </c>
      <c r="D141" s="11"/>
    </row>
    <row r="142" customFormat="false" ht="12.75" hidden="false" customHeight="false" outlineLevel="0" collapsed="false">
      <c r="A142" s="20" t="s">
        <v>6</v>
      </c>
      <c r="B142" s="21" t="s">
        <v>852</v>
      </c>
      <c r="C142" s="11" t="n">
        <v>24</v>
      </c>
      <c r="D142" s="11"/>
    </row>
    <row r="143" customFormat="false" ht="12.75" hidden="false" customHeight="false" outlineLevel="0" collapsed="false">
      <c r="A143" s="5"/>
      <c r="B143" s="5"/>
      <c r="C143" s="5"/>
      <c r="D143" s="22"/>
    </row>
    <row r="144" customFormat="false" ht="12.75" hidden="false" customHeight="false" outlineLevel="0" collapsed="false">
      <c r="A144" s="5"/>
      <c r="B144" s="23" t="s">
        <v>8</v>
      </c>
      <c r="C144" s="5"/>
      <c r="D144" s="22"/>
    </row>
    <row r="145" customFormat="false" ht="12.75" hidden="false" customHeight="false" outlineLevel="0" collapsed="false">
      <c r="A145" s="14" t="s">
        <v>9</v>
      </c>
      <c r="B145" s="14" t="s">
        <v>10</v>
      </c>
      <c r="C145" s="14" t="s">
        <v>11</v>
      </c>
      <c r="D145" s="15" t="s">
        <v>12</v>
      </c>
    </row>
    <row r="146" customFormat="false" ht="12.75" hidden="false" customHeight="false" outlineLevel="0" collapsed="false">
      <c r="A146" s="5"/>
      <c r="B146" s="16" t="s">
        <v>13</v>
      </c>
      <c r="C146" s="5"/>
      <c r="D146" s="22"/>
    </row>
    <row r="147" customFormat="false" ht="12.75" hidden="false" customHeight="false" outlineLevel="0" collapsed="false">
      <c r="A147" s="17" t="n">
        <v>1</v>
      </c>
      <c r="B147" s="21" t="s">
        <v>853</v>
      </c>
      <c r="C147" s="21" t="s">
        <v>854</v>
      </c>
      <c r="D147" s="24" t="n">
        <v>64.9</v>
      </c>
    </row>
    <row r="148" customFormat="false" ht="12.75" hidden="false" customHeight="false" outlineLevel="0" collapsed="false">
      <c r="A148" s="17" t="n">
        <v>2</v>
      </c>
      <c r="B148" s="21" t="s">
        <v>855</v>
      </c>
      <c r="C148" s="21" t="s">
        <v>854</v>
      </c>
      <c r="D148" s="24" t="n">
        <v>53.75</v>
      </c>
    </row>
    <row r="149" customFormat="false" ht="12.75" hidden="false" customHeight="false" outlineLevel="0" collapsed="false">
      <c r="A149" s="17" t="n">
        <v>3</v>
      </c>
      <c r="B149" s="21" t="s">
        <v>856</v>
      </c>
      <c r="C149" s="21" t="s">
        <v>857</v>
      </c>
      <c r="D149" s="24" t="n">
        <v>52.9</v>
      </c>
    </row>
    <row r="150" customFormat="false" ht="12.75" hidden="false" customHeight="false" outlineLevel="0" collapsed="false">
      <c r="A150" s="17" t="n">
        <v>4</v>
      </c>
      <c r="B150" s="21" t="s">
        <v>858</v>
      </c>
      <c r="C150" s="21" t="s">
        <v>857</v>
      </c>
      <c r="D150" s="24" t="n">
        <v>50.95</v>
      </c>
    </row>
    <row r="151" customFormat="false" ht="12.75" hidden="false" customHeight="false" outlineLevel="0" collapsed="false">
      <c r="A151" s="17" t="n">
        <v>5</v>
      </c>
      <c r="B151" s="21" t="s">
        <v>859</v>
      </c>
      <c r="C151" s="21" t="s">
        <v>857</v>
      </c>
      <c r="D151" s="24" t="n">
        <v>49.15</v>
      </c>
    </row>
    <row r="152" customFormat="false" ht="12.75" hidden="false" customHeight="false" outlineLevel="0" collapsed="false">
      <c r="A152" s="17" t="n">
        <v>6</v>
      </c>
      <c r="B152" s="21" t="s">
        <v>860</v>
      </c>
      <c r="C152" s="21" t="s">
        <v>857</v>
      </c>
      <c r="D152" s="24" t="n">
        <v>47.45</v>
      </c>
    </row>
    <row r="153" customFormat="false" ht="12.75" hidden="false" customHeight="false" outlineLevel="0" collapsed="false">
      <c r="A153" s="17" t="n">
        <v>7</v>
      </c>
      <c r="B153" s="21" t="s">
        <v>861</v>
      </c>
      <c r="C153" s="21" t="s">
        <v>857</v>
      </c>
      <c r="D153" s="24" t="n">
        <v>46.85</v>
      </c>
    </row>
    <row r="154" customFormat="false" ht="12.75" hidden="false" customHeight="false" outlineLevel="0" collapsed="false">
      <c r="A154" s="17" t="n">
        <v>8</v>
      </c>
      <c r="B154" s="21" t="s">
        <v>862</v>
      </c>
      <c r="C154" s="21" t="s">
        <v>854</v>
      </c>
      <c r="D154" s="24" t="n">
        <v>40.15</v>
      </c>
    </row>
    <row r="155" customFormat="false" ht="12.75" hidden="false" customHeight="false" outlineLevel="0" collapsed="false">
      <c r="A155" s="17" t="n">
        <v>9</v>
      </c>
      <c r="B155" s="21" t="s">
        <v>863</v>
      </c>
      <c r="C155" s="21" t="s">
        <v>854</v>
      </c>
      <c r="D155" s="24" t="n">
        <v>40.9</v>
      </c>
    </row>
    <row r="156" customFormat="false" ht="12.75" hidden="false" customHeight="false" outlineLevel="0" collapsed="false">
      <c r="A156" s="17" t="n">
        <v>10</v>
      </c>
      <c r="B156" s="21" t="s">
        <v>864</v>
      </c>
      <c r="C156" s="21" t="s">
        <v>854</v>
      </c>
      <c r="D156" s="24" t="n">
        <v>37.4</v>
      </c>
    </row>
    <row r="157" customFormat="false" ht="12.75" hidden="false" customHeight="false" outlineLevel="0" collapsed="false">
      <c r="A157" s="17" t="n">
        <v>11</v>
      </c>
      <c r="B157" s="21" t="s">
        <v>865</v>
      </c>
      <c r="C157" s="21" t="s">
        <v>857</v>
      </c>
      <c r="D157" s="24" t="n">
        <v>37.35</v>
      </c>
    </row>
    <row r="158" customFormat="false" ht="12.75" hidden="false" customHeight="false" outlineLevel="0" collapsed="false">
      <c r="A158" s="17" t="n">
        <v>12</v>
      </c>
      <c r="B158" s="21" t="s">
        <v>866</v>
      </c>
      <c r="C158" s="21" t="s">
        <v>854</v>
      </c>
      <c r="D158" s="24" t="n">
        <v>35.3</v>
      </c>
    </row>
    <row r="159" customFormat="false" ht="12.75" hidden="false" customHeight="false" outlineLevel="0" collapsed="false">
      <c r="A159" s="17" t="n">
        <v>13</v>
      </c>
      <c r="B159" s="21" t="s">
        <v>867</v>
      </c>
      <c r="C159" s="21" t="s">
        <v>857</v>
      </c>
      <c r="D159" s="24" t="n">
        <v>33.85</v>
      </c>
    </row>
    <row r="160" customFormat="false" ht="12.75" hidden="false" customHeight="false" outlineLevel="0" collapsed="false">
      <c r="A160" s="17"/>
      <c r="B160" s="21"/>
      <c r="C160" s="21"/>
      <c r="D160" s="24"/>
    </row>
    <row r="161" customFormat="false" ht="12.75" hidden="false" customHeight="false" outlineLevel="0" collapsed="false">
      <c r="A161" s="19"/>
      <c r="B161" s="16" t="s">
        <v>27</v>
      </c>
      <c r="C161" s="21"/>
      <c r="D161" s="22"/>
    </row>
    <row r="162" customFormat="false" ht="12.75" hidden="false" customHeight="false" outlineLevel="0" collapsed="false">
      <c r="A162" s="17" t="n">
        <v>1</v>
      </c>
      <c r="B162" s="21" t="s">
        <v>868</v>
      </c>
      <c r="C162" s="21" t="s">
        <v>857</v>
      </c>
      <c r="D162" s="24" t="n">
        <v>75.4</v>
      </c>
    </row>
    <row r="163" customFormat="false" ht="12.75" hidden="false" customHeight="false" outlineLevel="0" collapsed="false">
      <c r="A163" s="17" t="n">
        <v>2</v>
      </c>
      <c r="B163" s="21" t="s">
        <v>869</v>
      </c>
      <c r="C163" s="21" t="s">
        <v>854</v>
      </c>
      <c r="D163" s="24" t="n">
        <v>51.5</v>
      </c>
    </row>
    <row r="164" customFormat="false" ht="12.75" hidden="false" customHeight="false" outlineLevel="0" collapsed="false">
      <c r="A164" s="17" t="n">
        <v>3</v>
      </c>
      <c r="B164" s="21" t="s">
        <v>870</v>
      </c>
      <c r="C164" s="21" t="s">
        <v>857</v>
      </c>
      <c r="D164" s="24" t="n">
        <v>48.95</v>
      </c>
    </row>
    <row r="165" customFormat="false" ht="12.75" hidden="false" customHeight="false" outlineLevel="0" collapsed="false">
      <c r="A165" s="17" t="n">
        <v>4</v>
      </c>
      <c r="B165" s="21" t="s">
        <v>871</v>
      </c>
      <c r="C165" s="21" t="s">
        <v>854</v>
      </c>
      <c r="D165" s="24" t="n">
        <v>48.5</v>
      </c>
    </row>
    <row r="166" customFormat="false" ht="12.75" hidden="false" customHeight="false" outlineLevel="0" collapsed="false">
      <c r="A166" s="17" t="n">
        <v>5</v>
      </c>
      <c r="B166" s="21" t="s">
        <v>872</v>
      </c>
      <c r="C166" s="21" t="s">
        <v>854</v>
      </c>
      <c r="D166" s="24" t="n">
        <v>48.05</v>
      </c>
    </row>
    <row r="167" customFormat="false" ht="12.75" hidden="false" customHeight="false" outlineLevel="0" collapsed="false">
      <c r="A167" s="17" t="n">
        <v>6</v>
      </c>
      <c r="B167" s="21" t="s">
        <v>873</v>
      </c>
      <c r="C167" s="21" t="s">
        <v>854</v>
      </c>
      <c r="D167" s="24" t="n">
        <v>47.35</v>
      </c>
    </row>
    <row r="168" customFormat="false" ht="12.75" hidden="false" customHeight="false" outlineLevel="0" collapsed="false">
      <c r="A168" s="17" t="n">
        <v>7</v>
      </c>
      <c r="B168" s="21" t="s">
        <v>874</v>
      </c>
      <c r="C168" s="21" t="s">
        <v>854</v>
      </c>
      <c r="D168" s="24" t="n">
        <v>46.75</v>
      </c>
    </row>
    <row r="169" customFormat="false" ht="12.75" hidden="false" customHeight="false" outlineLevel="0" collapsed="false">
      <c r="A169" s="17" t="n">
        <v>8</v>
      </c>
      <c r="B169" s="21" t="s">
        <v>875</v>
      </c>
      <c r="C169" s="21" t="s">
        <v>854</v>
      </c>
      <c r="D169" s="24" t="n">
        <v>41.25</v>
      </c>
    </row>
    <row r="170" customFormat="false" ht="12.75" hidden="false" customHeight="false" outlineLevel="0" collapsed="false">
      <c r="A170" s="17" t="n">
        <v>9</v>
      </c>
      <c r="B170" s="21" t="s">
        <v>876</v>
      </c>
      <c r="C170" s="21" t="s">
        <v>854</v>
      </c>
      <c r="D170" s="24" t="n">
        <v>40.95</v>
      </c>
    </row>
    <row r="171" customFormat="false" ht="12.75" hidden="false" customHeight="false" outlineLevel="0" collapsed="false">
      <c r="A171" s="17" t="n">
        <v>10</v>
      </c>
      <c r="B171" s="21" t="s">
        <v>877</v>
      </c>
      <c r="C171" s="21" t="s">
        <v>857</v>
      </c>
      <c r="D171" s="24" t="n">
        <v>35.4</v>
      </c>
    </row>
    <row r="172" customFormat="false" ht="12.75" hidden="false" customHeight="false" outlineLevel="0" collapsed="false">
      <c r="A172" s="17"/>
      <c r="B172" s="21"/>
      <c r="C172" s="21"/>
      <c r="D172" s="24"/>
    </row>
    <row r="173" customFormat="false" ht="12.75" hidden="false" customHeight="false" outlineLevel="0" collapsed="false">
      <c r="A173" s="19"/>
      <c r="B173" s="16" t="s">
        <v>39</v>
      </c>
      <c r="C173" s="21"/>
      <c r="D173" s="22"/>
    </row>
    <row r="174" customFormat="false" ht="12.75" hidden="false" customHeight="false" outlineLevel="0" collapsed="false">
      <c r="A174" s="17" t="n">
        <v>1</v>
      </c>
      <c r="B174" s="21" t="s">
        <v>878</v>
      </c>
      <c r="C174" s="21" t="s">
        <v>854</v>
      </c>
      <c r="D174" s="24" t="n">
        <v>89.7</v>
      </c>
    </row>
    <row r="175" customFormat="false" ht="12.75" hidden="false" customHeight="false" outlineLevel="0" collapsed="false">
      <c r="A175" s="17" t="n">
        <v>2</v>
      </c>
      <c r="B175" s="21" t="s">
        <v>879</v>
      </c>
      <c r="C175" s="21" t="s">
        <v>854</v>
      </c>
      <c r="D175" s="24" t="n">
        <v>77.9</v>
      </c>
    </row>
    <row r="176" customFormat="false" ht="12.75" hidden="false" customHeight="false" outlineLevel="0" collapsed="false">
      <c r="A176" s="17" t="n">
        <v>3</v>
      </c>
      <c r="B176" s="21" t="s">
        <v>880</v>
      </c>
      <c r="C176" s="21" t="s">
        <v>854</v>
      </c>
      <c r="D176" s="24" t="n">
        <v>76.95</v>
      </c>
    </row>
    <row r="177" customFormat="false" ht="12.75" hidden="false" customHeight="false" outlineLevel="0" collapsed="false">
      <c r="A177" s="17" t="n">
        <v>4</v>
      </c>
      <c r="B177" s="21" t="s">
        <v>881</v>
      </c>
      <c r="C177" s="21" t="s">
        <v>854</v>
      </c>
      <c r="D177" s="24" t="n">
        <v>74.65</v>
      </c>
    </row>
    <row r="178" customFormat="false" ht="12.75" hidden="false" customHeight="false" outlineLevel="0" collapsed="false">
      <c r="A178" s="17" t="n">
        <v>5</v>
      </c>
      <c r="B178" s="21" t="s">
        <v>882</v>
      </c>
      <c r="C178" s="21" t="s">
        <v>857</v>
      </c>
      <c r="D178" s="24" t="n">
        <v>72.25</v>
      </c>
    </row>
    <row r="179" customFormat="false" ht="12.75" hidden="false" customHeight="false" outlineLevel="0" collapsed="false">
      <c r="A179" s="19"/>
      <c r="B179" s="5"/>
      <c r="C179" s="21"/>
      <c r="D179" s="22"/>
    </row>
    <row r="180" customFormat="false" ht="12.75" hidden="false" customHeight="false" outlineLevel="0" collapsed="false">
      <c r="A180" s="19"/>
      <c r="B180" s="16" t="s">
        <v>46</v>
      </c>
      <c r="C180" s="21"/>
      <c r="D180" s="22"/>
    </row>
    <row r="181" customFormat="false" ht="12.75" hidden="false" customHeight="false" outlineLevel="0" collapsed="false">
      <c r="A181" s="17" t="n">
        <v>1</v>
      </c>
      <c r="B181" s="21" t="s">
        <v>883</v>
      </c>
      <c r="C181" s="21" t="s">
        <v>857</v>
      </c>
      <c r="D181" s="24" t="n">
        <v>85.95</v>
      </c>
    </row>
    <row r="182" customFormat="false" ht="12.75" hidden="false" customHeight="false" outlineLevel="0" collapsed="false">
      <c r="A182" s="17" t="n">
        <v>2</v>
      </c>
      <c r="B182" s="21" t="s">
        <v>884</v>
      </c>
      <c r="C182" s="21" t="s">
        <v>857</v>
      </c>
      <c r="D182" s="24" t="n">
        <v>82.1</v>
      </c>
    </row>
    <row r="183" customFormat="false" ht="12.75" hidden="false" customHeight="false" outlineLevel="0" collapsed="false">
      <c r="A183" s="17" t="n">
        <v>3</v>
      </c>
      <c r="B183" s="21" t="s">
        <v>885</v>
      </c>
      <c r="C183" s="21" t="s">
        <v>854</v>
      </c>
      <c r="D183" s="24" t="n">
        <v>72.5</v>
      </c>
    </row>
    <row r="184" customFormat="false" ht="12.75" hidden="false" customHeight="false" outlineLevel="0" collapsed="false">
      <c r="A184" s="17" t="n">
        <v>4</v>
      </c>
      <c r="B184" s="21" t="s">
        <v>886</v>
      </c>
      <c r="C184" s="21" t="s">
        <v>854</v>
      </c>
      <c r="D184" s="24" t="n">
        <v>69.25</v>
      </c>
    </row>
    <row r="185" customFormat="false" ht="12.75" hidden="false" customHeight="false" outlineLevel="0" collapsed="false">
      <c r="A185" s="17" t="n">
        <v>5</v>
      </c>
      <c r="B185" s="21" t="s">
        <v>887</v>
      </c>
      <c r="C185" s="21" t="s">
        <v>854</v>
      </c>
      <c r="D185" s="24" t="n">
        <v>57.9</v>
      </c>
    </row>
    <row r="186" customFormat="false" ht="12.75" hidden="false" customHeight="false" outlineLevel="0" collapsed="false">
      <c r="A186" s="19"/>
      <c r="B186" s="5"/>
      <c r="C186" s="21"/>
      <c r="D186" s="22"/>
    </row>
    <row r="187" customFormat="false" ht="12.75" hidden="false" customHeight="false" outlineLevel="0" collapsed="false">
      <c r="A187" s="19"/>
      <c r="B187" s="16" t="s">
        <v>56</v>
      </c>
      <c r="C187" s="21"/>
      <c r="D187" s="22"/>
    </row>
    <row r="188" customFormat="false" ht="12.75" hidden="false" customHeight="false" outlineLevel="0" collapsed="false">
      <c r="A188" s="17" t="n">
        <v>1</v>
      </c>
      <c r="B188" s="21" t="s">
        <v>888</v>
      </c>
      <c r="C188" s="21" t="s">
        <v>854</v>
      </c>
      <c r="D188" s="24" t="n">
        <v>111.9</v>
      </c>
    </row>
    <row r="189" customFormat="false" ht="12.75" hidden="false" customHeight="false" outlineLevel="0" collapsed="false">
      <c r="A189" s="17" t="n">
        <v>2</v>
      </c>
      <c r="B189" s="21" t="s">
        <v>889</v>
      </c>
      <c r="C189" s="21" t="s">
        <v>854</v>
      </c>
      <c r="D189" s="24" t="n">
        <v>106.75</v>
      </c>
    </row>
    <row r="190" customFormat="false" ht="12.75" hidden="false" customHeight="false" outlineLevel="0" collapsed="false">
      <c r="A190" s="17" t="n">
        <v>3</v>
      </c>
      <c r="B190" s="21" t="s">
        <v>890</v>
      </c>
      <c r="C190" s="21" t="s">
        <v>854</v>
      </c>
      <c r="D190" s="24" t="n">
        <v>100.5</v>
      </c>
    </row>
    <row r="191" customFormat="false" ht="12.75" hidden="false" customHeight="false" outlineLevel="0" collapsed="false">
      <c r="A191" s="17" t="n">
        <v>4</v>
      </c>
      <c r="B191" s="21" t="s">
        <v>891</v>
      </c>
      <c r="C191" s="21" t="s">
        <v>857</v>
      </c>
      <c r="D191" s="24" t="n">
        <v>97.1</v>
      </c>
    </row>
    <row r="192" customFormat="false" ht="12.75" hidden="false" customHeight="false" outlineLevel="0" collapsed="false">
      <c r="A192" s="17" t="n">
        <v>5</v>
      </c>
      <c r="B192" s="21" t="s">
        <v>892</v>
      </c>
      <c r="C192" s="21" t="s">
        <v>857</v>
      </c>
      <c r="D192" s="24" t="n">
        <v>84.5</v>
      </c>
    </row>
    <row r="193" customFormat="false" ht="12.75" hidden="false" customHeight="false" outlineLevel="0" collapsed="false">
      <c r="A193" s="17" t="n">
        <v>6</v>
      </c>
      <c r="B193" s="21" t="s">
        <v>893</v>
      </c>
      <c r="C193" s="21" t="s">
        <v>854</v>
      </c>
      <c r="D193" s="24" t="n">
        <v>74.45</v>
      </c>
    </row>
    <row r="194" customFormat="false" ht="12.75" hidden="false" customHeight="false" outlineLevel="0" collapsed="false">
      <c r="A194" s="19"/>
      <c r="B194" s="5"/>
      <c r="C194" s="21"/>
      <c r="D194" s="22"/>
    </row>
    <row r="195" customFormat="false" ht="12.75" hidden="false" customHeight="false" outlineLevel="0" collapsed="false">
      <c r="A195" s="19"/>
      <c r="B195" s="16" t="s">
        <v>59</v>
      </c>
      <c r="C195" s="21"/>
      <c r="D195" s="22"/>
    </row>
    <row r="196" customFormat="false" ht="12.75" hidden="false" customHeight="false" outlineLevel="0" collapsed="false">
      <c r="A196" s="17" t="n">
        <v>1</v>
      </c>
      <c r="B196" s="21" t="s">
        <v>894</v>
      </c>
      <c r="C196" s="21" t="s">
        <v>854</v>
      </c>
      <c r="D196" s="24" t="n">
        <v>118.1</v>
      </c>
    </row>
    <row r="197" customFormat="false" ht="12.75" hidden="false" customHeight="false" outlineLevel="0" collapsed="false">
      <c r="A197" s="17" t="n">
        <v>2</v>
      </c>
      <c r="B197" s="21" t="s">
        <v>895</v>
      </c>
      <c r="C197" s="21" t="s">
        <v>854</v>
      </c>
      <c r="D197" s="24" t="n">
        <v>80</v>
      </c>
    </row>
    <row r="198" customFormat="false" ht="12.75" hidden="false" customHeight="false" outlineLevel="0" collapsed="false">
      <c r="A198" s="17" t="n">
        <v>3</v>
      </c>
      <c r="B198" s="21" t="s">
        <v>896</v>
      </c>
      <c r="C198" s="21" t="s">
        <v>854</v>
      </c>
      <c r="D198" s="24" t="n">
        <v>63.95</v>
      </c>
    </row>
    <row r="199" customFormat="false" ht="12.75" hidden="false" customHeight="false" outlineLevel="0" collapsed="false">
      <c r="A199" s="19"/>
      <c r="B199" s="5"/>
      <c r="C199" s="21"/>
      <c r="D199" s="22"/>
    </row>
    <row r="200" customFormat="false" ht="12.75" hidden="false" customHeight="false" outlineLevel="0" collapsed="false">
      <c r="A200" s="19"/>
      <c r="B200" s="16" t="s">
        <v>64</v>
      </c>
      <c r="C200" s="21"/>
      <c r="D200" s="22"/>
    </row>
    <row r="201" customFormat="false" ht="12.75" hidden="false" customHeight="false" outlineLevel="0" collapsed="false">
      <c r="A201" s="17" t="n">
        <v>1</v>
      </c>
      <c r="B201" s="21" t="s">
        <v>897</v>
      </c>
      <c r="C201" s="21" t="s">
        <v>854</v>
      </c>
      <c r="D201" s="24" t="n">
        <v>209.4</v>
      </c>
    </row>
    <row r="202" customFormat="false" ht="12.75" hidden="false" customHeight="false" outlineLevel="0" collapsed="false">
      <c r="A202" s="17" t="n">
        <v>2</v>
      </c>
      <c r="B202" s="21" t="s">
        <v>898</v>
      </c>
      <c r="C202" s="21" t="s">
        <v>854</v>
      </c>
      <c r="D202" s="24" t="n">
        <v>151</v>
      </c>
    </row>
    <row r="203" customFormat="false" ht="12.75" hidden="false" customHeight="false" outlineLevel="0" collapsed="false">
      <c r="A203" s="17" t="n">
        <v>3</v>
      </c>
      <c r="B203" s="21" t="s">
        <v>899</v>
      </c>
      <c r="C203" s="21" t="s">
        <v>857</v>
      </c>
      <c r="D203" s="24" t="n">
        <v>149.55</v>
      </c>
    </row>
    <row r="204" customFormat="false" ht="12.75" hidden="false" customHeight="false" outlineLevel="0" collapsed="false">
      <c r="A204" s="17" t="n">
        <v>4</v>
      </c>
      <c r="B204" s="21" t="s">
        <v>900</v>
      </c>
      <c r="C204" s="21" t="s">
        <v>854</v>
      </c>
      <c r="D204" s="24" t="n">
        <v>136.7</v>
      </c>
    </row>
    <row r="205" customFormat="false" ht="12.75" hidden="false" customHeight="false" outlineLevel="0" collapsed="false">
      <c r="A205" s="17" t="n">
        <v>5</v>
      </c>
      <c r="B205" s="21" t="s">
        <v>901</v>
      </c>
      <c r="C205" s="21" t="s">
        <v>854</v>
      </c>
      <c r="D205" s="24" t="n">
        <v>119.55</v>
      </c>
    </row>
    <row r="206" customFormat="false" ht="12.75" hidden="false" customHeight="false" outlineLevel="0" collapsed="false">
      <c r="A206" s="19"/>
      <c r="B206" s="5"/>
      <c r="C206" s="21"/>
      <c r="D206" s="22"/>
    </row>
    <row r="207" customFormat="false" ht="12.75" hidden="false" customHeight="false" outlineLevel="0" collapsed="false">
      <c r="A207" s="19"/>
      <c r="B207" s="16" t="s">
        <v>68</v>
      </c>
      <c r="C207" s="21"/>
      <c r="D207" s="22"/>
    </row>
    <row r="208" customFormat="false" ht="12.75" hidden="false" customHeight="false" outlineLevel="0" collapsed="false">
      <c r="A208" s="17" t="n">
        <v>1</v>
      </c>
      <c r="B208" s="21" t="s">
        <v>902</v>
      </c>
      <c r="C208" s="21" t="s">
        <v>857</v>
      </c>
      <c r="D208" s="24" t="n">
        <v>149.85</v>
      </c>
    </row>
    <row r="209" customFormat="false" ht="12.75" hidden="false" customHeight="false" outlineLevel="0" collapsed="false">
      <c r="A209" s="17" t="n">
        <v>2</v>
      </c>
      <c r="B209" s="21" t="s">
        <v>903</v>
      </c>
      <c r="C209" s="21" t="s">
        <v>857</v>
      </c>
      <c r="D209" s="24" t="n">
        <v>144.5</v>
      </c>
    </row>
    <row r="210" customFormat="false" ht="12.75" hidden="false" customHeight="false" outlineLevel="0" collapsed="false">
      <c r="A210" s="17" t="n">
        <v>3</v>
      </c>
      <c r="B210" s="21" t="s">
        <v>904</v>
      </c>
      <c r="C210" s="21" t="s">
        <v>854</v>
      </c>
      <c r="D210" s="24" t="n">
        <v>118.65</v>
      </c>
    </row>
  </sheetData>
  <mergeCells count="9">
    <mergeCell ref="C3:D3"/>
    <mergeCell ref="C4:D4"/>
    <mergeCell ref="C5:D5"/>
    <mergeCell ref="C75:D75"/>
    <mergeCell ref="C76:D76"/>
    <mergeCell ref="C77:D77"/>
    <mergeCell ref="C140:D140"/>
    <mergeCell ref="C141:D141"/>
    <mergeCell ref="C142:D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1.13"/>
  </cols>
  <sheetData>
    <row r="1" customFormat="false" ht="12.75" hidden="false" customHeight="false" outlineLevel="0" collapsed="false">
      <c r="B1" s="4" t="s">
        <v>905</v>
      </c>
    </row>
    <row r="3" customFormat="false" ht="12.75" hidden="false" customHeight="false" outlineLevel="0" collapsed="false">
      <c r="A3" s="5"/>
      <c r="B3" s="7" t="s">
        <v>2</v>
      </c>
      <c r="C3" s="8" t="s">
        <v>3</v>
      </c>
      <c r="D3" s="8"/>
    </row>
    <row r="4" customFormat="false" ht="12.75" hidden="false" customHeight="false" outlineLevel="0" collapsed="false">
      <c r="A4" s="20" t="s">
        <v>4</v>
      </c>
      <c r="B4" s="21" t="s">
        <v>906</v>
      </c>
      <c r="C4" s="11" t="n">
        <v>44</v>
      </c>
      <c r="D4" s="11"/>
    </row>
    <row r="5" customFormat="false" ht="12.75" hidden="false" customHeight="false" outlineLevel="0" collapsed="false">
      <c r="A5" s="20" t="s">
        <v>6</v>
      </c>
      <c r="B5" s="21" t="s">
        <v>907</v>
      </c>
      <c r="C5" s="11" t="n">
        <v>27</v>
      </c>
      <c r="D5" s="11"/>
    </row>
    <row r="6" customFormat="false" ht="12.75" hidden="false" customHeight="false" outlineLevel="0" collapsed="false">
      <c r="A6" s="5"/>
      <c r="B6" s="5"/>
      <c r="C6" s="5"/>
      <c r="D6" s="22"/>
    </row>
    <row r="7" customFormat="false" ht="12.75" hidden="false" customHeight="false" outlineLevel="0" collapsed="false">
      <c r="A7" s="5"/>
      <c r="B7" s="23" t="s">
        <v>8</v>
      </c>
      <c r="C7" s="5"/>
      <c r="D7" s="22"/>
    </row>
    <row r="8" customFormat="false" ht="12.75" hidden="false" customHeight="false" outlineLevel="0" collapsed="false">
      <c r="A8" s="14" t="s">
        <v>9</v>
      </c>
      <c r="B8" s="14" t="s">
        <v>10</v>
      </c>
      <c r="C8" s="14" t="s">
        <v>11</v>
      </c>
      <c r="D8" s="15" t="s">
        <v>12</v>
      </c>
    </row>
    <row r="9" customFormat="false" ht="12.75" hidden="false" customHeight="false" outlineLevel="0" collapsed="false">
      <c r="A9" s="5"/>
      <c r="B9" s="16" t="s">
        <v>13</v>
      </c>
      <c r="C9" s="5"/>
      <c r="D9" s="22"/>
    </row>
    <row r="10" customFormat="false" ht="12.75" hidden="false" customHeight="false" outlineLevel="0" collapsed="false">
      <c r="A10" s="17" t="n">
        <v>1</v>
      </c>
      <c r="B10" s="21" t="s">
        <v>908</v>
      </c>
      <c r="C10" s="21" t="s">
        <v>909</v>
      </c>
      <c r="D10" s="24" t="n">
        <v>61.45</v>
      </c>
    </row>
    <row r="11" customFormat="false" ht="12.75" hidden="false" customHeight="false" outlineLevel="0" collapsed="false">
      <c r="A11" s="17" t="n">
        <v>2</v>
      </c>
      <c r="B11" s="21" t="s">
        <v>910</v>
      </c>
      <c r="C11" s="21" t="s">
        <v>909</v>
      </c>
      <c r="D11" s="24" t="n">
        <v>57.05</v>
      </c>
    </row>
    <row r="12" customFormat="false" ht="12.75" hidden="false" customHeight="false" outlineLevel="0" collapsed="false">
      <c r="A12" s="17" t="n">
        <v>3</v>
      </c>
      <c r="B12" s="21" t="s">
        <v>911</v>
      </c>
      <c r="C12" s="21" t="s">
        <v>912</v>
      </c>
      <c r="D12" s="24" t="n">
        <v>51.08</v>
      </c>
    </row>
    <row r="13" customFormat="false" ht="12.75" hidden="false" customHeight="false" outlineLevel="0" collapsed="false">
      <c r="A13" s="17" t="n">
        <v>4</v>
      </c>
      <c r="B13" s="21" t="s">
        <v>913</v>
      </c>
      <c r="C13" s="21" t="s">
        <v>909</v>
      </c>
      <c r="D13" s="24" t="n">
        <v>42.7</v>
      </c>
    </row>
    <row r="14" customFormat="false" ht="12.75" hidden="false" customHeight="false" outlineLevel="0" collapsed="false">
      <c r="A14" s="17" t="n">
        <v>5</v>
      </c>
      <c r="B14" s="21" t="s">
        <v>914</v>
      </c>
      <c r="C14" s="21" t="s">
        <v>909</v>
      </c>
      <c r="D14" s="24" t="n">
        <v>41.2</v>
      </c>
    </row>
    <row r="15" customFormat="false" ht="12.75" hidden="false" customHeight="false" outlineLevel="0" collapsed="false">
      <c r="A15" s="17" t="n">
        <v>6</v>
      </c>
      <c r="B15" s="21" t="s">
        <v>915</v>
      </c>
      <c r="C15" s="21" t="s">
        <v>909</v>
      </c>
      <c r="D15" s="24" t="n">
        <v>32.95</v>
      </c>
    </row>
    <row r="16" customFormat="false" ht="12.75" hidden="false" customHeight="false" outlineLevel="0" collapsed="false">
      <c r="A16" s="17" t="n">
        <v>7</v>
      </c>
      <c r="B16" s="21" t="s">
        <v>916</v>
      </c>
      <c r="C16" s="21" t="s">
        <v>909</v>
      </c>
      <c r="D16" s="24" t="n">
        <v>25.9</v>
      </c>
    </row>
    <row r="17" customFormat="false" ht="12.75" hidden="false" customHeight="false" outlineLevel="0" collapsed="false">
      <c r="A17" s="17" t="n">
        <v>8</v>
      </c>
      <c r="B17" s="21" t="s">
        <v>917</v>
      </c>
      <c r="C17" s="21" t="s">
        <v>909</v>
      </c>
      <c r="D17" s="24" t="n">
        <v>21.4</v>
      </c>
    </row>
    <row r="18" customFormat="false" ht="12.75" hidden="false" customHeight="false" outlineLevel="0" collapsed="false">
      <c r="A18" s="17" t="n">
        <v>9</v>
      </c>
      <c r="B18" s="21" t="s">
        <v>918</v>
      </c>
      <c r="C18" s="21" t="s">
        <v>909</v>
      </c>
      <c r="D18" s="24" t="n">
        <v>21.15</v>
      </c>
    </row>
    <row r="19" customFormat="false" ht="12.75" hidden="false" customHeight="false" outlineLevel="0" collapsed="false">
      <c r="A19" s="17" t="n">
        <v>10</v>
      </c>
      <c r="B19" s="21" t="s">
        <v>919</v>
      </c>
      <c r="C19" s="21" t="s">
        <v>912</v>
      </c>
      <c r="D19" s="24" t="n">
        <v>15.65</v>
      </c>
    </row>
    <row r="20" customFormat="false" ht="12.75" hidden="false" customHeight="false" outlineLevel="0" collapsed="false">
      <c r="A20" s="17"/>
      <c r="B20" s="21"/>
      <c r="C20" s="21"/>
      <c r="D20" s="24"/>
    </row>
    <row r="21" customFormat="false" ht="12.75" hidden="false" customHeight="false" outlineLevel="0" collapsed="false">
      <c r="A21" s="19"/>
      <c r="B21" s="16" t="s">
        <v>27</v>
      </c>
      <c r="C21" s="21"/>
      <c r="D21" s="22"/>
    </row>
    <row r="22" customFormat="false" ht="12.75" hidden="false" customHeight="false" outlineLevel="0" collapsed="false">
      <c r="A22" s="17" t="n">
        <v>1</v>
      </c>
      <c r="B22" s="21" t="s">
        <v>920</v>
      </c>
      <c r="C22" s="21" t="s">
        <v>912</v>
      </c>
      <c r="D22" s="24" t="n">
        <v>61.1</v>
      </c>
    </row>
    <row r="23" customFormat="false" ht="12.75" hidden="false" customHeight="false" outlineLevel="0" collapsed="false">
      <c r="A23" s="17" t="n">
        <v>2</v>
      </c>
      <c r="B23" s="21" t="s">
        <v>921</v>
      </c>
      <c r="C23" s="21" t="s">
        <v>912</v>
      </c>
      <c r="D23" s="24" t="n">
        <v>52.1</v>
      </c>
    </row>
    <row r="24" customFormat="false" ht="12.75" hidden="false" customHeight="false" outlineLevel="0" collapsed="false">
      <c r="A24" s="17" t="n">
        <v>3</v>
      </c>
      <c r="B24" s="21" t="s">
        <v>922</v>
      </c>
      <c r="C24" s="21" t="s">
        <v>912</v>
      </c>
      <c r="D24" s="24" t="n">
        <v>43.2</v>
      </c>
    </row>
    <row r="25" customFormat="false" ht="12.75" hidden="false" customHeight="false" outlineLevel="0" collapsed="false">
      <c r="A25" s="17" t="n">
        <v>4</v>
      </c>
      <c r="B25" s="21" t="s">
        <v>923</v>
      </c>
      <c r="C25" s="21" t="s">
        <v>909</v>
      </c>
      <c r="D25" s="24" t="n">
        <v>41.4</v>
      </c>
    </row>
    <row r="26" customFormat="false" ht="12.75" hidden="false" customHeight="false" outlineLevel="0" collapsed="false">
      <c r="A26" s="17" t="n">
        <v>5</v>
      </c>
      <c r="B26" s="21" t="s">
        <v>924</v>
      </c>
      <c r="C26" s="21" t="s">
        <v>912</v>
      </c>
      <c r="D26" s="24" t="n">
        <v>40.05</v>
      </c>
    </row>
    <row r="27" customFormat="false" ht="12.75" hidden="false" customHeight="false" outlineLevel="0" collapsed="false">
      <c r="A27" s="17" t="n">
        <v>6</v>
      </c>
      <c r="B27" s="21" t="s">
        <v>925</v>
      </c>
      <c r="C27" s="21" t="s">
        <v>912</v>
      </c>
      <c r="D27" s="24" t="n">
        <v>32.45</v>
      </c>
    </row>
    <row r="28" customFormat="false" ht="12.75" hidden="false" customHeight="false" outlineLevel="0" collapsed="false">
      <c r="A28" s="17" t="n">
        <v>7</v>
      </c>
      <c r="B28" s="21" t="s">
        <v>926</v>
      </c>
      <c r="C28" s="21" t="s">
        <v>909</v>
      </c>
      <c r="D28" s="24" t="n">
        <v>14.25</v>
      </c>
    </row>
    <row r="29" customFormat="false" ht="12.75" hidden="false" customHeight="false" outlineLevel="0" collapsed="false">
      <c r="A29" s="17"/>
      <c r="B29" s="21"/>
      <c r="C29" s="21"/>
      <c r="D29" s="24"/>
    </row>
    <row r="30" customFormat="false" ht="12.75" hidden="false" customHeight="false" outlineLevel="0" collapsed="false">
      <c r="A30" s="19"/>
      <c r="B30" s="16" t="s">
        <v>39</v>
      </c>
      <c r="C30" s="21"/>
      <c r="D30" s="22"/>
    </row>
    <row r="31" customFormat="false" ht="12.75" hidden="false" customHeight="false" outlineLevel="0" collapsed="false">
      <c r="A31" s="17" t="n">
        <v>1</v>
      </c>
      <c r="B31" s="21" t="s">
        <v>927</v>
      </c>
      <c r="C31" s="21" t="s">
        <v>909</v>
      </c>
      <c r="D31" s="24" t="n">
        <v>78.3</v>
      </c>
    </row>
    <row r="32" customFormat="false" ht="12.75" hidden="false" customHeight="false" outlineLevel="0" collapsed="false">
      <c r="A32" s="17" t="n">
        <v>2</v>
      </c>
      <c r="B32" s="21" t="s">
        <v>928</v>
      </c>
      <c r="C32" s="21" t="s">
        <v>909</v>
      </c>
      <c r="D32" s="24" t="n">
        <v>70.25</v>
      </c>
    </row>
    <row r="33" customFormat="false" ht="12.75" hidden="false" customHeight="false" outlineLevel="0" collapsed="false">
      <c r="A33" s="17" t="n">
        <v>3</v>
      </c>
      <c r="B33" s="21" t="s">
        <v>929</v>
      </c>
      <c r="C33" s="21" t="s">
        <v>912</v>
      </c>
      <c r="D33" s="24" t="n">
        <v>41.45</v>
      </c>
    </row>
    <row r="34" customFormat="false" ht="12.75" hidden="false" customHeight="false" outlineLevel="0" collapsed="false">
      <c r="A34" s="19"/>
      <c r="B34" s="5"/>
      <c r="C34" s="21"/>
      <c r="D34" s="22"/>
    </row>
    <row r="35" customFormat="false" ht="12.75" hidden="false" customHeight="false" outlineLevel="0" collapsed="false">
      <c r="A35" s="19"/>
      <c r="B35" s="16" t="s">
        <v>46</v>
      </c>
      <c r="C35" s="21"/>
      <c r="D35" s="22"/>
    </row>
    <row r="36" customFormat="false" ht="12.75" hidden="false" customHeight="false" outlineLevel="0" collapsed="false">
      <c r="A36" s="17" t="n">
        <v>1</v>
      </c>
      <c r="B36" s="21" t="s">
        <v>930</v>
      </c>
      <c r="C36" s="21" t="s">
        <v>909</v>
      </c>
      <c r="D36" s="24" t="n">
        <v>89.35</v>
      </c>
    </row>
    <row r="37" customFormat="false" ht="12.75" hidden="false" customHeight="false" outlineLevel="0" collapsed="false">
      <c r="A37" s="17" t="n">
        <v>2</v>
      </c>
      <c r="B37" s="21" t="s">
        <v>931</v>
      </c>
      <c r="C37" s="21" t="s">
        <v>909</v>
      </c>
      <c r="D37" s="24" t="n">
        <v>84.3</v>
      </c>
    </row>
    <row r="38" customFormat="false" ht="12.75" hidden="false" customHeight="false" outlineLevel="0" collapsed="false">
      <c r="A38" s="17" t="n">
        <v>3</v>
      </c>
      <c r="B38" s="21" t="s">
        <v>932</v>
      </c>
      <c r="C38" s="21" t="s">
        <v>912</v>
      </c>
      <c r="D38" s="24" t="n">
        <v>70.6</v>
      </c>
    </row>
    <row r="39" customFormat="false" ht="12.75" hidden="false" customHeight="false" outlineLevel="0" collapsed="false">
      <c r="A39" s="19"/>
      <c r="B39" s="5"/>
      <c r="C39" s="21"/>
      <c r="D39" s="22"/>
    </row>
    <row r="40" customFormat="false" ht="12.75" hidden="false" customHeight="false" outlineLevel="0" collapsed="false">
      <c r="A40" s="19"/>
      <c r="B40" s="16" t="s">
        <v>56</v>
      </c>
      <c r="C40" s="21"/>
      <c r="D40" s="22"/>
    </row>
    <row r="41" customFormat="false" ht="12.75" hidden="false" customHeight="false" outlineLevel="0" collapsed="false">
      <c r="A41" s="17" t="n">
        <v>1</v>
      </c>
      <c r="B41" s="21" t="s">
        <v>933</v>
      </c>
      <c r="C41" s="21" t="s">
        <v>909</v>
      </c>
      <c r="D41" s="24" t="n">
        <v>124.65</v>
      </c>
    </row>
    <row r="42" customFormat="false" ht="12.75" hidden="false" customHeight="false" outlineLevel="0" collapsed="false">
      <c r="A42" s="17" t="n">
        <v>2</v>
      </c>
      <c r="B42" s="21" t="s">
        <v>934</v>
      </c>
      <c r="C42" s="21" t="s">
        <v>909</v>
      </c>
      <c r="D42" s="24" t="n">
        <v>122.75</v>
      </c>
    </row>
    <row r="43" customFormat="false" ht="12.75" hidden="false" customHeight="false" outlineLevel="0" collapsed="false">
      <c r="A43" s="17" t="n">
        <v>3</v>
      </c>
      <c r="B43" s="21" t="s">
        <v>935</v>
      </c>
      <c r="C43" s="21" t="s">
        <v>909</v>
      </c>
      <c r="D43" s="24" t="n">
        <v>110.95</v>
      </c>
    </row>
    <row r="44" customFormat="false" ht="12.75" hidden="false" customHeight="false" outlineLevel="0" collapsed="false">
      <c r="A44" s="19"/>
      <c r="B44" s="5"/>
      <c r="C44" s="21"/>
      <c r="D44" s="22"/>
    </row>
    <row r="45" customFormat="false" ht="12.75" hidden="false" customHeight="false" outlineLevel="0" collapsed="false">
      <c r="A45" s="19"/>
      <c r="B45" s="16" t="s">
        <v>59</v>
      </c>
      <c r="C45" s="21"/>
      <c r="D45" s="22"/>
    </row>
    <row r="46" customFormat="false" ht="12.75" hidden="false" customHeight="false" outlineLevel="0" collapsed="false">
      <c r="A46" s="17" t="n">
        <v>1</v>
      </c>
      <c r="B46" s="21" t="s">
        <v>936</v>
      </c>
      <c r="C46" s="21" t="s">
        <v>912</v>
      </c>
      <c r="D46" s="24" t="n">
        <v>143</v>
      </c>
    </row>
    <row r="47" customFormat="false" ht="12.75" hidden="false" customHeight="false" outlineLevel="0" collapsed="false">
      <c r="A47" s="17" t="n">
        <v>2</v>
      </c>
      <c r="B47" s="21" t="s">
        <v>937</v>
      </c>
      <c r="C47" s="21" t="s">
        <v>909</v>
      </c>
      <c r="D47" s="24" t="n">
        <v>142.65</v>
      </c>
    </row>
    <row r="48" customFormat="false" ht="12.75" hidden="false" customHeight="false" outlineLevel="0" collapsed="false">
      <c r="A48" s="17" t="n">
        <v>3</v>
      </c>
      <c r="B48" s="21" t="s">
        <v>938</v>
      </c>
      <c r="C48" s="21" t="s">
        <v>912</v>
      </c>
      <c r="D48" s="24" t="n">
        <v>124.65</v>
      </c>
    </row>
    <row r="49" customFormat="false" ht="12.75" hidden="false" customHeight="false" outlineLevel="0" collapsed="false">
      <c r="A49" s="17" t="n">
        <v>4</v>
      </c>
      <c r="B49" s="21" t="s">
        <v>939</v>
      </c>
      <c r="C49" s="21" t="s">
        <v>909</v>
      </c>
      <c r="D49" s="24" t="n">
        <v>119.7</v>
      </c>
    </row>
    <row r="50" customFormat="false" ht="12.75" hidden="false" customHeight="false" outlineLevel="0" collapsed="false">
      <c r="A50" s="17" t="n">
        <v>5</v>
      </c>
      <c r="B50" s="21" t="s">
        <v>940</v>
      </c>
      <c r="C50" s="21" t="s">
        <v>912</v>
      </c>
      <c r="D50" s="24" t="n">
        <v>98.8</v>
      </c>
    </row>
    <row r="51" customFormat="false" ht="12.75" hidden="false" customHeight="false" outlineLevel="0" collapsed="false">
      <c r="A51" s="19"/>
      <c r="B51" s="5"/>
      <c r="C51" s="21"/>
      <c r="D51" s="22"/>
    </row>
    <row r="52" customFormat="false" ht="12.75" hidden="false" customHeight="false" outlineLevel="0" collapsed="false">
      <c r="A52" s="19"/>
      <c r="B52" s="16" t="s">
        <v>64</v>
      </c>
      <c r="C52" s="21"/>
      <c r="D52" s="22"/>
    </row>
    <row r="53" customFormat="false" ht="12.75" hidden="false" customHeight="false" outlineLevel="0" collapsed="false">
      <c r="A53" s="17" t="n">
        <v>1</v>
      </c>
      <c r="B53" s="21" t="s">
        <v>941</v>
      </c>
      <c r="C53" s="21" t="s">
        <v>909</v>
      </c>
      <c r="D53" s="24" t="n">
        <v>173.85</v>
      </c>
    </row>
    <row r="54" customFormat="false" ht="12.75" hidden="false" customHeight="false" outlineLevel="0" collapsed="false">
      <c r="A54" s="17" t="n">
        <v>2</v>
      </c>
      <c r="B54" s="21" t="s">
        <v>942</v>
      </c>
      <c r="C54" s="21" t="s">
        <v>912</v>
      </c>
      <c r="D54" s="24" t="n">
        <v>138.4</v>
      </c>
    </row>
    <row r="55" customFormat="false" ht="12.75" hidden="false" customHeight="false" outlineLevel="0" collapsed="false">
      <c r="A55" s="17" t="n">
        <v>3</v>
      </c>
      <c r="B55" s="21" t="s">
        <v>943</v>
      </c>
      <c r="C55" s="21" t="s">
        <v>912</v>
      </c>
      <c r="D55" s="24" t="n">
        <v>132.05</v>
      </c>
    </row>
    <row r="56" customFormat="false" ht="12.75" hidden="false" customHeight="false" outlineLevel="0" collapsed="false">
      <c r="A56" s="19"/>
      <c r="B56" s="5"/>
      <c r="C56" s="21"/>
      <c r="D56" s="22"/>
    </row>
    <row r="57" customFormat="false" ht="12.75" hidden="false" customHeight="false" outlineLevel="0" collapsed="false">
      <c r="A57" s="19"/>
      <c r="B57" s="16" t="s">
        <v>68</v>
      </c>
      <c r="C57" s="21"/>
      <c r="D57" s="22"/>
    </row>
    <row r="58" customFormat="false" ht="12.75" hidden="false" customHeight="false" outlineLevel="0" collapsed="false">
      <c r="A58" s="17" t="n">
        <v>1</v>
      </c>
      <c r="B58" s="21" t="s">
        <v>944</v>
      </c>
      <c r="C58" s="21" t="s">
        <v>912</v>
      </c>
      <c r="D58" s="24" t="n">
        <v>175.15</v>
      </c>
    </row>
    <row r="59" customFormat="false" ht="12.75" hidden="false" customHeight="false" outlineLevel="0" collapsed="false">
      <c r="A59" s="17" t="n">
        <v>2</v>
      </c>
      <c r="B59" s="21" t="s">
        <v>945</v>
      </c>
      <c r="C59" s="21" t="s">
        <v>909</v>
      </c>
      <c r="D59" s="24" t="n">
        <v>173.85</v>
      </c>
    </row>
    <row r="62" customFormat="false" ht="12.75" hidden="false" customHeight="false" outlineLevel="0" collapsed="false">
      <c r="A62" s="5"/>
      <c r="B62" s="7" t="s">
        <v>2</v>
      </c>
      <c r="C62" s="8" t="s">
        <v>3</v>
      </c>
      <c r="D62" s="8"/>
    </row>
    <row r="63" customFormat="false" ht="12.75" hidden="false" customHeight="false" outlineLevel="0" collapsed="false">
      <c r="A63" s="20" t="s">
        <v>4</v>
      </c>
      <c r="B63" s="21" t="s">
        <v>946</v>
      </c>
      <c r="C63" s="11" t="n">
        <v>38</v>
      </c>
      <c r="D63" s="11"/>
    </row>
    <row r="64" customFormat="false" ht="12.75" hidden="false" customHeight="false" outlineLevel="0" collapsed="false">
      <c r="A64" s="20" t="s">
        <v>6</v>
      </c>
      <c r="B64" s="21" t="s">
        <v>947</v>
      </c>
      <c r="C64" s="11" t="n">
        <v>29</v>
      </c>
      <c r="D64" s="11"/>
    </row>
    <row r="65" customFormat="false" ht="12.75" hidden="false" customHeight="false" outlineLevel="0" collapsed="false">
      <c r="A65" s="5"/>
      <c r="B65" s="5"/>
      <c r="C65" s="5"/>
      <c r="D65" s="22"/>
    </row>
    <row r="66" customFormat="false" ht="12.75" hidden="false" customHeight="false" outlineLevel="0" collapsed="false">
      <c r="A66" s="5"/>
      <c r="B66" s="23" t="s">
        <v>8</v>
      </c>
      <c r="C66" s="5"/>
      <c r="D66" s="22"/>
    </row>
    <row r="67" customFormat="false" ht="12.75" hidden="false" customHeight="false" outlineLevel="0" collapsed="false">
      <c r="A67" s="14" t="s">
        <v>9</v>
      </c>
      <c r="B67" s="14" t="s">
        <v>10</v>
      </c>
      <c r="C67" s="14" t="s">
        <v>11</v>
      </c>
      <c r="D67" s="15" t="s">
        <v>12</v>
      </c>
    </row>
    <row r="68" customFormat="false" ht="12.75" hidden="false" customHeight="false" outlineLevel="0" collapsed="false">
      <c r="A68" s="5"/>
      <c r="B68" s="16" t="s">
        <v>13</v>
      </c>
      <c r="C68" s="5"/>
      <c r="D68" s="22"/>
    </row>
    <row r="69" customFormat="false" ht="12.75" hidden="false" customHeight="false" outlineLevel="0" collapsed="false">
      <c r="A69" s="17" t="n">
        <v>1</v>
      </c>
      <c r="B69" s="21" t="s">
        <v>948</v>
      </c>
      <c r="C69" s="21" t="s">
        <v>949</v>
      </c>
      <c r="D69" s="24" t="n">
        <v>62.9</v>
      </c>
    </row>
    <row r="70" customFormat="false" ht="12.75" hidden="false" customHeight="false" outlineLevel="0" collapsed="false">
      <c r="A70" s="17" t="n">
        <v>2</v>
      </c>
      <c r="B70" s="21" t="s">
        <v>950</v>
      </c>
      <c r="C70" s="21" t="s">
        <v>951</v>
      </c>
      <c r="D70" s="24" t="n">
        <v>57.75</v>
      </c>
    </row>
    <row r="71" customFormat="false" ht="12.75" hidden="false" customHeight="false" outlineLevel="0" collapsed="false">
      <c r="A71" s="17" t="n">
        <v>3</v>
      </c>
      <c r="B71" s="21" t="s">
        <v>952</v>
      </c>
      <c r="C71" s="21" t="s">
        <v>949</v>
      </c>
      <c r="D71" s="24" t="n">
        <v>53.25</v>
      </c>
    </row>
    <row r="72" customFormat="false" ht="12.75" hidden="false" customHeight="false" outlineLevel="0" collapsed="false">
      <c r="A72" s="17" t="n">
        <v>4</v>
      </c>
      <c r="B72" s="21" t="s">
        <v>953</v>
      </c>
      <c r="C72" s="21" t="s">
        <v>949</v>
      </c>
      <c r="D72" s="24" t="n">
        <v>51.9</v>
      </c>
    </row>
    <row r="73" customFormat="false" ht="12.75" hidden="false" customHeight="false" outlineLevel="0" collapsed="false">
      <c r="A73" s="17" t="n">
        <v>5</v>
      </c>
      <c r="B73" s="21" t="s">
        <v>954</v>
      </c>
      <c r="C73" s="21" t="s">
        <v>949</v>
      </c>
      <c r="D73" s="24" t="n">
        <v>48</v>
      </c>
    </row>
    <row r="74" customFormat="false" ht="12.75" hidden="false" customHeight="false" outlineLevel="0" collapsed="false">
      <c r="A74" s="17" t="n">
        <v>6</v>
      </c>
      <c r="B74" s="21" t="s">
        <v>955</v>
      </c>
      <c r="C74" s="21" t="s">
        <v>949</v>
      </c>
      <c r="D74" s="24" t="n">
        <v>40.85</v>
      </c>
    </row>
    <row r="75" customFormat="false" ht="12.75" hidden="false" customHeight="false" outlineLevel="0" collapsed="false">
      <c r="A75" s="17" t="n">
        <v>7</v>
      </c>
      <c r="B75" s="21" t="s">
        <v>956</v>
      </c>
      <c r="C75" s="21" t="s">
        <v>949</v>
      </c>
      <c r="D75" s="24" t="n">
        <v>36.65</v>
      </c>
    </row>
    <row r="76" customFormat="false" ht="12.75" hidden="false" customHeight="false" outlineLevel="0" collapsed="false">
      <c r="A76" s="17" t="n">
        <v>8</v>
      </c>
      <c r="B76" s="21" t="s">
        <v>957</v>
      </c>
      <c r="C76" s="21" t="s">
        <v>951</v>
      </c>
      <c r="D76" s="24" t="n">
        <v>33.4</v>
      </c>
    </row>
    <row r="77" customFormat="false" ht="12.75" hidden="false" customHeight="false" outlineLevel="0" collapsed="false">
      <c r="A77" s="17" t="n">
        <v>9</v>
      </c>
      <c r="B77" s="21" t="s">
        <v>958</v>
      </c>
      <c r="C77" s="21" t="s">
        <v>951</v>
      </c>
      <c r="D77" s="24" t="n">
        <v>25.85</v>
      </c>
    </row>
    <row r="78" customFormat="false" ht="12.75" hidden="false" customHeight="false" outlineLevel="0" collapsed="false">
      <c r="A78" s="17" t="n">
        <v>10</v>
      </c>
      <c r="B78" s="21" t="s">
        <v>959</v>
      </c>
      <c r="C78" s="21" t="s">
        <v>949</v>
      </c>
      <c r="D78" s="24" t="n">
        <v>24.25</v>
      </c>
    </row>
    <row r="79" customFormat="false" ht="12.75" hidden="false" customHeight="false" outlineLevel="0" collapsed="false">
      <c r="A79" s="17" t="n">
        <v>11</v>
      </c>
      <c r="B79" s="21" t="s">
        <v>960</v>
      </c>
      <c r="C79" s="21" t="s">
        <v>951</v>
      </c>
      <c r="D79" s="24" t="n">
        <v>22.25</v>
      </c>
    </row>
    <row r="80" customFormat="false" ht="12.75" hidden="false" customHeight="false" outlineLevel="0" collapsed="false">
      <c r="A80" s="17" t="n">
        <v>12</v>
      </c>
      <c r="B80" s="21" t="s">
        <v>961</v>
      </c>
      <c r="C80" s="21" t="s">
        <v>951</v>
      </c>
      <c r="D80" s="24" t="n">
        <v>20.7</v>
      </c>
    </row>
    <row r="81" customFormat="false" ht="12.75" hidden="false" customHeight="false" outlineLevel="0" collapsed="false">
      <c r="A81" s="17"/>
      <c r="B81" s="21"/>
      <c r="C81" s="21"/>
      <c r="D81" s="24"/>
    </row>
    <row r="82" customFormat="false" ht="12.75" hidden="false" customHeight="false" outlineLevel="0" collapsed="false">
      <c r="A82" s="19"/>
      <c r="B82" s="16" t="s">
        <v>27</v>
      </c>
      <c r="C82" s="21"/>
      <c r="D82" s="22"/>
    </row>
    <row r="83" customFormat="false" ht="12.75" hidden="false" customHeight="false" outlineLevel="0" collapsed="false">
      <c r="A83" s="17" t="n">
        <v>1</v>
      </c>
      <c r="B83" s="21" t="s">
        <v>962</v>
      </c>
      <c r="C83" s="21" t="s">
        <v>949</v>
      </c>
      <c r="D83" s="24" t="n">
        <v>99.7</v>
      </c>
    </row>
    <row r="84" customFormat="false" ht="12.75" hidden="false" customHeight="false" outlineLevel="0" collapsed="false">
      <c r="A84" s="17" t="n">
        <v>2</v>
      </c>
      <c r="B84" s="21" t="s">
        <v>963</v>
      </c>
      <c r="C84" s="21" t="s">
        <v>951</v>
      </c>
      <c r="D84" s="24" t="n">
        <v>74.85</v>
      </c>
    </row>
    <row r="85" customFormat="false" ht="12.75" hidden="false" customHeight="false" outlineLevel="0" collapsed="false">
      <c r="A85" s="17" t="n">
        <v>3</v>
      </c>
      <c r="B85" s="21" t="s">
        <v>964</v>
      </c>
      <c r="C85" s="21" t="s">
        <v>949</v>
      </c>
      <c r="D85" s="24" t="n">
        <v>65.2</v>
      </c>
    </row>
    <row r="86" customFormat="false" ht="12.75" hidden="false" customHeight="false" outlineLevel="0" collapsed="false">
      <c r="A86" s="17" t="n">
        <v>4</v>
      </c>
      <c r="B86" s="21" t="s">
        <v>965</v>
      </c>
      <c r="C86" s="21" t="s">
        <v>951</v>
      </c>
      <c r="D86" s="24" t="n">
        <v>51.3</v>
      </c>
    </row>
    <row r="87" customFormat="false" ht="12.75" hidden="false" customHeight="false" outlineLevel="0" collapsed="false">
      <c r="A87" s="17" t="n">
        <v>5</v>
      </c>
      <c r="B87" s="21" t="s">
        <v>966</v>
      </c>
      <c r="C87" s="21" t="s">
        <v>951</v>
      </c>
      <c r="D87" s="24" t="n">
        <v>49.7</v>
      </c>
    </row>
    <row r="88" customFormat="false" ht="12.75" hidden="false" customHeight="false" outlineLevel="0" collapsed="false">
      <c r="A88" s="17" t="n">
        <v>6</v>
      </c>
      <c r="B88" s="21" t="s">
        <v>967</v>
      </c>
      <c r="C88" s="21" t="s">
        <v>951</v>
      </c>
      <c r="D88" s="24" t="n">
        <v>47.1</v>
      </c>
    </row>
    <row r="89" customFormat="false" ht="12.75" hidden="false" customHeight="false" outlineLevel="0" collapsed="false">
      <c r="A89" s="17" t="n">
        <v>7</v>
      </c>
      <c r="B89" s="21" t="s">
        <v>968</v>
      </c>
      <c r="C89" s="21" t="s">
        <v>951</v>
      </c>
      <c r="D89" s="24" t="n">
        <v>40.1</v>
      </c>
    </row>
    <row r="90" customFormat="false" ht="12.75" hidden="false" customHeight="false" outlineLevel="0" collapsed="false">
      <c r="A90" s="17" t="s">
        <v>969</v>
      </c>
      <c r="B90" s="21" t="s">
        <v>970</v>
      </c>
      <c r="C90" s="21" t="s">
        <v>951</v>
      </c>
      <c r="D90" s="24" t="n">
        <v>36.2</v>
      </c>
    </row>
    <row r="91" customFormat="false" ht="12.75" hidden="false" customHeight="false" outlineLevel="0" collapsed="false">
      <c r="A91" s="17" t="s">
        <v>969</v>
      </c>
      <c r="B91" s="21" t="s">
        <v>971</v>
      </c>
      <c r="C91" s="21" t="s">
        <v>951</v>
      </c>
      <c r="D91" s="24" t="n">
        <v>36.2</v>
      </c>
    </row>
    <row r="92" customFormat="false" ht="12.75" hidden="false" customHeight="false" outlineLevel="0" collapsed="false">
      <c r="A92" s="17" t="n">
        <v>10</v>
      </c>
      <c r="B92" s="21" t="s">
        <v>972</v>
      </c>
      <c r="C92" s="21" t="s">
        <v>951</v>
      </c>
      <c r="D92" s="24" t="n">
        <v>33.85</v>
      </c>
    </row>
    <row r="93" customFormat="false" ht="12.75" hidden="false" customHeight="false" outlineLevel="0" collapsed="false">
      <c r="A93" s="17" t="n">
        <v>11</v>
      </c>
      <c r="B93" s="21" t="s">
        <v>973</v>
      </c>
      <c r="C93" s="21" t="s">
        <v>951</v>
      </c>
      <c r="D93" s="24" t="n">
        <v>25.1</v>
      </c>
    </row>
    <row r="94" customFormat="false" ht="12.75" hidden="false" customHeight="false" outlineLevel="0" collapsed="false">
      <c r="A94" s="17" t="n">
        <v>12</v>
      </c>
      <c r="B94" s="21" t="s">
        <v>974</v>
      </c>
      <c r="C94" s="21" t="s">
        <v>951</v>
      </c>
      <c r="D94" s="24" t="n">
        <v>16.55</v>
      </c>
    </row>
    <row r="95" customFormat="false" ht="12.75" hidden="false" customHeight="false" outlineLevel="0" collapsed="false">
      <c r="A95" s="17"/>
      <c r="B95" s="21"/>
      <c r="C95" s="21"/>
      <c r="D95" s="24"/>
    </row>
    <row r="96" customFormat="false" ht="12.75" hidden="false" customHeight="false" outlineLevel="0" collapsed="false">
      <c r="A96" s="19"/>
      <c r="B96" s="16" t="s">
        <v>39</v>
      </c>
      <c r="C96" s="21"/>
      <c r="D96" s="22"/>
    </row>
    <row r="97" customFormat="false" ht="12.75" hidden="false" customHeight="false" outlineLevel="0" collapsed="false">
      <c r="A97" s="17" t="n">
        <v>1</v>
      </c>
      <c r="B97" s="21" t="s">
        <v>975</v>
      </c>
      <c r="C97" s="21" t="s">
        <v>949</v>
      </c>
      <c r="D97" s="24" t="n">
        <v>100.3</v>
      </c>
    </row>
    <row r="98" customFormat="false" ht="12.75" hidden="false" customHeight="false" outlineLevel="0" collapsed="false">
      <c r="A98" s="17" t="n">
        <v>2</v>
      </c>
      <c r="B98" s="21" t="s">
        <v>976</v>
      </c>
      <c r="C98" s="21" t="s">
        <v>949</v>
      </c>
      <c r="D98" s="24" t="n">
        <v>84.3</v>
      </c>
    </row>
    <row r="99" customFormat="false" ht="12.75" hidden="false" customHeight="false" outlineLevel="0" collapsed="false">
      <c r="A99" s="17" t="n">
        <v>3</v>
      </c>
      <c r="B99" s="21" t="s">
        <v>977</v>
      </c>
      <c r="C99" s="21" t="s">
        <v>949</v>
      </c>
      <c r="D99" s="24" t="n">
        <v>71.6</v>
      </c>
    </row>
    <row r="100" customFormat="false" ht="12.75" hidden="false" customHeight="false" outlineLevel="0" collapsed="false">
      <c r="A100" s="17" t="n">
        <v>4</v>
      </c>
      <c r="B100" s="21" t="s">
        <v>978</v>
      </c>
      <c r="C100" s="21" t="s">
        <v>951</v>
      </c>
      <c r="D100" s="24" t="n">
        <v>53.35</v>
      </c>
    </row>
    <row r="101" customFormat="false" ht="12.75" hidden="false" customHeight="false" outlineLevel="0" collapsed="false">
      <c r="A101" s="17" t="n">
        <v>5</v>
      </c>
      <c r="B101" s="21" t="s">
        <v>979</v>
      </c>
      <c r="C101" s="21" t="s">
        <v>951</v>
      </c>
      <c r="D101" s="24" t="n">
        <v>41</v>
      </c>
    </row>
    <row r="102" customFormat="false" ht="12.75" hidden="false" customHeight="false" outlineLevel="0" collapsed="false">
      <c r="A102" s="19"/>
      <c r="B102" s="5"/>
      <c r="C102" s="21"/>
      <c r="D102" s="22"/>
    </row>
    <row r="103" customFormat="false" ht="12.75" hidden="false" customHeight="false" outlineLevel="0" collapsed="false">
      <c r="A103" s="19"/>
      <c r="B103" s="16" t="s">
        <v>46</v>
      </c>
      <c r="C103" s="21"/>
      <c r="D103" s="22"/>
    </row>
    <row r="104" customFormat="false" ht="12.75" hidden="false" customHeight="false" outlineLevel="0" collapsed="false">
      <c r="A104" s="17" t="n">
        <v>1</v>
      </c>
      <c r="B104" s="21" t="s">
        <v>980</v>
      </c>
      <c r="C104" s="21" t="s">
        <v>951</v>
      </c>
      <c r="D104" s="24" t="n">
        <v>97.85</v>
      </c>
    </row>
    <row r="105" customFormat="false" ht="12.75" hidden="false" customHeight="false" outlineLevel="0" collapsed="false">
      <c r="A105" s="17" t="n">
        <v>2</v>
      </c>
      <c r="B105" s="21" t="s">
        <v>981</v>
      </c>
      <c r="C105" s="21" t="s">
        <v>949</v>
      </c>
      <c r="D105" s="24" t="n">
        <v>82.25</v>
      </c>
    </row>
    <row r="106" customFormat="false" ht="12.75" hidden="false" customHeight="false" outlineLevel="0" collapsed="false">
      <c r="A106" s="17" t="n">
        <v>3</v>
      </c>
      <c r="B106" s="21" t="s">
        <v>982</v>
      </c>
      <c r="C106" s="21" t="s">
        <v>949</v>
      </c>
      <c r="D106" s="24" t="n">
        <v>68.15</v>
      </c>
    </row>
    <row r="107" customFormat="false" ht="12.75" hidden="false" customHeight="false" outlineLevel="0" collapsed="false">
      <c r="A107" s="17" t="n">
        <v>4</v>
      </c>
      <c r="B107" s="21" t="s">
        <v>983</v>
      </c>
      <c r="C107" s="21" t="s">
        <v>949</v>
      </c>
      <c r="D107" s="24" t="n">
        <v>65.05</v>
      </c>
    </row>
    <row r="108" customFormat="false" ht="12.75" hidden="false" customHeight="false" outlineLevel="0" collapsed="false">
      <c r="A108" s="19"/>
      <c r="B108" s="5"/>
      <c r="C108" s="21"/>
      <c r="D108" s="22"/>
    </row>
    <row r="109" customFormat="false" ht="12.75" hidden="false" customHeight="false" outlineLevel="0" collapsed="false">
      <c r="A109" s="19"/>
      <c r="B109" s="16" t="s">
        <v>56</v>
      </c>
      <c r="C109" s="21"/>
      <c r="D109" s="22"/>
    </row>
    <row r="110" customFormat="false" ht="12.75" hidden="false" customHeight="false" outlineLevel="0" collapsed="false">
      <c r="A110" s="17" t="n">
        <v>1</v>
      </c>
      <c r="B110" s="21" t="s">
        <v>984</v>
      </c>
      <c r="C110" s="21" t="s">
        <v>949</v>
      </c>
      <c r="D110" s="24" t="n">
        <v>130.05</v>
      </c>
    </row>
    <row r="111" customFormat="false" ht="12.75" hidden="false" customHeight="false" outlineLevel="0" collapsed="false">
      <c r="A111" s="17" t="n">
        <v>2</v>
      </c>
      <c r="B111" s="21" t="s">
        <v>985</v>
      </c>
      <c r="C111" s="21" t="s">
        <v>949</v>
      </c>
      <c r="D111" s="24" t="n">
        <v>79.4</v>
      </c>
    </row>
    <row r="112" customFormat="false" ht="12.75" hidden="false" customHeight="false" outlineLevel="0" collapsed="false">
      <c r="A112" s="19"/>
      <c r="B112" s="5"/>
      <c r="C112" s="21"/>
      <c r="D112" s="22"/>
    </row>
    <row r="113" customFormat="false" ht="12.75" hidden="false" customHeight="false" outlineLevel="0" collapsed="false">
      <c r="A113" s="19"/>
      <c r="B113" s="16" t="s">
        <v>59</v>
      </c>
      <c r="C113" s="21"/>
      <c r="D113" s="22"/>
    </row>
    <row r="114" customFormat="false" ht="12.75" hidden="false" customHeight="false" outlineLevel="0" collapsed="false">
      <c r="A114" s="17" t="n">
        <v>1</v>
      </c>
      <c r="B114" s="21" t="s">
        <v>986</v>
      </c>
      <c r="C114" s="21" t="s">
        <v>951</v>
      </c>
      <c r="D114" s="24" t="n">
        <v>105.55</v>
      </c>
    </row>
    <row r="115" customFormat="false" ht="12.75" hidden="false" customHeight="false" outlineLevel="0" collapsed="false">
      <c r="A115" s="17" t="n">
        <v>2</v>
      </c>
      <c r="B115" s="21" t="s">
        <v>987</v>
      </c>
      <c r="C115" s="21" t="s">
        <v>949</v>
      </c>
      <c r="D115" s="24" t="n">
        <v>79.45</v>
      </c>
    </row>
    <row r="116" customFormat="false" ht="12.75" hidden="false" customHeight="false" outlineLevel="0" collapsed="false">
      <c r="A116" s="17" t="n">
        <v>3</v>
      </c>
      <c r="B116" s="21" t="s">
        <v>988</v>
      </c>
      <c r="C116" s="21" t="s">
        <v>949</v>
      </c>
      <c r="D116" s="24" t="n">
        <v>75.65</v>
      </c>
    </row>
    <row r="117" customFormat="false" ht="12.75" hidden="false" customHeight="false" outlineLevel="0" collapsed="false">
      <c r="A117" s="17" t="n">
        <v>4</v>
      </c>
      <c r="B117" s="21" t="s">
        <v>989</v>
      </c>
      <c r="C117" s="21" t="s">
        <v>949</v>
      </c>
      <c r="D117" s="24" t="n">
        <v>64.2</v>
      </c>
    </row>
    <row r="118" customFormat="false" ht="12.75" hidden="false" customHeight="false" outlineLevel="0" collapsed="false">
      <c r="A118" s="19"/>
      <c r="B118" s="5"/>
      <c r="C118" s="21"/>
      <c r="D118" s="22"/>
    </row>
    <row r="119" customFormat="false" ht="12.75" hidden="false" customHeight="false" outlineLevel="0" collapsed="false">
      <c r="A119" s="19"/>
      <c r="B119" s="16" t="s">
        <v>64</v>
      </c>
      <c r="C119" s="21"/>
      <c r="D119" s="22"/>
    </row>
    <row r="120" customFormat="false" ht="12.75" hidden="false" customHeight="false" outlineLevel="0" collapsed="false">
      <c r="A120" s="17" t="n">
        <v>1</v>
      </c>
      <c r="B120" s="21" t="s">
        <v>990</v>
      </c>
      <c r="C120" s="21" t="s">
        <v>951</v>
      </c>
      <c r="D120" s="24" t="n">
        <v>114.6</v>
      </c>
    </row>
    <row r="121" customFormat="false" ht="12.75" hidden="false" customHeight="false" outlineLevel="0" collapsed="false">
      <c r="A121" s="19"/>
      <c r="B121" s="5"/>
      <c r="C121" s="21"/>
      <c r="D121" s="22"/>
    </row>
    <row r="122" customFormat="false" ht="12.75" hidden="false" customHeight="false" outlineLevel="0" collapsed="false">
      <c r="A122" s="19"/>
      <c r="B122" s="16" t="s">
        <v>68</v>
      </c>
      <c r="C122" s="21"/>
      <c r="D122" s="22"/>
    </row>
    <row r="123" customFormat="false" ht="12.75" hidden="false" customHeight="false" outlineLevel="0" collapsed="false">
      <c r="A123" s="17" t="n">
        <v>1</v>
      </c>
      <c r="B123" s="21" t="s">
        <v>991</v>
      </c>
      <c r="C123" s="21" t="s">
        <v>951</v>
      </c>
      <c r="D123" s="24" t="n">
        <v>253.25</v>
      </c>
    </row>
    <row r="124" customFormat="false" ht="12.75" hidden="false" customHeight="false" outlineLevel="0" collapsed="false">
      <c r="A124" s="17" t="n">
        <v>2</v>
      </c>
      <c r="B124" s="21" t="s">
        <v>992</v>
      </c>
      <c r="C124" s="21" t="s">
        <v>951</v>
      </c>
      <c r="D124" s="24" t="n">
        <v>217.6</v>
      </c>
    </row>
    <row r="125" customFormat="false" ht="12.75" hidden="false" customHeight="false" outlineLevel="0" collapsed="false">
      <c r="A125" s="17" t="n">
        <v>3</v>
      </c>
      <c r="B125" s="21" t="s">
        <v>993</v>
      </c>
      <c r="C125" s="21" t="s">
        <v>949</v>
      </c>
      <c r="D125" s="24" t="n">
        <v>89.95</v>
      </c>
    </row>
    <row r="128" customFormat="false" ht="12.75" hidden="false" customHeight="false" outlineLevel="0" collapsed="false">
      <c r="A128" s="5"/>
      <c r="B128" s="7" t="s">
        <v>2</v>
      </c>
      <c r="C128" s="8" t="s">
        <v>3</v>
      </c>
      <c r="D128" s="8"/>
    </row>
    <row r="129" customFormat="false" ht="12.75" hidden="false" customHeight="false" outlineLevel="0" collapsed="false">
      <c r="A129" s="20" t="s">
        <v>4</v>
      </c>
      <c r="B129" s="21" t="s">
        <v>994</v>
      </c>
      <c r="C129" s="11" t="n">
        <v>22</v>
      </c>
      <c r="D129" s="11"/>
    </row>
    <row r="130" customFormat="false" ht="12.75" hidden="false" customHeight="false" outlineLevel="0" collapsed="false">
      <c r="A130" s="20" t="s">
        <v>6</v>
      </c>
      <c r="B130" s="21" t="s">
        <v>995</v>
      </c>
      <c r="C130" s="11" t="n">
        <v>50</v>
      </c>
      <c r="D130" s="11"/>
    </row>
    <row r="131" customFormat="false" ht="12.75" hidden="false" customHeight="false" outlineLevel="0" collapsed="false">
      <c r="A131" s="5"/>
      <c r="B131" s="5"/>
      <c r="C131" s="5"/>
      <c r="D131" s="22"/>
    </row>
    <row r="132" customFormat="false" ht="12.75" hidden="false" customHeight="false" outlineLevel="0" collapsed="false">
      <c r="A132" s="5"/>
      <c r="B132" s="23" t="s">
        <v>8</v>
      </c>
      <c r="C132" s="5"/>
      <c r="D132" s="22"/>
    </row>
    <row r="133" customFormat="false" ht="12.75" hidden="false" customHeight="false" outlineLevel="0" collapsed="false">
      <c r="A133" s="14" t="s">
        <v>9</v>
      </c>
      <c r="B133" s="14" t="s">
        <v>10</v>
      </c>
      <c r="C133" s="14" t="s">
        <v>11</v>
      </c>
      <c r="D133" s="15" t="s">
        <v>12</v>
      </c>
    </row>
    <row r="134" customFormat="false" ht="12.75" hidden="false" customHeight="false" outlineLevel="0" collapsed="false">
      <c r="A134" s="5"/>
      <c r="B134" s="16" t="s">
        <v>13</v>
      </c>
      <c r="C134" s="5"/>
      <c r="D134" s="22"/>
    </row>
    <row r="135" customFormat="false" ht="12.75" hidden="false" customHeight="false" outlineLevel="0" collapsed="false">
      <c r="A135" s="17" t="n">
        <v>1</v>
      </c>
      <c r="B135" s="21" t="s">
        <v>996</v>
      </c>
      <c r="C135" s="21" t="s">
        <v>997</v>
      </c>
      <c r="D135" s="24" t="n">
        <v>77.45</v>
      </c>
    </row>
    <row r="136" customFormat="false" ht="12.75" hidden="false" customHeight="false" outlineLevel="0" collapsed="false">
      <c r="A136" s="17" t="n">
        <v>2</v>
      </c>
      <c r="B136" s="21" t="s">
        <v>998</v>
      </c>
      <c r="C136" s="21" t="s">
        <v>997</v>
      </c>
      <c r="D136" s="24" t="n">
        <v>73.5</v>
      </c>
    </row>
    <row r="137" customFormat="false" ht="12.75" hidden="false" customHeight="false" outlineLevel="0" collapsed="false">
      <c r="A137" s="17" t="n">
        <v>3</v>
      </c>
      <c r="B137" s="21" t="s">
        <v>999</v>
      </c>
      <c r="C137" s="21" t="s">
        <v>1000</v>
      </c>
      <c r="D137" s="24" t="n">
        <v>65.25</v>
      </c>
    </row>
    <row r="138" customFormat="false" ht="12.75" hidden="false" customHeight="false" outlineLevel="0" collapsed="false">
      <c r="A138" s="17" t="n">
        <v>4</v>
      </c>
      <c r="B138" s="21" t="s">
        <v>1001</v>
      </c>
      <c r="C138" s="21" t="s">
        <v>997</v>
      </c>
      <c r="D138" s="24" t="n">
        <v>60.25</v>
      </c>
    </row>
    <row r="139" customFormat="false" ht="12.75" hidden="false" customHeight="false" outlineLevel="0" collapsed="false">
      <c r="A139" s="17" t="n">
        <v>5</v>
      </c>
      <c r="B139" s="21" t="s">
        <v>1002</v>
      </c>
      <c r="C139" s="21" t="s">
        <v>997</v>
      </c>
      <c r="D139" s="24" t="n">
        <v>57.85</v>
      </c>
    </row>
    <row r="140" customFormat="false" ht="12.75" hidden="false" customHeight="false" outlineLevel="0" collapsed="false">
      <c r="A140" s="17" t="n">
        <v>6</v>
      </c>
      <c r="B140" s="21" t="s">
        <v>1003</v>
      </c>
      <c r="C140" s="21" t="s">
        <v>997</v>
      </c>
      <c r="D140" s="24" t="n">
        <v>55.45</v>
      </c>
    </row>
    <row r="141" customFormat="false" ht="12.75" hidden="false" customHeight="false" outlineLevel="0" collapsed="false">
      <c r="A141" s="17" t="n">
        <v>7</v>
      </c>
      <c r="B141" s="21" t="s">
        <v>1004</v>
      </c>
      <c r="C141" s="21" t="s">
        <v>1000</v>
      </c>
      <c r="D141" s="24" t="n">
        <v>51.75</v>
      </c>
    </row>
    <row r="142" customFormat="false" ht="12.75" hidden="false" customHeight="false" outlineLevel="0" collapsed="false">
      <c r="A142" s="17" t="s">
        <v>969</v>
      </c>
      <c r="B142" s="21" t="s">
        <v>1005</v>
      </c>
      <c r="C142" s="21" t="s">
        <v>1000</v>
      </c>
      <c r="D142" s="24" t="n">
        <v>50.25</v>
      </c>
    </row>
    <row r="143" customFormat="false" ht="12.75" hidden="false" customHeight="false" outlineLevel="0" collapsed="false">
      <c r="A143" s="17" t="s">
        <v>969</v>
      </c>
      <c r="B143" s="21" t="s">
        <v>1006</v>
      </c>
      <c r="C143" s="21" t="s">
        <v>1000</v>
      </c>
      <c r="D143" s="24" t="n">
        <v>50.25</v>
      </c>
    </row>
    <row r="144" customFormat="false" ht="12.75" hidden="false" customHeight="false" outlineLevel="0" collapsed="false">
      <c r="A144" s="17" t="n">
        <v>10</v>
      </c>
      <c r="B144" s="21" t="s">
        <v>1007</v>
      </c>
      <c r="C144" s="21" t="s">
        <v>997</v>
      </c>
      <c r="D144" s="24" t="n">
        <v>48.8</v>
      </c>
    </row>
    <row r="145" customFormat="false" ht="12.75" hidden="false" customHeight="false" outlineLevel="0" collapsed="false">
      <c r="A145" s="17" t="n">
        <v>11</v>
      </c>
      <c r="B145" s="21" t="s">
        <v>1008</v>
      </c>
      <c r="C145" s="21" t="s">
        <v>1000</v>
      </c>
      <c r="D145" s="24" t="n">
        <v>46.1</v>
      </c>
    </row>
    <row r="146" customFormat="false" ht="12.75" hidden="false" customHeight="false" outlineLevel="0" collapsed="false">
      <c r="A146" s="17" t="n">
        <v>12</v>
      </c>
      <c r="B146" s="21" t="s">
        <v>1009</v>
      </c>
      <c r="C146" s="21" t="s">
        <v>1000</v>
      </c>
      <c r="D146" s="24" t="n">
        <v>45.3</v>
      </c>
    </row>
    <row r="147" customFormat="false" ht="12.75" hidden="false" customHeight="false" outlineLevel="0" collapsed="false">
      <c r="A147" s="17" t="n">
        <v>13</v>
      </c>
      <c r="B147" s="21" t="s">
        <v>1010</v>
      </c>
      <c r="C147" s="21" t="s">
        <v>997</v>
      </c>
      <c r="D147" s="24" t="n">
        <v>44.05</v>
      </c>
    </row>
    <row r="148" customFormat="false" ht="12.75" hidden="false" customHeight="false" outlineLevel="0" collapsed="false">
      <c r="A148" s="17" t="n">
        <v>14</v>
      </c>
      <c r="B148" s="21" t="s">
        <v>1011</v>
      </c>
      <c r="C148" s="21" t="s">
        <v>997</v>
      </c>
      <c r="D148" s="24" t="n">
        <v>42.35</v>
      </c>
    </row>
    <row r="149" customFormat="false" ht="12.75" hidden="false" customHeight="false" outlineLevel="0" collapsed="false">
      <c r="A149" s="17" t="n">
        <v>15</v>
      </c>
      <c r="B149" s="21" t="s">
        <v>1012</v>
      </c>
      <c r="C149" s="21" t="s">
        <v>997</v>
      </c>
      <c r="D149" s="24" t="n">
        <v>40.15</v>
      </c>
    </row>
    <row r="150" customFormat="false" ht="12.75" hidden="false" customHeight="false" outlineLevel="0" collapsed="false">
      <c r="A150" s="17" t="n">
        <v>16</v>
      </c>
      <c r="B150" s="21" t="s">
        <v>1013</v>
      </c>
      <c r="C150" s="21" t="s">
        <v>997</v>
      </c>
      <c r="D150" s="24" t="n">
        <v>39.85</v>
      </c>
    </row>
    <row r="151" customFormat="false" ht="12.75" hidden="false" customHeight="false" outlineLevel="0" collapsed="false">
      <c r="A151" s="17" t="n">
        <v>17</v>
      </c>
      <c r="B151" s="21" t="s">
        <v>1014</v>
      </c>
      <c r="C151" s="21" t="s">
        <v>997</v>
      </c>
      <c r="D151" s="24" t="n">
        <v>38.7</v>
      </c>
    </row>
    <row r="152" customFormat="false" ht="12.75" hidden="false" customHeight="false" outlineLevel="0" collapsed="false">
      <c r="A152" s="17" t="n">
        <v>18</v>
      </c>
      <c r="B152" s="21" t="s">
        <v>1015</v>
      </c>
      <c r="C152" s="21" t="s">
        <v>997</v>
      </c>
      <c r="D152" s="24" t="n">
        <v>34.05</v>
      </c>
    </row>
    <row r="153" customFormat="false" ht="12.75" hidden="false" customHeight="false" outlineLevel="0" collapsed="false">
      <c r="A153" s="17"/>
      <c r="B153" s="21"/>
      <c r="C153" s="21"/>
      <c r="D153" s="24"/>
    </row>
    <row r="154" customFormat="false" ht="12.75" hidden="false" customHeight="false" outlineLevel="0" collapsed="false">
      <c r="A154" s="19"/>
      <c r="B154" s="16" t="s">
        <v>27</v>
      </c>
      <c r="C154" s="21"/>
      <c r="D154" s="22"/>
    </row>
    <row r="155" customFormat="false" ht="12.75" hidden="false" customHeight="false" outlineLevel="0" collapsed="false">
      <c r="A155" s="17" t="n">
        <v>1</v>
      </c>
      <c r="B155" s="21" t="s">
        <v>1016</v>
      </c>
      <c r="C155" s="21" t="s">
        <v>997</v>
      </c>
      <c r="D155" s="24" t="n">
        <v>63.7</v>
      </c>
    </row>
    <row r="156" customFormat="false" ht="12.75" hidden="false" customHeight="false" outlineLevel="0" collapsed="false">
      <c r="A156" s="17" t="n">
        <v>2</v>
      </c>
      <c r="B156" s="21" t="s">
        <v>1017</v>
      </c>
      <c r="C156" s="21" t="s">
        <v>997</v>
      </c>
      <c r="D156" s="24" t="n">
        <v>59.4</v>
      </c>
    </row>
    <row r="157" customFormat="false" ht="12.75" hidden="false" customHeight="false" outlineLevel="0" collapsed="false">
      <c r="A157" s="17" t="n">
        <v>3</v>
      </c>
      <c r="B157" s="21" t="s">
        <v>1018</v>
      </c>
      <c r="C157" s="21" t="s">
        <v>997</v>
      </c>
      <c r="D157" s="24" t="n">
        <v>59.1</v>
      </c>
    </row>
    <row r="158" customFormat="false" ht="12.75" hidden="false" customHeight="false" outlineLevel="0" collapsed="false">
      <c r="A158" s="17" t="n">
        <v>4</v>
      </c>
      <c r="B158" s="21" t="s">
        <v>1019</v>
      </c>
      <c r="C158" s="21" t="s">
        <v>997</v>
      </c>
      <c r="D158" s="24" t="n">
        <v>53.25</v>
      </c>
    </row>
    <row r="159" customFormat="false" ht="12.75" hidden="false" customHeight="false" outlineLevel="0" collapsed="false">
      <c r="A159" s="17" t="n">
        <v>5</v>
      </c>
      <c r="B159" s="21" t="s">
        <v>1020</v>
      </c>
      <c r="C159" s="21" t="s">
        <v>997</v>
      </c>
      <c r="D159" s="24" t="n">
        <v>42.5</v>
      </c>
    </row>
    <row r="160" customFormat="false" ht="12.75" hidden="false" customHeight="false" outlineLevel="0" collapsed="false">
      <c r="A160" s="17" t="n">
        <v>6</v>
      </c>
      <c r="B160" s="21" t="s">
        <v>1021</v>
      </c>
      <c r="C160" s="21" t="s">
        <v>997</v>
      </c>
      <c r="D160" s="24" t="n">
        <v>41</v>
      </c>
    </row>
    <row r="161" customFormat="false" ht="12.75" hidden="false" customHeight="false" outlineLevel="0" collapsed="false">
      <c r="A161" s="17" t="n">
        <v>7</v>
      </c>
      <c r="B161" s="21" t="s">
        <v>1022</v>
      </c>
      <c r="C161" s="21" t="s">
        <v>1000</v>
      </c>
      <c r="D161" s="24" t="n">
        <v>38.25</v>
      </c>
    </row>
    <row r="162" customFormat="false" ht="12.75" hidden="false" customHeight="false" outlineLevel="0" collapsed="false">
      <c r="A162" s="17" t="n">
        <v>8</v>
      </c>
      <c r="B162" s="21" t="s">
        <v>1023</v>
      </c>
      <c r="C162" s="21" t="s">
        <v>997</v>
      </c>
      <c r="D162" s="24" t="n">
        <v>36.65</v>
      </c>
    </row>
    <row r="163" customFormat="false" ht="12.75" hidden="false" customHeight="false" outlineLevel="0" collapsed="false">
      <c r="A163" s="17" t="n">
        <v>9</v>
      </c>
      <c r="B163" s="21" t="s">
        <v>1024</v>
      </c>
      <c r="C163" s="21" t="s">
        <v>1000</v>
      </c>
      <c r="D163" s="24" t="n">
        <v>28.65</v>
      </c>
    </row>
    <row r="164" customFormat="false" ht="12.75" hidden="false" customHeight="false" outlineLevel="0" collapsed="false">
      <c r="A164" s="17" t="n">
        <v>10</v>
      </c>
      <c r="B164" s="21" t="s">
        <v>1025</v>
      </c>
      <c r="C164" s="21" t="s">
        <v>1000</v>
      </c>
      <c r="D164" s="24" t="n">
        <v>23.5</v>
      </c>
    </row>
    <row r="165" customFormat="false" ht="12.75" hidden="false" customHeight="false" outlineLevel="0" collapsed="false">
      <c r="A165" s="17"/>
      <c r="B165" s="21"/>
      <c r="C165" s="21"/>
      <c r="D165" s="24"/>
    </row>
    <row r="166" customFormat="false" ht="12.75" hidden="false" customHeight="false" outlineLevel="0" collapsed="false">
      <c r="A166" s="19"/>
      <c r="B166" s="16" t="s">
        <v>39</v>
      </c>
      <c r="C166" s="21"/>
      <c r="D166" s="22"/>
    </row>
    <row r="167" customFormat="false" ht="12.75" hidden="false" customHeight="false" outlineLevel="0" collapsed="false">
      <c r="A167" s="17" t="n">
        <v>1</v>
      </c>
      <c r="B167" s="21" t="s">
        <v>1026</v>
      </c>
      <c r="C167" s="21" t="s">
        <v>997</v>
      </c>
      <c r="D167" s="24" t="n">
        <v>109.95</v>
      </c>
    </row>
    <row r="168" customFormat="false" ht="12.75" hidden="false" customHeight="false" outlineLevel="0" collapsed="false">
      <c r="A168" s="17" t="n">
        <v>2</v>
      </c>
      <c r="B168" s="21" t="s">
        <v>1027</v>
      </c>
      <c r="C168" s="21" t="s">
        <v>997</v>
      </c>
      <c r="D168" s="24" t="n">
        <v>84.4</v>
      </c>
    </row>
    <row r="169" customFormat="false" ht="12.75" hidden="false" customHeight="false" outlineLevel="0" collapsed="false">
      <c r="A169" s="17" t="n">
        <v>3</v>
      </c>
      <c r="B169" s="21" t="s">
        <v>1028</v>
      </c>
      <c r="C169" s="21" t="s">
        <v>997</v>
      </c>
      <c r="D169" s="24" t="n">
        <v>57.55</v>
      </c>
    </row>
    <row r="170" customFormat="false" ht="12.75" hidden="false" customHeight="false" outlineLevel="0" collapsed="false">
      <c r="A170" s="17" t="n">
        <v>4</v>
      </c>
      <c r="B170" s="21" t="s">
        <v>1029</v>
      </c>
      <c r="C170" s="21" t="s">
        <v>1000</v>
      </c>
      <c r="D170" s="24" t="n">
        <v>52.2</v>
      </c>
    </row>
    <row r="171" customFormat="false" ht="12.75" hidden="false" customHeight="false" outlineLevel="0" collapsed="false">
      <c r="A171" s="19"/>
      <c r="B171" s="5"/>
      <c r="C171" s="21"/>
      <c r="D171" s="22"/>
    </row>
    <row r="172" customFormat="false" ht="12.75" hidden="false" customHeight="false" outlineLevel="0" collapsed="false">
      <c r="A172" s="19"/>
      <c r="B172" s="16" t="s">
        <v>46</v>
      </c>
      <c r="C172" s="21"/>
      <c r="D172" s="22"/>
    </row>
    <row r="173" customFormat="false" ht="12.75" hidden="false" customHeight="false" outlineLevel="0" collapsed="false">
      <c r="A173" s="17" t="n">
        <v>1</v>
      </c>
      <c r="B173" s="21" t="s">
        <v>1030</v>
      </c>
      <c r="C173" s="21" t="s">
        <v>997</v>
      </c>
      <c r="D173" s="24" t="n">
        <v>105.6</v>
      </c>
    </row>
    <row r="174" customFormat="false" ht="12.75" hidden="false" customHeight="false" outlineLevel="0" collapsed="false">
      <c r="A174" s="17" t="n">
        <v>2</v>
      </c>
      <c r="B174" s="21" t="s">
        <v>1031</v>
      </c>
      <c r="C174" s="21" t="s">
        <v>997</v>
      </c>
      <c r="D174" s="24" t="n">
        <v>101.25</v>
      </c>
    </row>
    <row r="175" customFormat="false" ht="12.75" hidden="false" customHeight="false" outlineLevel="0" collapsed="false">
      <c r="A175" s="17" t="n">
        <v>3</v>
      </c>
      <c r="B175" s="21" t="s">
        <v>1032</v>
      </c>
      <c r="C175" s="21" t="s">
        <v>997</v>
      </c>
      <c r="D175" s="24" t="n">
        <v>77.7</v>
      </c>
    </row>
    <row r="176" customFormat="false" ht="12.75" hidden="false" customHeight="false" outlineLevel="0" collapsed="false">
      <c r="A176" s="17" t="n">
        <v>4</v>
      </c>
      <c r="B176" s="21" t="s">
        <v>1033</v>
      </c>
      <c r="C176" s="21" t="s">
        <v>1000</v>
      </c>
      <c r="D176" s="24" t="n">
        <v>59.1</v>
      </c>
    </row>
    <row r="177" customFormat="false" ht="12.75" hidden="false" customHeight="false" outlineLevel="0" collapsed="false">
      <c r="A177" s="19"/>
      <c r="B177" s="5"/>
      <c r="C177" s="21"/>
      <c r="D177" s="22"/>
    </row>
    <row r="178" customFormat="false" ht="12.75" hidden="false" customHeight="false" outlineLevel="0" collapsed="false">
      <c r="A178" s="19"/>
      <c r="B178" s="16" t="s">
        <v>56</v>
      </c>
      <c r="C178" s="21"/>
      <c r="D178" s="22"/>
    </row>
    <row r="179" customFormat="false" ht="12.75" hidden="false" customHeight="false" outlineLevel="0" collapsed="false">
      <c r="A179" s="17" t="n">
        <v>1</v>
      </c>
      <c r="B179" s="21" t="s">
        <v>1034</v>
      </c>
      <c r="C179" s="21" t="s">
        <v>1000</v>
      </c>
      <c r="D179" s="24" t="n">
        <v>148.35</v>
      </c>
    </row>
    <row r="180" customFormat="false" ht="12.75" hidden="false" customHeight="false" outlineLevel="0" collapsed="false">
      <c r="A180" s="17" t="n">
        <v>2</v>
      </c>
      <c r="B180" s="21" t="s">
        <v>1035</v>
      </c>
      <c r="C180" s="21" t="s">
        <v>1000</v>
      </c>
      <c r="D180" s="24" t="n">
        <v>130.2</v>
      </c>
    </row>
    <row r="181" customFormat="false" ht="12.75" hidden="false" customHeight="false" outlineLevel="0" collapsed="false">
      <c r="A181" s="17" t="n">
        <v>3</v>
      </c>
      <c r="B181" s="21" t="s">
        <v>1036</v>
      </c>
      <c r="C181" s="21" t="s">
        <v>997</v>
      </c>
      <c r="D181" s="24" t="n">
        <v>126.75</v>
      </c>
    </row>
    <row r="182" customFormat="false" ht="12.75" hidden="false" customHeight="false" outlineLevel="0" collapsed="false">
      <c r="A182" s="17" t="n">
        <v>4</v>
      </c>
      <c r="B182" s="21" t="s">
        <v>1037</v>
      </c>
      <c r="C182" s="21" t="s">
        <v>1000</v>
      </c>
      <c r="D182" s="24" t="n">
        <v>124.9</v>
      </c>
    </row>
    <row r="183" customFormat="false" ht="12.75" hidden="false" customHeight="false" outlineLevel="0" collapsed="false">
      <c r="A183" s="17" t="n">
        <v>5</v>
      </c>
      <c r="B183" s="21" t="s">
        <v>1038</v>
      </c>
      <c r="C183" s="21" t="s">
        <v>997</v>
      </c>
      <c r="D183" s="24" t="n">
        <v>121.55</v>
      </c>
    </row>
    <row r="184" customFormat="false" ht="12.75" hidden="false" customHeight="false" outlineLevel="0" collapsed="false">
      <c r="A184" s="19"/>
      <c r="B184" s="5"/>
      <c r="C184" s="21"/>
      <c r="D184" s="22"/>
    </row>
    <row r="185" customFormat="false" ht="12.75" hidden="false" customHeight="false" outlineLevel="0" collapsed="false">
      <c r="A185" s="19"/>
      <c r="B185" s="16" t="s">
        <v>59</v>
      </c>
      <c r="C185" s="21"/>
      <c r="D185" s="22"/>
    </row>
    <row r="186" customFormat="false" ht="12.75" hidden="false" customHeight="false" outlineLevel="0" collapsed="false">
      <c r="A186" s="17" t="n">
        <v>1</v>
      </c>
      <c r="B186" s="21" t="s">
        <v>1039</v>
      </c>
      <c r="C186" s="21" t="s">
        <v>997</v>
      </c>
      <c r="D186" s="24" t="n">
        <v>132.45</v>
      </c>
    </row>
    <row r="187" customFormat="false" ht="12.75" hidden="false" customHeight="false" outlineLevel="0" collapsed="false">
      <c r="A187" s="17" t="n">
        <v>2</v>
      </c>
      <c r="B187" s="21" t="s">
        <v>1040</v>
      </c>
      <c r="C187" s="21" t="s">
        <v>1000</v>
      </c>
      <c r="D187" s="24" t="n">
        <v>128.6</v>
      </c>
    </row>
    <row r="188" customFormat="false" ht="12.75" hidden="false" customHeight="false" outlineLevel="0" collapsed="false">
      <c r="A188" s="17" t="n">
        <v>3</v>
      </c>
      <c r="B188" s="21" t="s">
        <v>1041</v>
      </c>
      <c r="C188" s="21" t="s">
        <v>997</v>
      </c>
      <c r="D188" s="24" t="n">
        <v>114.55</v>
      </c>
    </row>
    <row r="189" customFormat="false" ht="12.75" hidden="false" customHeight="false" outlineLevel="0" collapsed="false">
      <c r="A189" s="17" t="n">
        <v>4</v>
      </c>
      <c r="B189" s="21" t="s">
        <v>1042</v>
      </c>
      <c r="C189" s="21" t="s">
        <v>997</v>
      </c>
      <c r="D189" s="24" t="n">
        <v>114.2</v>
      </c>
    </row>
    <row r="190" customFormat="false" ht="12.75" hidden="false" customHeight="false" outlineLevel="0" collapsed="false">
      <c r="A190" s="19"/>
      <c r="B190" s="5"/>
      <c r="C190" s="21"/>
      <c r="D190" s="22"/>
    </row>
    <row r="191" customFormat="false" ht="12.75" hidden="false" customHeight="false" outlineLevel="0" collapsed="false">
      <c r="A191" s="19"/>
      <c r="B191" s="16" t="s">
        <v>64</v>
      </c>
      <c r="C191" s="21"/>
      <c r="D191" s="22"/>
    </row>
    <row r="192" customFormat="false" ht="12.75" hidden="false" customHeight="false" outlineLevel="0" collapsed="false">
      <c r="A192" s="17" t="n">
        <v>1</v>
      </c>
      <c r="B192" s="21" t="s">
        <v>1043</v>
      </c>
      <c r="C192" s="21" t="s">
        <v>997</v>
      </c>
      <c r="D192" s="24" t="n">
        <v>166.4</v>
      </c>
    </row>
    <row r="193" customFormat="false" ht="12.75" hidden="false" customHeight="false" outlineLevel="0" collapsed="false">
      <c r="A193" s="17" t="n">
        <v>2</v>
      </c>
      <c r="B193" s="21" t="s">
        <v>1044</v>
      </c>
      <c r="C193" s="21" t="s">
        <v>1000</v>
      </c>
      <c r="D193" s="24" t="n">
        <v>158.65</v>
      </c>
    </row>
    <row r="194" customFormat="false" ht="12.75" hidden="false" customHeight="false" outlineLevel="0" collapsed="false">
      <c r="A194" s="17" t="n">
        <v>3</v>
      </c>
      <c r="B194" s="21" t="s">
        <v>1045</v>
      </c>
      <c r="C194" s="21" t="s">
        <v>1000</v>
      </c>
      <c r="D194" s="24" t="n">
        <v>155</v>
      </c>
    </row>
    <row r="195" customFormat="false" ht="12.75" hidden="false" customHeight="false" outlineLevel="0" collapsed="false">
      <c r="A195" s="19"/>
      <c r="B195" s="5"/>
      <c r="C195" s="21"/>
      <c r="D195" s="22"/>
    </row>
    <row r="196" customFormat="false" ht="12.75" hidden="false" customHeight="false" outlineLevel="0" collapsed="false">
      <c r="A196" s="19"/>
      <c r="B196" s="16" t="s">
        <v>68</v>
      </c>
      <c r="C196" s="21"/>
      <c r="D196" s="22"/>
    </row>
    <row r="197" customFormat="false" ht="12.75" hidden="false" customHeight="false" outlineLevel="0" collapsed="false">
      <c r="A197" s="17" t="n">
        <v>1</v>
      </c>
      <c r="B197" s="21" t="s">
        <v>1046</v>
      </c>
      <c r="C197" s="21" t="s">
        <v>1000</v>
      </c>
      <c r="D197" s="24" t="n">
        <v>272.1</v>
      </c>
    </row>
    <row r="198" customFormat="false" ht="12.75" hidden="false" customHeight="false" outlineLevel="0" collapsed="false">
      <c r="A198" s="17" t="n">
        <v>2</v>
      </c>
      <c r="B198" s="21" t="s">
        <v>1047</v>
      </c>
      <c r="C198" s="21" t="s">
        <v>997</v>
      </c>
      <c r="D198" s="24" t="n">
        <v>207.15</v>
      </c>
    </row>
    <row r="199" customFormat="false" ht="12.75" hidden="false" customHeight="false" outlineLevel="0" collapsed="false">
      <c r="A199" s="17" t="n">
        <v>3</v>
      </c>
      <c r="B199" s="21" t="s">
        <v>1048</v>
      </c>
      <c r="C199" s="21" t="s">
        <v>1000</v>
      </c>
      <c r="D199" s="24" t="n">
        <v>205.7</v>
      </c>
    </row>
  </sheetData>
  <mergeCells count="9">
    <mergeCell ref="C3:D3"/>
    <mergeCell ref="C4:D4"/>
    <mergeCell ref="C5:D5"/>
    <mergeCell ref="C62:D62"/>
    <mergeCell ref="C63:D63"/>
    <mergeCell ref="C64:D64"/>
    <mergeCell ref="C128:D128"/>
    <mergeCell ref="C129:D129"/>
    <mergeCell ref="C130:D130"/>
  </mergeCells>
  <dataValidations count="3">
    <dataValidation allowBlank="true" errorStyle="stop" operator="between" prompt="Select the pool for this diver" promptTitle="Pool (Abbrev)" showDropDown="false" showErrorMessage="true" showInputMessage="false" sqref="C9" type="none">
      <formula1>0</formula1>
      <formula2>0</formula2>
    </dataValidation>
    <dataValidation allowBlank="true" errorStyle="stop" operator="between" showDropDown="false" showErrorMessage="true" showInputMessage="false" sqref="B4:B5" type="list">
      <formula1>$K$2:$K$6</formula1>
      <formula2>0</formula2>
    </dataValidation>
    <dataValidation allowBlank="true" errorStyle="stop" operator="between" showDropDown="false" showErrorMessage="true" showInputMessage="false" sqref="C10:C59" type="list">
      <formula1>$L$2:$L$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3" width="8.56"/>
    <col collapsed="false" customWidth="true" hidden="false" outlineLevel="0" max="2" min="2" style="63" width="21.13"/>
    <col collapsed="false" customWidth="true" hidden="false" outlineLevel="0" max="3" min="3" style="63" width="5.56"/>
    <col collapsed="false" customWidth="true" hidden="false" outlineLevel="0" max="4" min="4" style="63" width="6.7"/>
    <col collapsed="false" customWidth="false" hidden="false" outlineLevel="0" max="257" min="5" style="63" width="9.14"/>
  </cols>
  <sheetData>
    <row r="1" customFormat="false" ht="12.75" hidden="false" customHeight="false" outlineLevel="0" collapsed="false">
      <c r="B1" s="4" t="s">
        <v>1049</v>
      </c>
    </row>
    <row r="3" customFormat="false" ht="12.75" hidden="false" customHeight="false" outlineLevel="0" collapsed="false">
      <c r="A3" s="55"/>
      <c r="B3" s="7" t="s">
        <v>2</v>
      </c>
      <c r="C3" s="8" t="s">
        <v>3</v>
      </c>
      <c r="D3" s="8"/>
    </row>
    <row r="4" customFormat="false" ht="12.75" hidden="false" customHeight="false" outlineLevel="0" collapsed="false">
      <c r="A4" s="20" t="s">
        <v>4</v>
      </c>
      <c r="B4" s="21" t="s">
        <v>1050</v>
      </c>
      <c r="C4" s="56" t="n">
        <v>24</v>
      </c>
      <c r="D4" s="56"/>
    </row>
    <row r="5" customFormat="false" ht="12.75" hidden="false" customHeight="false" outlineLevel="0" collapsed="false">
      <c r="A5" s="20" t="s">
        <v>6</v>
      </c>
      <c r="B5" s="21" t="s">
        <v>1051</v>
      </c>
      <c r="C5" s="56" t="n">
        <v>42</v>
      </c>
      <c r="D5" s="56"/>
    </row>
    <row r="6" customFormat="false" ht="12.75" hidden="false" customHeight="false" outlineLevel="0" collapsed="false">
      <c r="A6" s="55"/>
      <c r="B6" s="55"/>
      <c r="C6" s="55"/>
      <c r="D6" s="57"/>
    </row>
    <row r="7" customFormat="false" ht="12.75" hidden="false" customHeight="false" outlineLevel="0" collapsed="false">
      <c r="A7" s="55"/>
      <c r="B7" s="23" t="s">
        <v>8</v>
      </c>
      <c r="C7" s="55"/>
      <c r="D7" s="57"/>
    </row>
    <row r="8" customFormat="false" ht="12.75" hidden="false" customHeight="false" outlineLevel="0" collapsed="false">
      <c r="A8" s="14" t="s">
        <v>9</v>
      </c>
      <c r="B8" s="14" t="s">
        <v>10</v>
      </c>
      <c r="C8" s="14" t="s">
        <v>11</v>
      </c>
      <c r="D8" s="15" t="s">
        <v>12</v>
      </c>
    </row>
    <row r="9" customFormat="false" ht="12.75" hidden="false" customHeight="false" outlineLevel="0" collapsed="false">
      <c r="A9" s="55"/>
      <c r="B9" s="16" t="s">
        <v>13</v>
      </c>
      <c r="C9" s="55"/>
      <c r="D9" s="57"/>
    </row>
    <row r="10" customFormat="false" ht="12.75" hidden="false" customHeight="false" outlineLevel="0" collapsed="false">
      <c r="A10" s="58" t="n">
        <v>1</v>
      </c>
      <c r="B10" s="59" t="s">
        <v>1052</v>
      </c>
      <c r="C10" s="59" t="s">
        <v>1053</v>
      </c>
      <c r="D10" s="60" t="n">
        <v>64.25</v>
      </c>
    </row>
    <row r="11" customFormat="false" ht="12.75" hidden="false" customHeight="false" outlineLevel="0" collapsed="false">
      <c r="A11" s="58" t="n">
        <v>2</v>
      </c>
      <c r="B11" s="59" t="s">
        <v>1054</v>
      </c>
      <c r="C11" s="59" t="s">
        <v>1053</v>
      </c>
      <c r="D11" s="60" t="n">
        <v>57.95</v>
      </c>
    </row>
    <row r="12" customFormat="false" ht="12.75" hidden="false" customHeight="false" outlineLevel="0" collapsed="false">
      <c r="A12" s="58" t="n">
        <v>3</v>
      </c>
      <c r="B12" s="59" t="s">
        <v>1055</v>
      </c>
      <c r="C12" s="59" t="s">
        <v>1053</v>
      </c>
      <c r="D12" s="60" t="n">
        <v>40.05</v>
      </c>
    </row>
    <row r="13" customFormat="false" ht="12.75" hidden="false" customHeight="false" outlineLevel="0" collapsed="false">
      <c r="A13" s="58" t="n">
        <v>4</v>
      </c>
      <c r="B13" s="59" t="s">
        <v>1056</v>
      </c>
      <c r="C13" s="59" t="s">
        <v>1057</v>
      </c>
      <c r="D13" s="60" t="n">
        <v>37.6</v>
      </c>
    </row>
    <row r="14" customFormat="false" ht="12.75" hidden="false" customHeight="false" outlineLevel="0" collapsed="false">
      <c r="A14" s="58" t="n">
        <v>5</v>
      </c>
      <c r="B14" s="59" t="s">
        <v>1058</v>
      </c>
      <c r="C14" s="59" t="s">
        <v>1053</v>
      </c>
      <c r="D14" s="60" t="n">
        <v>32.65</v>
      </c>
    </row>
    <row r="15" customFormat="false" ht="12.75" hidden="false" customHeight="false" outlineLevel="0" collapsed="false">
      <c r="A15" s="58" t="n">
        <v>6</v>
      </c>
      <c r="B15" s="59" t="s">
        <v>1059</v>
      </c>
      <c r="C15" s="59" t="s">
        <v>1053</v>
      </c>
      <c r="D15" s="60" t="n">
        <v>24.25</v>
      </c>
    </row>
    <row r="16" customFormat="false" ht="12.75" hidden="false" customHeight="false" outlineLevel="0" collapsed="false">
      <c r="A16" s="58" t="n">
        <v>7</v>
      </c>
      <c r="B16" s="59" t="s">
        <v>1060</v>
      </c>
      <c r="C16" s="59" t="s">
        <v>1053</v>
      </c>
      <c r="D16" s="60" t="n">
        <v>23.75</v>
      </c>
    </row>
    <row r="17" customFormat="false" ht="12.75" hidden="false" customHeight="false" outlineLevel="0" collapsed="false">
      <c r="A17" s="58" t="n">
        <v>8</v>
      </c>
      <c r="B17" s="59" t="s">
        <v>1061</v>
      </c>
      <c r="C17" s="59" t="s">
        <v>1053</v>
      </c>
      <c r="D17" s="60" t="n">
        <v>14.25</v>
      </c>
    </row>
    <row r="18" customFormat="false" ht="12.75" hidden="false" customHeight="false" outlineLevel="0" collapsed="false">
      <c r="A18" s="58" t="n">
        <v>9</v>
      </c>
      <c r="B18" s="59" t="s">
        <v>1062</v>
      </c>
      <c r="C18" s="59" t="s">
        <v>1057</v>
      </c>
      <c r="D18" s="60" t="n">
        <v>11.25</v>
      </c>
    </row>
    <row r="19" customFormat="false" ht="12.75" hidden="false" customHeight="false" outlineLevel="0" collapsed="false">
      <c r="A19" s="58" t="n">
        <v>10</v>
      </c>
      <c r="B19" s="59" t="s">
        <v>1063</v>
      </c>
      <c r="C19" s="59" t="s">
        <v>1057</v>
      </c>
      <c r="D19" s="60" t="n">
        <v>7.5</v>
      </c>
    </row>
    <row r="20" customFormat="false" ht="12.75" hidden="false" customHeight="false" outlineLevel="0" collapsed="false">
      <c r="A20" s="58" t="n">
        <v>11</v>
      </c>
      <c r="B20" s="59" t="s">
        <v>1064</v>
      </c>
      <c r="C20" s="59" t="s">
        <v>1057</v>
      </c>
      <c r="D20" s="60" t="n">
        <v>6.25</v>
      </c>
    </row>
    <row r="21" customFormat="false" ht="12.75" hidden="false" customHeight="false" outlineLevel="0" collapsed="false">
      <c r="A21" s="58"/>
      <c r="B21" s="21"/>
      <c r="C21" s="21"/>
      <c r="D21" s="61"/>
    </row>
    <row r="22" customFormat="false" ht="12.75" hidden="false" customHeight="false" outlineLevel="0" collapsed="false">
      <c r="A22" s="62"/>
      <c r="B22" s="16" t="s">
        <v>27</v>
      </c>
      <c r="C22" s="21"/>
      <c r="D22" s="57"/>
    </row>
    <row r="23" customFormat="false" ht="12.75" hidden="false" customHeight="false" outlineLevel="0" collapsed="false">
      <c r="A23" s="58" t="n">
        <v>1</v>
      </c>
      <c r="B23" s="59" t="s">
        <v>1065</v>
      </c>
      <c r="C23" s="59" t="s">
        <v>1057</v>
      </c>
      <c r="D23" s="60" t="n">
        <v>53.35</v>
      </c>
    </row>
    <row r="24" customFormat="false" ht="12.75" hidden="false" customHeight="false" outlineLevel="0" collapsed="false">
      <c r="A24" s="58" t="n">
        <v>2</v>
      </c>
      <c r="B24" s="59" t="s">
        <v>1066</v>
      </c>
      <c r="C24" s="59" t="s">
        <v>1057</v>
      </c>
      <c r="D24" s="60" t="n">
        <v>38</v>
      </c>
    </row>
    <row r="25" customFormat="false" ht="12.75" hidden="false" customHeight="false" outlineLevel="0" collapsed="false">
      <c r="A25" s="58" t="n">
        <v>3</v>
      </c>
      <c r="B25" s="59" t="s">
        <v>1067</v>
      </c>
      <c r="C25" s="59" t="s">
        <v>1053</v>
      </c>
      <c r="D25" s="60" t="n">
        <v>30.1</v>
      </c>
    </row>
    <row r="26" customFormat="false" ht="12.75" hidden="false" customHeight="false" outlineLevel="0" collapsed="false">
      <c r="A26" s="58" t="n">
        <v>4</v>
      </c>
      <c r="B26" s="59" t="s">
        <v>1068</v>
      </c>
      <c r="C26" s="59" t="s">
        <v>1053</v>
      </c>
      <c r="D26" s="60" t="n">
        <v>17.25</v>
      </c>
    </row>
    <row r="27" customFormat="false" ht="12.75" hidden="false" customHeight="false" outlineLevel="0" collapsed="false">
      <c r="A27" s="58" t="n">
        <v>5</v>
      </c>
      <c r="B27" s="59" t="s">
        <v>1069</v>
      </c>
      <c r="C27" s="59" t="s">
        <v>1057</v>
      </c>
      <c r="D27" s="60" t="n">
        <v>15.1</v>
      </c>
    </row>
    <row r="28" customFormat="false" ht="12.75" hidden="false" customHeight="false" outlineLevel="0" collapsed="false">
      <c r="A28" s="58" t="n">
        <v>6</v>
      </c>
      <c r="B28" s="59" t="s">
        <v>1070</v>
      </c>
      <c r="C28" s="59" t="s">
        <v>1053</v>
      </c>
      <c r="D28" s="60" t="n">
        <v>9.75</v>
      </c>
    </row>
    <row r="29" customFormat="false" ht="12.75" hidden="false" customHeight="false" outlineLevel="0" collapsed="false">
      <c r="A29" s="58"/>
      <c r="B29" s="21"/>
      <c r="C29" s="21"/>
      <c r="D29" s="61"/>
    </row>
    <row r="30" customFormat="false" ht="12.75" hidden="false" customHeight="false" outlineLevel="0" collapsed="false">
      <c r="A30" s="62"/>
      <c r="B30" s="16" t="s">
        <v>39</v>
      </c>
      <c r="C30" s="21"/>
      <c r="D30" s="57"/>
    </row>
    <row r="31" customFormat="false" ht="12.75" hidden="false" customHeight="false" outlineLevel="0" collapsed="false">
      <c r="A31" s="58" t="n">
        <v>1</v>
      </c>
      <c r="B31" s="59" t="s">
        <v>1071</v>
      </c>
      <c r="C31" s="59" t="s">
        <v>1053</v>
      </c>
      <c r="D31" s="60" t="n">
        <v>100.75</v>
      </c>
    </row>
    <row r="32" customFormat="false" ht="12.75" hidden="false" customHeight="false" outlineLevel="0" collapsed="false">
      <c r="A32" s="58" t="n">
        <v>2</v>
      </c>
      <c r="B32" s="59" t="s">
        <v>1072</v>
      </c>
      <c r="C32" s="59" t="s">
        <v>1053</v>
      </c>
      <c r="D32" s="60" t="n">
        <v>83.95</v>
      </c>
    </row>
    <row r="33" customFormat="false" ht="12.75" hidden="false" customHeight="false" outlineLevel="0" collapsed="false">
      <c r="A33" s="58" t="n">
        <v>3</v>
      </c>
      <c r="B33" s="59" t="s">
        <v>1073</v>
      </c>
      <c r="C33" s="59" t="s">
        <v>1053</v>
      </c>
      <c r="D33" s="60" t="n">
        <v>63.1</v>
      </c>
    </row>
    <row r="34" customFormat="false" ht="12.75" hidden="false" customHeight="false" outlineLevel="0" collapsed="false">
      <c r="A34" s="58" t="n">
        <v>4</v>
      </c>
      <c r="B34" s="59" t="s">
        <v>1074</v>
      </c>
      <c r="C34" s="59" t="s">
        <v>1057</v>
      </c>
      <c r="D34" s="60" t="n">
        <v>56.35</v>
      </c>
    </row>
    <row r="35" customFormat="false" ht="12.75" hidden="false" customHeight="false" outlineLevel="0" collapsed="false">
      <c r="A35" s="62"/>
      <c r="B35" s="55"/>
      <c r="C35" s="21"/>
      <c r="D35" s="57"/>
    </row>
    <row r="36" customFormat="false" ht="12.75" hidden="false" customHeight="false" outlineLevel="0" collapsed="false">
      <c r="A36" s="62"/>
      <c r="B36" s="16" t="s">
        <v>46</v>
      </c>
      <c r="C36" s="21"/>
      <c r="D36" s="57"/>
    </row>
    <row r="37" customFormat="false" ht="12.75" hidden="false" customHeight="false" outlineLevel="0" collapsed="false">
      <c r="A37" s="58" t="n">
        <v>1</v>
      </c>
      <c r="B37" s="59" t="s">
        <v>1075</v>
      </c>
      <c r="C37" s="59" t="s">
        <v>1057</v>
      </c>
      <c r="D37" s="60" t="n">
        <v>68.75</v>
      </c>
    </row>
    <row r="38" customFormat="false" ht="12.75" hidden="false" customHeight="false" outlineLevel="0" collapsed="false">
      <c r="A38" s="58" t="n">
        <v>2</v>
      </c>
      <c r="B38" s="59" t="s">
        <v>1076</v>
      </c>
      <c r="C38" s="59" t="s">
        <v>1053</v>
      </c>
      <c r="D38" s="60" t="n">
        <v>50.9</v>
      </c>
    </row>
    <row r="39" customFormat="false" ht="12.75" hidden="false" customHeight="false" outlineLevel="0" collapsed="false">
      <c r="A39" s="62"/>
      <c r="B39" s="55"/>
      <c r="C39" s="21"/>
      <c r="D39" s="57"/>
    </row>
    <row r="40" customFormat="false" ht="12.75" hidden="false" customHeight="false" outlineLevel="0" collapsed="false">
      <c r="A40" s="62"/>
      <c r="B40" s="16" t="s">
        <v>56</v>
      </c>
      <c r="C40" s="21"/>
      <c r="D40" s="57"/>
    </row>
    <row r="41" customFormat="false" ht="12.75" hidden="false" customHeight="false" outlineLevel="0" collapsed="false">
      <c r="A41" s="58" t="n">
        <v>1</v>
      </c>
      <c r="B41" s="59" t="s">
        <v>1077</v>
      </c>
      <c r="C41" s="59" t="s">
        <v>1053</v>
      </c>
      <c r="D41" s="60" t="n">
        <v>103.3</v>
      </c>
    </row>
    <row r="42" customFormat="false" ht="12.75" hidden="false" customHeight="false" outlineLevel="0" collapsed="false">
      <c r="A42" s="62"/>
      <c r="B42" s="55"/>
      <c r="C42" s="21"/>
      <c r="D42" s="57"/>
    </row>
    <row r="43" customFormat="false" ht="12.75" hidden="false" customHeight="false" outlineLevel="0" collapsed="false">
      <c r="A43" s="62"/>
      <c r="B43" s="16" t="s">
        <v>59</v>
      </c>
      <c r="C43" s="21"/>
      <c r="D43" s="57"/>
    </row>
    <row r="44" customFormat="false" ht="12.75" hidden="false" customHeight="false" outlineLevel="0" collapsed="false">
      <c r="A44" s="58" t="n">
        <v>1</v>
      </c>
      <c r="B44" s="59" t="s">
        <v>1078</v>
      </c>
      <c r="C44" s="59" t="s">
        <v>1053</v>
      </c>
      <c r="D44" s="60" t="n">
        <v>122.2</v>
      </c>
    </row>
    <row r="45" customFormat="false" ht="12.75" hidden="false" customHeight="false" outlineLevel="0" collapsed="false">
      <c r="A45" s="58" t="n">
        <v>2</v>
      </c>
      <c r="B45" s="59" t="s">
        <v>1079</v>
      </c>
      <c r="C45" s="59" t="s">
        <v>1057</v>
      </c>
      <c r="D45" s="59" t="n">
        <v>110.85</v>
      </c>
    </row>
    <row r="46" customFormat="false" ht="12.75" hidden="false" customHeight="false" outlineLevel="0" collapsed="false">
      <c r="A46" s="58" t="n">
        <v>3</v>
      </c>
      <c r="B46" s="59" t="s">
        <v>1080</v>
      </c>
      <c r="C46" s="59" t="s">
        <v>1053</v>
      </c>
      <c r="D46" s="59" t="n">
        <v>97.75</v>
      </c>
    </row>
    <row r="47" customFormat="false" ht="12.75" hidden="false" customHeight="false" outlineLevel="0" collapsed="false">
      <c r="A47" s="58" t="n">
        <v>4</v>
      </c>
      <c r="B47" s="59" t="s">
        <v>1081</v>
      </c>
      <c r="C47" s="59" t="s">
        <v>1057</v>
      </c>
      <c r="D47" s="60" t="n">
        <v>96.05</v>
      </c>
    </row>
    <row r="48" customFormat="false" ht="12.75" hidden="false" customHeight="false" outlineLevel="0" collapsed="false">
      <c r="A48" s="58" t="n">
        <v>5</v>
      </c>
      <c r="B48" s="59" t="s">
        <v>1082</v>
      </c>
      <c r="C48" s="59" t="s">
        <v>1057</v>
      </c>
      <c r="D48" s="60" t="n">
        <v>85.25</v>
      </c>
    </row>
    <row r="49" customFormat="false" ht="12.75" hidden="false" customHeight="false" outlineLevel="0" collapsed="false">
      <c r="A49" s="62"/>
      <c r="B49" s="55"/>
      <c r="C49" s="21"/>
      <c r="D49" s="57"/>
    </row>
    <row r="50" customFormat="false" ht="12.75" hidden="false" customHeight="false" outlineLevel="0" collapsed="false">
      <c r="A50" s="62"/>
      <c r="B50" s="16" t="s">
        <v>64</v>
      </c>
      <c r="C50" s="21"/>
      <c r="D50" s="57"/>
    </row>
    <row r="51" customFormat="false" ht="12.75" hidden="false" customHeight="false" outlineLevel="0" collapsed="false">
      <c r="A51" s="58" t="n">
        <v>1</v>
      </c>
      <c r="B51" s="59" t="s">
        <v>1083</v>
      </c>
      <c r="C51" s="59" t="s">
        <v>1053</v>
      </c>
      <c r="D51" s="60" t="n">
        <v>225.15</v>
      </c>
    </row>
    <row r="52" customFormat="false" ht="12.75" hidden="false" customHeight="false" outlineLevel="0" collapsed="false">
      <c r="A52" s="58" t="n">
        <v>2</v>
      </c>
      <c r="B52" s="59" t="s">
        <v>1084</v>
      </c>
      <c r="C52" s="59" t="s">
        <v>1053</v>
      </c>
      <c r="D52" s="59" t="n">
        <v>179.65</v>
      </c>
    </row>
    <row r="53" customFormat="false" ht="12.75" hidden="false" customHeight="false" outlineLevel="0" collapsed="false">
      <c r="A53" s="58" t="n">
        <v>3</v>
      </c>
      <c r="B53" s="59" t="s">
        <v>1085</v>
      </c>
      <c r="C53" s="59" t="s">
        <v>1053</v>
      </c>
      <c r="D53" s="60" t="n">
        <v>111.65</v>
      </c>
    </row>
    <row r="54" customFormat="false" ht="12.75" hidden="false" customHeight="false" outlineLevel="0" collapsed="false">
      <c r="A54" s="62"/>
      <c r="B54" s="55"/>
      <c r="C54" s="21"/>
      <c r="D54" s="57"/>
    </row>
    <row r="55" customFormat="false" ht="12.75" hidden="false" customHeight="false" outlineLevel="0" collapsed="false">
      <c r="A55" s="62"/>
      <c r="B55" s="16" t="s">
        <v>68</v>
      </c>
      <c r="C55" s="21"/>
      <c r="D55" s="57"/>
    </row>
    <row r="56" customFormat="false" ht="12.75" hidden="false" customHeight="false" outlineLevel="0" collapsed="false">
      <c r="A56" s="58" t="n">
        <v>1</v>
      </c>
      <c r="B56" s="59" t="s">
        <v>1086</v>
      </c>
      <c r="C56" s="59" t="s">
        <v>1057</v>
      </c>
      <c r="D56" s="60" t="n">
        <v>206.5</v>
      </c>
    </row>
    <row r="57" customFormat="false" ht="12.75" hidden="false" customHeight="false" outlineLevel="0" collapsed="false">
      <c r="A57" s="58" t="n">
        <v>2</v>
      </c>
      <c r="B57" s="59" t="s">
        <v>1087</v>
      </c>
      <c r="C57" s="59" t="s">
        <v>1057</v>
      </c>
      <c r="D57" s="60" t="n">
        <v>94.4</v>
      </c>
    </row>
    <row r="60" customFormat="false" ht="12.75" hidden="false" customHeight="false" outlineLevel="0" collapsed="false">
      <c r="A60" s="5"/>
      <c r="B60" s="7" t="s">
        <v>2</v>
      </c>
      <c r="C60" s="8" t="s">
        <v>3</v>
      </c>
      <c r="D60" s="8"/>
    </row>
    <row r="61" customFormat="false" ht="12.75" hidden="false" customHeight="false" outlineLevel="0" collapsed="false">
      <c r="A61" s="20" t="s">
        <v>4</v>
      </c>
      <c r="B61" s="21" t="s">
        <v>1088</v>
      </c>
      <c r="C61" s="11" t="n">
        <v>28</v>
      </c>
      <c r="D61" s="11"/>
    </row>
    <row r="62" customFormat="false" ht="12.75" hidden="false" customHeight="false" outlineLevel="0" collapsed="false">
      <c r="A62" s="20" t="s">
        <v>6</v>
      </c>
      <c r="B62" s="21" t="s">
        <v>1089</v>
      </c>
      <c r="C62" s="11" t="n">
        <v>36</v>
      </c>
      <c r="D62" s="11"/>
    </row>
    <row r="63" customFormat="false" ht="12.75" hidden="false" customHeight="false" outlineLevel="0" collapsed="false">
      <c r="A63" s="5"/>
      <c r="B63" s="5"/>
      <c r="C63" s="5"/>
      <c r="D63" s="22"/>
    </row>
    <row r="64" customFormat="false" ht="12.75" hidden="false" customHeight="false" outlineLevel="0" collapsed="false">
      <c r="A64" s="5"/>
      <c r="B64" s="23" t="s">
        <v>8</v>
      </c>
      <c r="C64" s="5"/>
      <c r="D64" s="22"/>
    </row>
    <row r="65" customFormat="false" ht="12.75" hidden="false" customHeight="false" outlineLevel="0" collapsed="false">
      <c r="A65" s="14" t="s">
        <v>9</v>
      </c>
      <c r="B65" s="14" t="s">
        <v>10</v>
      </c>
      <c r="C65" s="14" t="s">
        <v>11</v>
      </c>
      <c r="D65" s="15" t="s">
        <v>12</v>
      </c>
    </row>
    <row r="66" customFormat="false" ht="12.75" hidden="false" customHeight="false" outlineLevel="0" collapsed="false">
      <c r="A66" s="5"/>
      <c r="B66" s="16" t="s">
        <v>13</v>
      </c>
      <c r="C66" s="5"/>
      <c r="D66" s="22"/>
    </row>
    <row r="67" customFormat="false" ht="12.75" hidden="false" customHeight="false" outlineLevel="0" collapsed="false">
      <c r="A67" s="17" t="n">
        <v>1</v>
      </c>
      <c r="B67" s="21" t="s">
        <v>1090</v>
      </c>
      <c r="C67" s="21" t="s">
        <v>1091</v>
      </c>
      <c r="D67" s="24" t="n">
        <v>57</v>
      </c>
    </row>
    <row r="68" customFormat="false" ht="12.75" hidden="false" customHeight="false" outlineLevel="0" collapsed="false">
      <c r="A68" s="17" t="n">
        <v>2</v>
      </c>
      <c r="B68" s="21" t="s">
        <v>1092</v>
      </c>
      <c r="C68" s="21" t="s">
        <v>1091</v>
      </c>
      <c r="D68" s="24" t="n">
        <v>56</v>
      </c>
    </row>
    <row r="69" customFormat="false" ht="12.75" hidden="false" customHeight="false" outlineLevel="0" collapsed="false">
      <c r="A69" s="17" t="n">
        <v>3</v>
      </c>
      <c r="B69" s="21" t="s">
        <v>1093</v>
      </c>
      <c r="C69" s="21" t="s">
        <v>1091</v>
      </c>
      <c r="D69" s="24" t="n">
        <v>55.95</v>
      </c>
    </row>
    <row r="70" customFormat="false" ht="12.75" hidden="false" customHeight="false" outlineLevel="0" collapsed="false">
      <c r="A70" s="17" t="n">
        <v>4</v>
      </c>
      <c r="B70" s="21" t="s">
        <v>1094</v>
      </c>
      <c r="C70" s="21" t="s">
        <v>1091</v>
      </c>
      <c r="D70" s="24" t="n">
        <v>55.45</v>
      </c>
    </row>
    <row r="71" customFormat="false" ht="12.75" hidden="false" customHeight="false" outlineLevel="0" collapsed="false">
      <c r="A71" s="17" t="n">
        <v>5</v>
      </c>
      <c r="B71" s="21" t="s">
        <v>1095</v>
      </c>
      <c r="C71" s="21" t="s">
        <v>1091</v>
      </c>
      <c r="D71" s="24" t="n">
        <v>48.8</v>
      </c>
    </row>
    <row r="72" customFormat="false" ht="12.75" hidden="false" customHeight="false" outlineLevel="0" collapsed="false">
      <c r="A72" s="17" t="n">
        <v>6</v>
      </c>
      <c r="B72" s="21" t="s">
        <v>1096</v>
      </c>
      <c r="C72" s="21" t="s">
        <v>1091</v>
      </c>
      <c r="D72" s="24" t="n">
        <v>48.3</v>
      </c>
    </row>
    <row r="73" customFormat="false" ht="12.75" hidden="false" customHeight="false" outlineLevel="0" collapsed="false">
      <c r="A73" s="17" t="n">
        <v>7</v>
      </c>
      <c r="B73" s="21" t="s">
        <v>1097</v>
      </c>
      <c r="C73" s="21" t="s">
        <v>1091</v>
      </c>
      <c r="D73" s="24" t="n">
        <v>46.03</v>
      </c>
    </row>
    <row r="74" customFormat="false" ht="12.75" hidden="false" customHeight="false" outlineLevel="0" collapsed="false">
      <c r="A74" s="17" t="n">
        <v>8</v>
      </c>
      <c r="B74" s="21" t="s">
        <v>1098</v>
      </c>
      <c r="C74" s="21" t="s">
        <v>1099</v>
      </c>
      <c r="D74" s="24" t="n">
        <v>43.85</v>
      </c>
    </row>
    <row r="75" customFormat="false" ht="12.75" hidden="false" customHeight="false" outlineLevel="0" collapsed="false">
      <c r="A75" s="17" t="n">
        <v>9</v>
      </c>
      <c r="B75" s="21" t="s">
        <v>1100</v>
      </c>
      <c r="C75" s="21" t="s">
        <v>1091</v>
      </c>
      <c r="D75" s="24" t="n">
        <v>41.95</v>
      </c>
    </row>
    <row r="76" customFormat="false" ht="12.75" hidden="false" customHeight="false" outlineLevel="0" collapsed="false">
      <c r="A76" s="17" t="n">
        <v>10</v>
      </c>
      <c r="B76" s="21" t="s">
        <v>1101</v>
      </c>
      <c r="C76" s="21" t="s">
        <v>1091</v>
      </c>
      <c r="D76" s="24" t="n">
        <v>41.1</v>
      </c>
    </row>
    <row r="77" customFormat="false" ht="12.75" hidden="false" customHeight="false" outlineLevel="0" collapsed="false">
      <c r="A77" s="17" t="n">
        <v>11</v>
      </c>
      <c r="B77" s="21" t="s">
        <v>1102</v>
      </c>
      <c r="C77" s="21" t="s">
        <v>1091</v>
      </c>
      <c r="D77" s="24" t="n">
        <v>40.05</v>
      </c>
    </row>
    <row r="78" customFormat="false" ht="12.75" hidden="false" customHeight="false" outlineLevel="0" collapsed="false">
      <c r="A78" s="17" t="n">
        <v>12</v>
      </c>
      <c r="B78" s="21" t="s">
        <v>1103</v>
      </c>
      <c r="C78" s="21" t="s">
        <v>1099</v>
      </c>
      <c r="D78" s="24" t="n">
        <v>38.6</v>
      </c>
    </row>
    <row r="79" customFormat="false" ht="12.75" hidden="false" customHeight="false" outlineLevel="0" collapsed="false">
      <c r="A79" s="17" t="n">
        <v>13</v>
      </c>
      <c r="B79" s="21" t="s">
        <v>1104</v>
      </c>
      <c r="C79" s="21" t="s">
        <v>1091</v>
      </c>
      <c r="D79" s="24" t="n">
        <v>36.75</v>
      </c>
    </row>
    <row r="80" customFormat="false" ht="12.75" hidden="false" customHeight="false" outlineLevel="0" collapsed="false">
      <c r="A80" s="17" t="n">
        <v>14</v>
      </c>
      <c r="B80" s="21" t="s">
        <v>1105</v>
      </c>
      <c r="C80" s="21" t="s">
        <v>1099</v>
      </c>
      <c r="D80" s="24" t="n">
        <v>34.45</v>
      </c>
    </row>
    <row r="81" customFormat="false" ht="12.75" hidden="false" customHeight="false" outlineLevel="0" collapsed="false">
      <c r="A81" s="17"/>
      <c r="B81" s="21"/>
      <c r="C81" s="21"/>
      <c r="D81" s="24"/>
    </row>
    <row r="82" customFormat="false" ht="12.75" hidden="false" customHeight="false" outlineLevel="0" collapsed="false">
      <c r="A82" s="19"/>
      <c r="B82" s="16" t="s">
        <v>27</v>
      </c>
      <c r="C82" s="21"/>
      <c r="D82" s="22"/>
    </row>
    <row r="83" customFormat="false" ht="12.75" hidden="false" customHeight="false" outlineLevel="0" collapsed="false">
      <c r="A83" s="17" t="n">
        <v>1</v>
      </c>
      <c r="B83" s="21" t="s">
        <v>1106</v>
      </c>
      <c r="C83" s="21" t="s">
        <v>1091</v>
      </c>
      <c r="D83" s="24" t="n">
        <v>58.75</v>
      </c>
    </row>
    <row r="84" customFormat="false" ht="12.75" hidden="false" customHeight="false" outlineLevel="0" collapsed="false">
      <c r="A84" s="17" t="n">
        <v>2</v>
      </c>
      <c r="B84" s="21" t="s">
        <v>1107</v>
      </c>
      <c r="C84" s="21" t="s">
        <v>1091</v>
      </c>
      <c r="D84" s="24" t="n">
        <v>53.15</v>
      </c>
    </row>
    <row r="85" customFormat="false" ht="12.75" hidden="false" customHeight="false" outlineLevel="0" collapsed="false">
      <c r="A85" s="17" t="n">
        <v>3</v>
      </c>
      <c r="B85" s="21" t="s">
        <v>1108</v>
      </c>
      <c r="C85" s="21" t="s">
        <v>1099</v>
      </c>
      <c r="D85" s="24" t="n">
        <v>49.95</v>
      </c>
    </row>
    <row r="86" customFormat="false" ht="12.75" hidden="false" customHeight="false" outlineLevel="0" collapsed="false">
      <c r="A86" s="17" t="n">
        <v>4</v>
      </c>
      <c r="B86" s="21" t="s">
        <v>1109</v>
      </c>
      <c r="C86" s="21" t="s">
        <v>1099</v>
      </c>
      <c r="D86" s="24" t="n">
        <v>44.85</v>
      </c>
    </row>
    <row r="87" customFormat="false" ht="12.75" hidden="false" customHeight="false" outlineLevel="0" collapsed="false">
      <c r="A87" s="17" t="n">
        <v>5</v>
      </c>
      <c r="B87" s="21" t="s">
        <v>1110</v>
      </c>
      <c r="C87" s="21" t="s">
        <v>1099</v>
      </c>
      <c r="D87" s="24" t="n">
        <v>44.65</v>
      </c>
    </row>
    <row r="88" customFormat="false" ht="12.75" hidden="false" customHeight="false" outlineLevel="0" collapsed="false">
      <c r="A88" s="17" t="n">
        <v>6</v>
      </c>
      <c r="B88" s="21" t="s">
        <v>1111</v>
      </c>
      <c r="C88" s="21" t="s">
        <v>1091</v>
      </c>
      <c r="D88" s="24" t="n">
        <v>41.3</v>
      </c>
    </row>
    <row r="89" customFormat="false" ht="12.75" hidden="false" customHeight="false" outlineLevel="0" collapsed="false">
      <c r="A89" s="17" t="n">
        <v>7</v>
      </c>
      <c r="B89" s="21" t="s">
        <v>1112</v>
      </c>
      <c r="C89" s="21" t="s">
        <v>1099</v>
      </c>
      <c r="D89" s="24" t="n">
        <v>27.2</v>
      </c>
    </row>
    <row r="90" customFormat="false" ht="12.75" hidden="false" customHeight="false" outlineLevel="0" collapsed="false">
      <c r="A90" s="17" t="n">
        <v>8</v>
      </c>
      <c r="B90" s="21" t="s">
        <v>1113</v>
      </c>
      <c r="C90" s="21" t="s">
        <v>1091</v>
      </c>
      <c r="D90" s="24" t="s">
        <v>45</v>
      </c>
    </row>
    <row r="91" customFormat="false" ht="12.75" hidden="false" customHeight="false" outlineLevel="0" collapsed="false">
      <c r="A91" s="17"/>
      <c r="B91" s="21"/>
      <c r="C91" s="21"/>
      <c r="D91" s="24"/>
    </row>
    <row r="92" customFormat="false" ht="12.75" hidden="false" customHeight="false" outlineLevel="0" collapsed="false">
      <c r="A92" s="19"/>
      <c r="B92" s="16" t="s">
        <v>39</v>
      </c>
      <c r="C92" s="21"/>
      <c r="D92" s="22"/>
    </row>
    <row r="93" customFormat="false" ht="12.75" hidden="false" customHeight="false" outlineLevel="0" collapsed="false">
      <c r="A93" s="17" t="n">
        <v>1</v>
      </c>
      <c r="B93" s="21" t="s">
        <v>1114</v>
      </c>
      <c r="C93" s="21" t="s">
        <v>1099</v>
      </c>
      <c r="D93" s="24" t="n">
        <v>96.7</v>
      </c>
    </row>
    <row r="94" customFormat="false" ht="12.75" hidden="false" customHeight="false" outlineLevel="0" collapsed="false">
      <c r="A94" s="17" t="n">
        <v>2</v>
      </c>
      <c r="B94" s="21" t="s">
        <v>1115</v>
      </c>
      <c r="C94" s="21" t="s">
        <v>1091</v>
      </c>
      <c r="D94" s="24" t="n">
        <v>81</v>
      </c>
    </row>
    <row r="95" customFormat="false" ht="12.75" hidden="false" customHeight="false" outlineLevel="0" collapsed="false">
      <c r="A95" s="17" t="n">
        <v>3</v>
      </c>
      <c r="B95" s="21" t="s">
        <v>1116</v>
      </c>
      <c r="C95" s="21" t="s">
        <v>1099</v>
      </c>
      <c r="D95" s="24" t="n">
        <v>74.4</v>
      </c>
    </row>
    <row r="96" customFormat="false" ht="12.75" hidden="false" customHeight="false" outlineLevel="0" collapsed="false">
      <c r="A96" s="17" t="n">
        <v>4</v>
      </c>
      <c r="B96" s="21" t="s">
        <v>1117</v>
      </c>
      <c r="C96" s="21" t="s">
        <v>1091</v>
      </c>
      <c r="D96" s="24" t="n">
        <v>69.95</v>
      </c>
    </row>
    <row r="97" customFormat="false" ht="12.75" hidden="false" customHeight="false" outlineLevel="0" collapsed="false">
      <c r="A97" s="19"/>
      <c r="B97" s="5"/>
      <c r="C97" s="21"/>
      <c r="D97" s="22"/>
    </row>
    <row r="98" customFormat="false" ht="12.75" hidden="false" customHeight="false" outlineLevel="0" collapsed="false">
      <c r="A98" s="19"/>
      <c r="B98" s="16" t="s">
        <v>46</v>
      </c>
      <c r="C98" s="21"/>
      <c r="D98" s="22"/>
    </row>
    <row r="99" customFormat="false" ht="12.75" hidden="false" customHeight="false" outlineLevel="0" collapsed="false">
      <c r="A99" s="17" t="n">
        <v>1</v>
      </c>
      <c r="B99" s="21" t="s">
        <v>1118</v>
      </c>
      <c r="C99" s="21" t="s">
        <v>1099</v>
      </c>
      <c r="D99" s="24" t="n">
        <v>93.9</v>
      </c>
    </row>
    <row r="100" customFormat="false" ht="12.75" hidden="false" customHeight="false" outlineLevel="0" collapsed="false">
      <c r="A100" s="17" t="n">
        <v>2</v>
      </c>
      <c r="B100" s="21" t="s">
        <v>1119</v>
      </c>
      <c r="C100" s="21" t="s">
        <v>1091</v>
      </c>
      <c r="D100" s="24" t="n">
        <v>69.85</v>
      </c>
    </row>
    <row r="101" customFormat="false" ht="12.75" hidden="false" customHeight="false" outlineLevel="0" collapsed="false">
      <c r="A101" s="19"/>
      <c r="B101" s="5"/>
      <c r="C101" s="21"/>
      <c r="D101" s="22"/>
    </row>
    <row r="102" customFormat="false" ht="12.75" hidden="false" customHeight="false" outlineLevel="0" collapsed="false">
      <c r="A102" s="19"/>
      <c r="B102" s="16" t="s">
        <v>56</v>
      </c>
      <c r="C102" s="21"/>
      <c r="D102" s="22"/>
    </row>
    <row r="103" customFormat="false" ht="12.75" hidden="false" customHeight="false" outlineLevel="0" collapsed="false">
      <c r="A103" s="17" t="n">
        <v>1</v>
      </c>
      <c r="B103" s="21" t="s">
        <v>1120</v>
      </c>
      <c r="C103" s="21" t="s">
        <v>1099</v>
      </c>
      <c r="D103" s="24" t="n">
        <v>97.9</v>
      </c>
    </row>
    <row r="104" customFormat="false" ht="12.75" hidden="false" customHeight="false" outlineLevel="0" collapsed="false">
      <c r="A104" s="17" t="n">
        <v>2</v>
      </c>
      <c r="B104" s="21" t="s">
        <v>1121</v>
      </c>
      <c r="C104" s="21" t="s">
        <v>1099</v>
      </c>
      <c r="D104" s="24" t="n">
        <v>89.55</v>
      </c>
    </row>
    <row r="105" customFormat="false" ht="12.75" hidden="false" customHeight="false" outlineLevel="0" collapsed="false">
      <c r="A105" s="19"/>
      <c r="B105" s="5"/>
      <c r="C105" s="21"/>
      <c r="D105" s="22"/>
    </row>
    <row r="106" customFormat="false" ht="12.75" hidden="false" customHeight="false" outlineLevel="0" collapsed="false">
      <c r="A106" s="19"/>
      <c r="B106" s="16" t="s">
        <v>59</v>
      </c>
      <c r="C106" s="21"/>
      <c r="D106" s="22"/>
    </row>
    <row r="107" customFormat="false" ht="12.75" hidden="false" customHeight="false" outlineLevel="0" collapsed="false">
      <c r="A107" s="17" t="n">
        <v>1</v>
      </c>
      <c r="B107" s="21" t="s">
        <v>1122</v>
      </c>
      <c r="C107" s="21" t="s">
        <v>1099</v>
      </c>
      <c r="D107" s="24" t="n">
        <v>119.5</v>
      </c>
    </row>
    <row r="108" customFormat="false" ht="12.75" hidden="false" customHeight="false" outlineLevel="0" collapsed="false">
      <c r="A108" s="17" t="n">
        <v>2</v>
      </c>
      <c r="B108" s="21" t="s">
        <v>1123</v>
      </c>
      <c r="C108" s="21" t="s">
        <v>1099</v>
      </c>
      <c r="D108" s="24" t="n">
        <v>63.75</v>
      </c>
    </row>
    <row r="109" customFormat="false" ht="12.75" hidden="false" customHeight="false" outlineLevel="0" collapsed="false">
      <c r="A109" s="19"/>
      <c r="B109" s="5"/>
      <c r="C109" s="21"/>
      <c r="D109" s="22"/>
    </row>
    <row r="110" customFormat="false" ht="12.75" hidden="false" customHeight="false" outlineLevel="0" collapsed="false">
      <c r="A110" s="19"/>
      <c r="B110" s="16" t="s">
        <v>64</v>
      </c>
      <c r="C110" s="21"/>
      <c r="D110" s="22"/>
    </row>
    <row r="111" customFormat="false" ht="12.75" hidden="false" customHeight="false" outlineLevel="0" collapsed="false">
      <c r="A111" s="17" t="n">
        <v>1</v>
      </c>
      <c r="B111" s="21" t="s">
        <v>1124</v>
      </c>
      <c r="C111" s="21" t="s">
        <v>1091</v>
      </c>
      <c r="D111" s="24" t="n">
        <v>149</v>
      </c>
    </row>
    <row r="112" customFormat="false" ht="12.75" hidden="false" customHeight="false" outlineLevel="0" collapsed="false">
      <c r="A112" s="17" t="n">
        <v>2</v>
      </c>
      <c r="B112" s="21" t="s">
        <v>1125</v>
      </c>
      <c r="C112" s="21" t="s">
        <v>1091</v>
      </c>
      <c r="D112" s="24" t="n">
        <v>109.85</v>
      </c>
    </row>
    <row r="113" customFormat="false" ht="12.75" hidden="false" customHeight="false" outlineLevel="0" collapsed="false">
      <c r="A113" s="19"/>
      <c r="B113" s="5"/>
      <c r="C113" s="21"/>
      <c r="D113" s="22"/>
    </row>
    <row r="114" customFormat="false" ht="12.75" hidden="false" customHeight="false" outlineLevel="0" collapsed="false">
      <c r="A114" s="19"/>
      <c r="B114" s="16" t="s">
        <v>68</v>
      </c>
      <c r="C114" s="21"/>
      <c r="D114" s="22"/>
    </row>
    <row r="115" customFormat="false" ht="12.75" hidden="false" customHeight="false" outlineLevel="0" collapsed="false">
      <c r="A115" s="17" t="n">
        <v>1</v>
      </c>
      <c r="B115" s="21" t="s">
        <v>1126</v>
      </c>
      <c r="C115" s="21" t="s">
        <v>1091</v>
      </c>
      <c r="D115" s="24" t="n">
        <v>141.15</v>
      </c>
    </row>
  </sheetData>
  <mergeCells count="6">
    <mergeCell ref="C3:D3"/>
    <mergeCell ref="C4:D4"/>
    <mergeCell ref="C5:D5"/>
    <mergeCell ref="C60:D60"/>
    <mergeCell ref="C61:D61"/>
    <mergeCell ref="C62:D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7:40:12Z</dcterms:created>
  <dc:creator>Scott Friedman</dc:creator>
  <dc:description/>
  <dc:language>en-US</dc:language>
  <cp:lastModifiedBy>Scott Friedman</cp:lastModifiedBy>
  <dcterms:modified xsi:type="dcterms:W3CDTF">2014-07-07T13:37:50Z</dcterms:modified>
  <cp:revision>0</cp:revision>
  <dc:subject/>
  <dc:title/>
</cp:coreProperties>
</file>