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Division 1" sheetId="2" state="visible" r:id="rId3"/>
    <sheet name="Division 2" sheetId="3" state="visible" r:id="rId4"/>
    <sheet name="Division 3" sheetId="4" state="visible" r:id="rId5"/>
    <sheet name="Division 4" sheetId="5" state="visible" r:id="rId6"/>
    <sheet name="Division 5" sheetId="6" state="visible" r:id="rId7"/>
    <sheet name="Division 6" sheetId="7" state="visible" r:id="rId8"/>
    <sheet name="Division 7" sheetId="8" state="visible" r:id="rId9"/>
    <sheet name="Division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1239">
  <si>
    <t xml:space="preserve">Week 5</t>
  </si>
  <si>
    <t xml:space="preserve">DIVISION 1</t>
  </si>
  <si>
    <t xml:space="preserve">TEAMS</t>
  </si>
  <si>
    <t xml:space="preserve">FINAL SCORE</t>
  </si>
  <si>
    <t xml:space="preserve">HOME</t>
  </si>
  <si>
    <t xml:space="preserve">Truro</t>
  </si>
  <si>
    <t xml:space="preserve">VISITOR</t>
  </si>
  <si>
    <t xml:space="preserve">Sideburn Run</t>
  </si>
  <si>
    <t xml:space="preserve">INDIVIDUAL RESULTS</t>
  </si>
  <si>
    <t xml:space="preserve">Place</t>
  </si>
  <si>
    <t xml:space="preserve">Diver Name</t>
  </si>
  <si>
    <t xml:space="preserve">Pool</t>
  </si>
  <si>
    <t xml:space="preserve">Score</t>
  </si>
  <si>
    <t xml:space="preserve">FRESHMAN GIRLS</t>
  </si>
  <si>
    <t xml:space="preserve">Ava Dunn</t>
  </si>
  <si>
    <t xml:space="preserve">THA</t>
  </si>
  <si>
    <t xml:space="preserve">Devon Babcock</t>
  </si>
  <si>
    <t xml:space="preserve">SR</t>
  </si>
  <si>
    <t xml:space="preserve">Sammie Bowers</t>
  </si>
  <si>
    <t xml:space="preserve">Jill Brennan</t>
  </si>
  <si>
    <t xml:space="preserve">Finlay Monette</t>
  </si>
  <si>
    <t xml:space="preserve">Meghan Shivik</t>
  </si>
  <si>
    <t xml:space="preserve">Anna Littleton</t>
  </si>
  <si>
    <t xml:space="preserve">Cait Summersgill</t>
  </si>
  <si>
    <t xml:space="preserve">Grace Herzing</t>
  </si>
  <si>
    <t xml:space="preserve">Emma Joy Hrabak</t>
  </si>
  <si>
    <t xml:space="preserve">Alyssa Proulx</t>
  </si>
  <si>
    <t xml:space="preserve">Lucy Furlich</t>
  </si>
  <si>
    <t xml:space="preserve">Roux Odell</t>
  </si>
  <si>
    <t xml:space="preserve">Madeline Hitchcock</t>
  </si>
  <si>
    <t xml:space="preserve">FRESHMAN BOYS</t>
  </si>
  <si>
    <t xml:space="preserve">Luke Shivik</t>
  </si>
  <si>
    <t xml:space="preserve">Bryce Donovan</t>
  </si>
  <si>
    <t xml:space="preserve">John Cleveland</t>
  </si>
  <si>
    <t xml:space="preserve">Merek Raynal</t>
  </si>
  <si>
    <t xml:space="preserve">Connor Fitzgerald</t>
  </si>
  <si>
    <t xml:space="preserve">Ryan Carnahan</t>
  </si>
  <si>
    <t xml:space="preserve">Joseph Clop</t>
  </si>
  <si>
    <t xml:space="preserve">Nicholas Shivik</t>
  </si>
  <si>
    <t xml:space="preserve">Tyler Proulx</t>
  </si>
  <si>
    <t xml:space="preserve">Collin Mote</t>
  </si>
  <si>
    <t xml:space="preserve">Brendan McHugh</t>
  </si>
  <si>
    <t xml:space="preserve">JUNIOR GIRLS</t>
  </si>
  <si>
    <t xml:space="preserve">Julia Pioso</t>
  </si>
  <si>
    <t xml:space="preserve">Minh Donnell</t>
  </si>
  <si>
    <t xml:space="preserve">Jackelyn Clop</t>
  </si>
  <si>
    <t xml:space="preserve">Kayla Burgess</t>
  </si>
  <si>
    <t xml:space="preserve">Taeler Babcock</t>
  </si>
  <si>
    <t xml:space="preserve">Reagan McHugh</t>
  </si>
  <si>
    <t xml:space="preserve">Emily Bruck</t>
  </si>
  <si>
    <t xml:space="preserve">Anna Carnahan</t>
  </si>
  <si>
    <t xml:space="preserve">Mary Claire Callahan</t>
  </si>
  <si>
    <t xml:space="preserve">JUNIOR BOYS</t>
  </si>
  <si>
    <t xml:space="preserve">Jaiden Babcock</t>
  </si>
  <si>
    <t xml:space="preserve">Cullen Gormley</t>
  </si>
  <si>
    <t xml:space="preserve">Matt Thomas</t>
  </si>
  <si>
    <t xml:space="preserve">Ethan James</t>
  </si>
  <si>
    <t xml:space="preserve">Andy Thomas</t>
  </si>
  <si>
    <t xml:space="preserve">Kieran Odell</t>
  </si>
  <si>
    <t xml:space="preserve">Joey Proulx</t>
  </si>
  <si>
    <t xml:space="preserve">INTERMEDIATE GIRLS</t>
  </si>
  <si>
    <t xml:space="preserve">Kaitlyn Mangan</t>
  </si>
  <si>
    <t xml:space="preserve">Teagan Mangan</t>
  </si>
  <si>
    <t xml:space="preserve">Christina Butchko</t>
  </si>
  <si>
    <t xml:space="preserve">Ciara Summersgill</t>
  </si>
  <si>
    <t xml:space="preserve">Presley Julio</t>
  </si>
  <si>
    <t xml:space="preserve">INTERMEDIATE BOYS</t>
  </si>
  <si>
    <t xml:space="preserve">Conor Casey</t>
  </si>
  <si>
    <t xml:space="preserve">Max Flory</t>
  </si>
  <si>
    <t xml:space="preserve">Craig Erwin</t>
  </si>
  <si>
    <t xml:space="preserve">Matthew McKenzie</t>
  </si>
  <si>
    <t xml:space="preserve">Toby Harding</t>
  </si>
  <si>
    <t xml:space="preserve">Finn Odell</t>
  </si>
  <si>
    <t xml:space="preserve">SENIOR GIRLS</t>
  </si>
  <si>
    <t xml:space="preserve">Hannah Hartman</t>
  </si>
  <si>
    <t xml:space="preserve">Vivian Ross</t>
  </si>
  <si>
    <t xml:space="preserve">Callan Monette</t>
  </si>
  <si>
    <t xml:space="preserve">Mary Grace Gould</t>
  </si>
  <si>
    <t xml:space="preserve">Jen Scott</t>
  </si>
  <si>
    <t xml:space="preserve">SENIOR BOYS</t>
  </si>
  <si>
    <t xml:space="preserve">Parker Johnston</t>
  </si>
  <si>
    <t xml:space="preserve">Ben Schiesl</t>
  </si>
  <si>
    <t xml:space="preserve">Matt Hubbard</t>
  </si>
  <si>
    <t xml:space="preserve">Declan Casey</t>
  </si>
  <si>
    <t xml:space="preserve">Liam Vollmer</t>
  </si>
  <si>
    <t xml:space="preserve">Drew Cheneler</t>
  </si>
  <si>
    <t xml:space="preserve">Stephen Workman</t>
  </si>
  <si>
    <t xml:space="preserve">Walden Glen</t>
  </si>
  <si>
    <t xml:space="preserve">Lee Graham</t>
  </si>
  <si>
    <t xml:space="preserve">Madison Cervenak</t>
  </si>
  <si>
    <t xml:space="preserve">LG</t>
  </si>
  <si>
    <t xml:space="preserve">Ashley Smith</t>
  </si>
  <si>
    <t xml:space="preserve">WG</t>
  </si>
  <si>
    <t xml:space="preserve">Jacki Beattie</t>
  </si>
  <si>
    <t xml:space="preserve">Ellie Moonis</t>
  </si>
  <si>
    <t xml:space="preserve">Emma Ward</t>
  </si>
  <si>
    <t xml:space="preserve">Kathleen Reilly</t>
  </si>
  <si>
    <t xml:space="preserve">Anne Miron</t>
  </si>
  <si>
    <t xml:space="preserve">Maggie Moonis</t>
  </si>
  <si>
    <t xml:space="preserve">Sylvie Lister</t>
  </si>
  <si>
    <t xml:space="preserve">Max Fowler</t>
  </si>
  <si>
    <t xml:space="preserve">Owen Friedman</t>
  </si>
  <si>
    <t xml:space="preserve">Aidan Smith</t>
  </si>
  <si>
    <t xml:space="preserve">Trevor Bennett</t>
  </si>
  <si>
    <t xml:space="preserve">PJ Moyer</t>
  </si>
  <si>
    <t xml:space="preserve">Alexei Sagretto</t>
  </si>
  <si>
    <t xml:space="preserve">Inigo Diz</t>
  </si>
  <si>
    <t xml:space="preserve">Carter Struck</t>
  </si>
  <si>
    <t xml:space="preserve">Joe Clardy</t>
  </si>
  <si>
    <t xml:space="preserve">Caiden Rippee</t>
  </si>
  <si>
    <t xml:space="preserve">Danny Rippee</t>
  </si>
  <si>
    <t xml:space="preserve">Peyton Hyland</t>
  </si>
  <si>
    <t xml:space="preserve">Sierra Sulc</t>
  </si>
  <si>
    <t xml:space="preserve">Morgan Beltson</t>
  </si>
  <si>
    <t xml:space="preserve">Lexi Strong</t>
  </si>
  <si>
    <t xml:space="preserve">David Beatty</t>
  </si>
  <si>
    <t xml:space="preserve">Ryan Lipton</t>
  </si>
  <si>
    <t xml:space="preserve">AJ Corbin</t>
  </si>
  <si>
    <t xml:space="preserve">Ian Whitesel</t>
  </si>
  <si>
    <t xml:space="preserve">Justin Beattie</t>
  </si>
  <si>
    <t xml:space="preserve">Tate Ward</t>
  </si>
  <si>
    <t xml:space="preserve">Jake Moyer</t>
  </si>
  <si>
    <t xml:space="preserve">William Ward</t>
  </si>
  <si>
    <t xml:space="preserve">Nick Reilly</t>
  </si>
  <si>
    <t xml:space="preserve">Anne Fowler</t>
  </si>
  <si>
    <t xml:space="preserve">Emily Friedman</t>
  </si>
  <si>
    <t xml:space="preserve">Katherine Friedman</t>
  </si>
  <si>
    <t xml:space="preserve">Stephanie Friedman</t>
  </si>
  <si>
    <t xml:space="preserve">Ben Beatty</t>
  </si>
  <si>
    <t xml:space="preserve">Luc Sequera</t>
  </si>
  <si>
    <t xml:space="preserve">Trevor Corn</t>
  </si>
  <si>
    <t xml:space="preserve">Joey Rabe</t>
  </si>
  <si>
    <t xml:space="preserve">Alex Whitesel</t>
  </si>
  <si>
    <t xml:space="preserve">Eve Fowler</t>
  </si>
  <si>
    <t xml:space="preserve">Elena Bavolack</t>
  </si>
  <si>
    <t xml:space="preserve">Margret Lister</t>
  </si>
  <si>
    <t xml:space="preserve">Manon Diz</t>
  </si>
  <si>
    <t xml:space="preserve">Anna Rice</t>
  </si>
  <si>
    <t xml:space="preserve">Charlotte Cafferky</t>
  </si>
  <si>
    <t xml:space="preserve">Kevin Kotowski</t>
  </si>
  <si>
    <t xml:space="preserve">Kyle Lipton</t>
  </si>
  <si>
    <t xml:space="preserve">Chris Reilly</t>
  </si>
  <si>
    <t xml:space="preserve">John Beattie</t>
  </si>
  <si>
    <t xml:space="preserve">James Curry</t>
  </si>
  <si>
    <t xml:space="preserve">Mansion House</t>
  </si>
  <si>
    <t xml:space="preserve">Crosspointe</t>
  </si>
  <si>
    <t xml:space="preserve">Danielle Falcon</t>
  </si>
  <si>
    <t xml:space="preserve">CP</t>
  </si>
  <si>
    <t xml:space="preserve">Ellawyn Dougherty</t>
  </si>
  <si>
    <t xml:space="preserve">Winnie Mikulski</t>
  </si>
  <si>
    <t xml:space="preserve">MHC</t>
  </si>
  <si>
    <t xml:space="preserve">Claire Gribshaw</t>
  </si>
  <si>
    <t xml:space="preserve">Lily Minarcik</t>
  </si>
  <si>
    <t xml:space="preserve">Ana Jones</t>
  </si>
  <si>
    <t xml:space="preserve">Charlotte Kipps</t>
  </si>
  <si>
    <t xml:space="preserve">Shreya Nallappa</t>
  </si>
  <si>
    <t xml:space="preserve">Marguerite Fidd</t>
  </si>
  <si>
    <t xml:space="preserve">Micheala Molina</t>
  </si>
  <si>
    <t xml:space="preserve">Leah Christesen</t>
  </si>
  <si>
    <t xml:space="preserve">Natalie Stankiewicz</t>
  </si>
  <si>
    <t xml:space="preserve">Lillian Voorhees</t>
  </si>
  <si>
    <t xml:space="preserve">Virginia Voorhees</t>
  </si>
  <si>
    <t xml:space="preserve">Jacob Fisher</t>
  </si>
  <si>
    <t xml:space="preserve">Zack Peng</t>
  </si>
  <si>
    <t xml:space="preserve">Barnaby Lant</t>
  </si>
  <si>
    <t xml:space="preserve">Sam Christopherson</t>
  </si>
  <si>
    <t xml:space="preserve">Noah Cordle</t>
  </si>
  <si>
    <t xml:space="preserve">JJ Notte</t>
  </si>
  <si>
    <t xml:space="preserve">Danny Mulligan</t>
  </si>
  <si>
    <t xml:space="preserve">Luke Glazer</t>
  </si>
  <si>
    <t xml:space="preserve">Kaden Specht</t>
  </si>
  <si>
    <t xml:space="preserve">Michael Scanlon</t>
  </si>
  <si>
    <t xml:space="preserve">Ryan Nalls</t>
  </si>
  <si>
    <t xml:space="preserve">Aeson Akins</t>
  </si>
  <si>
    <t xml:space="preserve">Marco Balarezo</t>
  </si>
  <si>
    <t xml:space="preserve">John Scanlon</t>
  </si>
  <si>
    <t xml:space="preserve">Ben Notte</t>
  </si>
  <si>
    <t xml:space="preserve">Izzy Plantz</t>
  </si>
  <si>
    <t xml:space="preserve">Ryanne Mulligan</t>
  </si>
  <si>
    <t xml:space="preserve">Maeve Webster</t>
  </si>
  <si>
    <t xml:space="preserve">Maggie Minarcik</t>
  </si>
  <si>
    <t xml:space="preserve">Ellie Brown</t>
  </si>
  <si>
    <t xml:space="preserve">Kaitlyn Dennis</t>
  </si>
  <si>
    <t xml:space="preserve">Morgan Notte</t>
  </si>
  <si>
    <t xml:space="preserve">Garrett Janiak</t>
  </si>
  <si>
    <t xml:space="preserve">Braeden Wolfe</t>
  </si>
  <si>
    <t xml:space="preserve">Kyle Webster</t>
  </si>
  <si>
    <t xml:space="preserve">AJ Day</t>
  </si>
  <si>
    <t xml:space="preserve">Hudson Osborne</t>
  </si>
  <si>
    <t xml:space="preserve">Harrison Mikulski</t>
  </si>
  <si>
    <t xml:space="preserve">Tyler Stankiewicz</t>
  </si>
  <si>
    <t xml:space="preserve">Hailey Fisher</t>
  </si>
  <si>
    <t xml:space="preserve">Nathan Holt</t>
  </si>
  <si>
    <t xml:space="preserve">Max Powell</t>
  </si>
  <si>
    <t xml:space="preserve">Will Pyle</t>
  </si>
  <si>
    <t xml:space="preserve">Maggie Pionzio</t>
  </si>
  <si>
    <t xml:space="preserve">Lexie Jackson</t>
  </si>
  <si>
    <t xml:space="preserve">Jack Joyce</t>
  </si>
  <si>
    <t xml:space="preserve">Brendan Wood</t>
  </si>
  <si>
    <t xml:space="preserve">DIVISION 2</t>
  </si>
  <si>
    <t xml:space="preserve">Overlee</t>
  </si>
  <si>
    <t xml:space="preserve">Donaldson Run</t>
  </si>
  <si>
    <t xml:space="preserve">Ellie Simmons</t>
  </si>
  <si>
    <t xml:space="preserve">DR</t>
  </si>
  <si>
    <t xml:space="preserve">Michayla Eisenberg</t>
  </si>
  <si>
    <t xml:space="preserve">O</t>
  </si>
  <si>
    <t xml:space="preserve">Sophia Bailey</t>
  </si>
  <si>
    <t xml:space="preserve">Abby Schumsky</t>
  </si>
  <si>
    <t xml:space="preserve">Micki Birnett</t>
  </si>
  <si>
    <t xml:space="preserve">Emma Webb</t>
  </si>
  <si>
    <t xml:space="preserve">Nora Green-Ovset</t>
  </si>
  <si>
    <t xml:space="preserve">Moira Flynn</t>
  </si>
  <si>
    <t xml:space="preserve">Sophia Papademetriou</t>
  </si>
  <si>
    <t xml:space="preserve">Charlotte Wilhite</t>
  </si>
  <si>
    <t xml:space="preserve">Avery Stoker</t>
  </si>
  <si>
    <t xml:space="preserve">Rachel Conley</t>
  </si>
  <si>
    <t xml:space="preserve">Emme Vajda</t>
  </si>
  <si>
    <t xml:space="preserve">Alexis Lee</t>
  </si>
  <si>
    <t xml:space="preserve">Valerie Engel</t>
  </si>
  <si>
    <t xml:space="preserve">Max Pattillo</t>
  </si>
  <si>
    <t xml:space="preserve">Hank Holley</t>
  </si>
  <si>
    <t xml:space="preserve">Quinn Brennan</t>
  </si>
  <si>
    <t xml:space="preserve">Peter Kress</t>
  </si>
  <si>
    <t xml:space="preserve">Kyle Bennett</t>
  </si>
  <si>
    <t xml:space="preserve">Laine Stoker</t>
  </si>
  <si>
    <t xml:space="preserve">Lara Sunter</t>
  </si>
  <si>
    <t xml:space="preserve">Abby Eickman</t>
  </si>
  <si>
    <t xml:space="preserve">Peter Fleckenstein</t>
  </si>
  <si>
    <t xml:space="preserve">Sean Conley</t>
  </si>
  <si>
    <t xml:space="preserve">Matthew Kress</t>
  </si>
  <si>
    <t xml:space="preserve">John Sloan</t>
  </si>
  <si>
    <t xml:space="preserve">Devin Oliver</t>
  </si>
  <si>
    <t xml:space="preserve">Sarah Barringer</t>
  </si>
  <si>
    <t xml:space="preserve">Marisa Daugherty</t>
  </si>
  <si>
    <t xml:space="preserve">Hannah Karlin</t>
  </si>
  <si>
    <t xml:space="preserve">Kathleen Love</t>
  </si>
  <si>
    <t xml:space="preserve">Annika Creedon</t>
  </si>
  <si>
    <t xml:space="preserve">Isabella Lee</t>
  </si>
  <si>
    <t xml:space="preserve">Sophia Gary</t>
  </si>
  <si>
    <t xml:space="preserve">Bette Vajada</t>
  </si>
  <si>
    <t xml:space="preserve">Megan Hamby</t>
  </si>
  <si>
    <t xml:space="preserve">Thomas Hassett</t>
  </si>
  <si>
    <t xml:space="preserve">Jonathan Teitelbaum</t>
  </si>
  <si>
    <t xml:space="preserve">Jack Witherell</t>
  </si>
  <si>
    <t xml:space="preserve">Braeton Oliver</t>
  </si>
  <si>
    <t xml:space="preserve">Mariah Bowman</t>
  </si>
  <si>
    <t xml:space="preserve">Emily Hay</t>
  </si>
  <si>
    <t xml:space="preserve">Zoe Lunn</t>
  </si>
  <si>
    <t xml:space="preserve">Sonia Lunn</t>
  </si>
  <si>
    <t xml:space="preserve">Hunter Simmons</t>
  </si>
  <si>
    <t xml:space="preserve">Jacob Kreider</t>
  </si>
  <si>
    <t xml:space="preserve">Kevin Engel</t>
  </si>
  <si>
    <t xml:space="preserve">Edward Goodwin</t>
  </si>
  <si>
    <t xml:space="preserve">Conor Fitzpatrick</t>
  </si>
  <si>
    <t xml:space="preserve">Adam Schifsky</t>
  </si>
  <si>
    <t xml:space="preserve">Cardinal Hill</t>
  </si>
  <si>
    <t xml:space="preserve">Arlington Forest</t>
  </si>
  <si>
    <t xml:space="preserve">Ava Smitowicz</t>
  </si>
  <si>
    <t xml:space="preserve">AF</t>
  </si>
  <si>
    <t xml:space="preserve">Sara Manson</t>
  </si>
  <si>
    <t xml:space="preserve">CH</t>
  </si>
  <si>
    <t xml:space="preserve">Caleigh Sleeth</t>
  </si>
  <si>
    <t xml:space="preserve">Grace Manson</t>
  </si>
  <si>
    <t xml:space="preserve">Samantha Hopkins</t>
  </si>
  <si>
    <t xml:space="preserve">Attie Dempsey</t>
  </si>
  <si>
    <t xml:space="preserve">Colin Crowley</t>
  </si>
  <si>
    <t xml:space="preserve">David Alves</t>
  </si>
  <si>
    <t xml:space="preserve">Aidan Douglas</t>
  </si>
  <si>
    <t xml:space="preserve">Alex Hans</t>
  </si>
  <si>
    <t xml:space="preserve">Caden Green</t>
  </si>
  <si>
    <t xml:space="preserve">Logan Baker</t>
  </si>
  <si>
    <t xml:space="preserve">Bill Gibb</t>
  </si>
  <si>
    <t xml:space="preserve">Colin Canfield</t>
  </si>
  <si>
    <t xml:space="preserve">Max Cassat</t>
  </si>
  <si>
    <t xml:space="preserve">Julianne Feuchter</t>
  </si>
  <si>
    <t xml:space="preserve">Carolyn Scott</t>
  </si>
  <si>
    <t xml:space="preserve">Emma Sahlgren</t>
  </si>
  <si>
    <t xml:space="preserve">Zi Rattleman</t>
  </si>
  <si>
    <t xml:space="preserve">Atti Rattleman</t>
  </si>
  <si>
    <t xml:space="preserve">Natalie Lychak</t>
  </si>
  <si>
    <t xml:space="preserve">Jacqueline Jewsbury</t>
  </si>
  <si>
    <t xml:space="preserve">Teresa Capuano-Rizzo</t>
  </si>
  <si>
    <t xml:space="preserve">Shae Dempsey</t>
  </si>
  <si>
    <t xml:space="preserve">Cece Colinson</t>
  </si>
  <si>
    <t xml:space="preserve">Zoe Cachion</t>
  </si>
  <si>
    <t xml:space="preserve">Alexa Kennedy</t>
  </si>
  <si>
    <t xml:space="preserve">Jordan Ramsey</t>
  </si>
  <si>
    <t xml:space="preserve">Kaitlin McGwier</t>
  </si>
  <si>
    <t xml:space="preserve">Ethan Valencia</t>
  </si>
  <si>
    <t xml:space="preserve">Andrew Merski</t>
  </si>
  <si>
    <t xml:space="preserve">Pearce Brier</t>
  </si>
  <si>
    <t xml:space="preserve">Patrick Kerley</t>
  </si>
  <si>
    <t xml:space="preserve">Christine Siegal</t>
  </si>
  <si>
    <t xml:space="preserve">Elsa Scott</t>
  </si>
  <si>
    <t xml:space="preserve">Erin Crowley</t>
  </si>
  <si>
    <t xml:space="preserve">Grace Cusack</t>
  </si>
  <si>
    <t xml:space="preserve">Kelsey Shea</t>
  </si>
  <si>
    <t xml:space="preserve">Tulsi Mehta</t>
  </si>
  <si>
    <t xml:space="preserve">Gracie Feuchter</t>
  </si>
  <si>
    <t xml:space="preserve">Annabeth Stokely</t>
  </si>
  <si>
    <t xml:space="preserve">Julie Brewer</t>
  </si>
  <si>
    <t xml:space="preserve">Erik Sahlgren</t>
  </si>
  <si>
    <t xml:space="preserve">Neil Murray</t>
  </si>
  <si>
    <t xml:space="preserve">Justin Clark</t>
  </si>
  <si>
    <t xml:space="preserve">Adam Luncher</t>
  </si>
  <si>
    <t xml:space="preserve">Miles Atherton</t>
  </si>
  <si>
    <t xml:space="preserve">Cleo Potter</t>
  </si>
  <si>
    <t xml:space="preserve">Jennifer Laredo</t>
  </si>
  <si>
    <t xml:space="preserve">Morgan Stahl</t>
  </si>
  <si>
    <t xml:space="preserve">Emily Schwab</t>
  </si>
  <si>
    <t xml:space="preserve">Bryce Shelton</t>
  </si>
  <si>
    <t xml:space="preserve">Drew Hindman</t>
  </si>
  <si>
    <t xml:space="preserve">Noah Kennedy</t>
  </si>
  <si>
    <t xml:space="preserve">James Stephens</t>
  </si>
  <si>
    <t xml:space="preserve">Kevin Clark</t>
  </si>
  <si>
    <t xml:space="preserve">Vienna Woods</t>
  </si>
  <si>
    <t xml:space="preserve">Pinecrest</t>
  </si>
  <si>
    <t xml:space="preserve">Samantha Khan</t>
  </si>
  <si>
    <t xml:space="preserve">VW</t>
  </si>
  <si>
    <t xml:space="preserve">Kylie Howe</t>
  </si>
  <si>
    <t xml:space="preserve">PC</t>
  </si>
  <si>
    <t xml:space="preserve">Ellie Krzywda</t>
  </si>
  <si>
    <t xml:space="preserve">Beibhinn Lawrence</t>
  </si>
  <si>
    <t xml:space="preserve">Rachel Ofner</t>
  </si>
  <si>
    <t xml:space="preserve">Natalie Lauer</t>
  </si>
  <si>
    <t xml:space="preserve">Sophia Brown</t>
  </si>
  <si>
    <t xml:space="preserve">Kira Mikhin</t>
  </si>
  <si>
    <t xml:space="preserve">Bridgett Whitefield</t>
  </si>
  <si>
    <t xml:space="preserve">Maelen Meyers</t>
  </si>
  <si>
    <t xml:space="preserve">Kaylyn Siegfried</t>
  </si>
  <si>
    <t xml:space="preserve">Lydia Mikhin</t>
  </si>
  <si>
    <t xml:space="preserve">Liam Ryan</t>
  </si>
  <si>
    <t xml:space="preserve">Wyatt Byrd</t>
  </si>
  <si>
    <t xml:space="preserve">David Bourdelais</t>
  </si>
  <si>
    <t xml:space="preserve">Miles Stux</t>
  </si>
  <si>
    <t xml:space="preserve">Wesam Mashal</t>
  </si>
  <si>
    <t xml:space="preserve">Nick Wanzer</t>
  </si>
  <si>
    <t xml:space="preserve">Charlie Hazlin</t>
  </si>
  <si>
    <t xml:space="preserve">Michael Meyers</t>
  </si>
  <si>
    <t xml:space="preserve">Luke Kenney</t>
  </si>
  <si>
    <t xml:space="preserve">Tyler Haas</t>
  </si>
  <si>
    <t xml:space="preserve">Tommy Weizel</t>
  </si>
  <si>
    <t xml:space="preserve">Cole Casey</t>
  </si>
  <si>
    <t xml:space="preserve">Agnis Alessandrino</t>
  </si>
  <si>
    <t xml:space="preserve">Maddie Grosz</t>
  </si>
  <si>
    <t xml:space="preserve">Hannah Casey</t>
  </si>
  <si>
    <t xml:space="preserve">Sarah Jane Brown</t>
  </si>
  <si>
    <t xml:space="preserve">Reilly Blanton</t>
  </si>
  <si>
    <t xml:space="preserve">Brianna Hegel</t>
  </si>
  <si>
    <t xml:space="preserve">Elizabeth NcNiff</t>
  </si>
  <si>
    <t xml:space="preserve">Nima Rohani</t>
  </si>
  <si>
    <t xml:space="preserve">Cody Redmon</t>
  </si>
  <si>
    <t xml:space="preserve">Emma Bulger</t>
  </si>
  <si>
    <t xml:space="preserve">Devon Allesandrino</t>
  </si>
  <si>
    <t xml:space="preserve">Katie Fox</t>
  </si>
  <si>
    <t xml:space="preserve">Joseph Perreault</t>
  </si>
  <si>
    <t xml:space="preserve">Sean Casey</t>
  </si>
  <si>
    <t xml:space="preserve">Luke Busch</t>
  </si>
  <si>
    <t xml:space="preserve">Jill Stickel</t>
  </si>
  <si>
    <t xml:space="preserve">Tierney Campbell</t>
  </si>
  <si>
    <t xml:space="preserve">Sarah Wilkowske</t>
  </si>
  <si>
    <t xml:space="preserve">Emma Carolan</t>
  </si>
  <si>
    <t xml:space="preserve">Grayson Campbell</t>
  </si>
  <si>
    <t xml:space="preserve">Bennett Fagan</t>
  </si>
  <si>
    <t xml:space="preserve">Greg Rahner</t>
  </si>
  <si>
    <t xml:space="preserve">Alec Biles</t>
  </si>
  <si>
    <t xml:space="preserve">DIVISION 3</t>
  </si>
  <si>
    <t xml:space="preserve">Sleepy Hollow B&amp;R</t>
  </si>
  <si>
    <t xml:space="preserve">Fairfax Station</t>
  </si>
  <si>
    <t xml:space="preserve">Rowan Nolen</t>
  </si>
  <si>
    <t xml:space="preserve">SHB</t>
  </si>
  <si>
    <t xml:space="preserve">Rebecca Zacaroli</t>
  </si>
  <si>
    <t xml:space="preserve">FS</t>
  </si>
  <si>
    <t xml:space="preserve">Sophia Schroeder</t>
  </si>
  <si>
    <t xml:space="preserve">Nora Lamb</t>
  </si>
  <si>
    <t xml:space="preserve">Meriwethr Jones</t>
  </si>
  <si>
    <t xml:space="preserve">Erica Schroeder</t>
  </si>
  <si>
    <t xml:space="preserve">Ellie Magee</t>
  </si>
  <si>
    <t xml:space="preserve">Grace Lex</t>
  </si>
  <si>
    <t xml:space="preserve">Jacqueline Lhommedien</t>
  </si>
  <si>
    <t xml:space="preserve">Lucy Beekman</t>
  </si>
  <si>
    <t xml:space="preserve">Grace Martin</t>
  </si>
  <si>
    <t xml:space="preserve">Kayla Nguyen</t>
  </si>
  <si>
    <t xml:space="preserve">Maya Nguyen</t>
  </si>
  <si>
    <t xml:space="preserve">Lillianna Reece</t>
  </si>
  <si>
    <t xml:space="preserve">Jane Asfah-Mohallatee</t>
  </si>
  <si>
    <t xml:space="preserve">Sam Martin</t>
  </si>
  <si>
    <t xml:space="preserve">Colter Jones</t>
  </si>
  <si>
    <t xml:space="preserve">Isaac Beekman</t>
  </si>
  <si>
    <t xml:space="preserve">Aiden Moskel</t>
  </si>
  <si>
    <t xml:space="preserve">Claire Cullather</t>
  </si>
  <si>
    <t xml:space="preserve">Jaden Reasor</t>
  </si>
  <si>
    <t xml:space="preserve">Emily Royce</t>
  </si>
  <si>
    <t xml:space="preserve">Kayla Ghodsi</t>
  </si>
  <si>
    <t xml:space="preserve">Cate Jancsy</t>
  </si>
  <si>
    <t xml:space="preserve">Madeline Renalds</t>
  </si>
  <si>
    <t xml:space="preserve">Ethan Stodgel</t>
  </si>
  <si>
    <t xml:space="preserve">Hannah Zacaroli</t>
  </si>
  <si>
    <t xml:space="preserve">Athena Moskal</t>
  </si>
  <si>
    <t xml:space="preserve">Ann Young</t>
  </si>
  <si>
    <t xml:space="preserve">Ryker Stokes</t>
  </si>
  <si>
    <t xml:space="preserve">Charles Haver</t>
  </si>
  <si>
    <t xml:space="preserve">Alex Branham</t>
  </si>
  <si>
    <t xml:space="preserve">Teal Schupin</t>
  </si>
  <si>
    <t xml:space="preserve">Georgie Jones</t>
  </si>
  <si>
    <t xml:space="preserve">Christine Young</t>
  </si>
  <si>
    <t xml:space="preserve">Lauren Prestenbach</t>
  </si>
  <si>
    <t xml:space="preserve">Sean Paulson</t>
  </si>
  <si>
    <t xml:space="preserve">Aidan Jones</t>
  </si>
  <si>
    <t xml:space="preserve">Kevin Graine</t>
  </si>
  <si>
    <t xml:space="preserve">Matt Hayes</t>
  </si>
  <si>
    <t xml:space="preserve">Tuckahoe</t>
  </si>
  <si>
    <t xml:space="preserve">Old Keene Mill</t>
  </si>
  <si>
    <t xml:space="preserve">Ainsley Taylor</t>
  </si>
  <si>
    <t xml:space="preserve">OKM</t>
  </si>
  <si>
    <t xml:space="preserve">Allie Boyce</t>
  </si>
  <si>
    <t xml:space="preserve">T</t>
  </si>
  <si>
    <t xml:space="preserve">Sophia Borowski</t>
  </si>
  <si>
    <t xml:space="preserve">Paige Slusarczyk</t>
  </si>
  <si>
    <t xml:space="preserve">Hannah McKinney</t>
  </si>
  <si>
    <t xml:space="preserve">Sania Dhond</t>
  </si>
  <si>
    <t xml:space="preserve">Kate Norris</t>
  </si>
  <si>
    <t xml:space="preserve">Maria Hughes</t>
  </si>
  <si>
    <t xml:space="preserve">Lauren Wood</t>
  </si>
  <si>
    <t xml:space="preserve">Kathryn Gilhooly</t>
  </si>
  <si>
    <t xml:space="preserve">Kohl Strom</t>
  </si>
  <si>
    <t xml:space="preserve">Liam Miller</t>
  </si>
  <si>
    <t xml:space="preserve">Kier Strom</t>
  </si>
  <si>
    <t xml:space="preserve">Kyle Wilson</t>
  </si>
  <si>
    <t xml:space="preserve">James Brandow</t>
  </si>
  <si>
    <t xml:space="preserve">Ben Sachwitz</t>
  </si>
  <si>
    <t xml:space="preserve">Justin Burk</t>
  </si>
  <si>
    <t xml:space="preserve">Thomas Hughes</t>
  </si>
  <si>
    <t xml:space="preserve">Tyler Kimble</t>
  </si>
  <si>
    <t xml:space="preserve">Zavier Green</t>
  </si>
  <si>
    <t xml:space="preserve">Madi Flinn</t>
  </si>
  <si>
    <t xml:space="preserve">Katherine Quatrini</t>
  </si>
  <si>
    <t xml:space="preserve">Marie Kernan</t>
  </si>
  <si>
    <t xml:space="preserve">Sarah Raman</t>
  </si>
  <si>
    <t xml:space="preserve">Riya Saran</t>
  </si>
  <si>
    <t xml:space="preserve">Lindsay Brandow</t>
  </si>
  <si>
    <t xml:space="preserve">Alex Glassman</t>
  </si>
  <si>
    <t xml:space="preserve">Jack Gibson</t>
  </si>
  <si>
    <t xml:space="preserve">Joseph Hughes</t>
  </si>
  <si>
    <t xml:space="preserve">Connor Habusta</t>
  </si>
  <si>
    <t xml:space="preserve">Devyn Shipman</t>
  </si>
  <si>
    <t xml:space="preserve">Manuel Borowski</t>
  </si>
  <si>
    <t xml:space="preserve">Luke Kockler</t>
  </si>
  <si>
    <t xml:space="preserve">Chris Dorr</t>
  </si>
  <si>
    <t xml:space="preserve">Delaney Gallagher</t>
  </si>
  <si>
    <t xml:space="preserve">Rebecca Shelton</t>
  </si>
  <si>
    <t xml:space="preserve">Claire Lewis</t>
  </si>
  <si>
    <t xml:space="preserve">Rose Castle</t>
  </si>
  <si>
    <t xml:space="preserve">Anneliese Hughes </t>
  </si>
  <si>
    <t xml:space="preserve">Matt Clift</t>
  </si>
  <si>
    <t xml:space="preserve">James Hughes</t>
  </si>
  <si>
    <t xml:space="preserve">Chris Saulnier</t>
  </si>
  <si>
    <t xml:space="preserve">John Short</t>
  </si>
  <si>
    <t xml:space="preserve">Parker Banks</t>
  </si>
  <si>
    <t xml:space="preserve">Hayfield</t>
  </si>
  <si>
    <t xml:space="preserve">Dunn Loring</t>
  </si>
  <si>
    <t xml:space="preserve">Elsa Marsden</t>
  </si>
  <si>
    <t xml:space="preserve">DL</t>
  </si>
  <si>
    <t xml:space="preserve">Olivia Bloom</t>
  </si>
  <si>
    <t xml:space="preserve">Alanna Korff</t>
  </si>
  <si>
    <t xml:space="preserve">Evelyn Barns</t>
  </si>
  <si>
    <t xml:space="preserve">Lindsey Smith</t>
  </si>
  <si>
    <t xml:space="preserve">HF</t>
  </si>
  <si>
    <t xml:space="preserve">JoJo Dudek</t>
  </si>
  <si>
    <t xml:space="preserve">Savannah Brinkley</t>
  </si>
  <si>
    <t xml:space="preserve">Lillian Weidner</t>
  </si>
  <si>
    <t xml:space="preserve">Jessica Drennan</t>
  </si>
  <si>
    <t xml:space="preserve">Josie Fillman</t>
  </si>
  <si>
    <t xml:space="preserve">Katie Barlow</t>
  </si>
  <si>
    <t xml:space="preserve">Shreya Jain</t>
  </si>
  <si>
    <t xml:space="preserve">Ally Pikul</t>
  </si>
  <si>
    <t xml:space="preserve">Spencer Bloom</t>
  </si>
  <si>
    <t xml:space="preserve">Rishi Vasudevan</t>
  </si>
  <si>
    <t xml:space="preserve">John Hatchl</t>
  </si>
  <si>
    <t xml:space="preserve">Mikey Barlow</t>
  </si>
  <si>
    <t xml:space="preserve">Robert Alridge</t>
  </si>
  <si>
    <t xml:space="preserve">Cody Wattendorf</t>
  </si>
  <si>
    <t xml:space="preserve">Ashley Pearson</t>
  </si>
  <si>
    <t xml:space="preserve">Avery Burke</t>
  </si>
  <si>
    <t xml:space="preserve">Rachel Wilson</t>
  </si>
  <si>
    <t xml:space="preserve">Gigi Spencer</t>
  </si>
  <si>
    <t xml:space="preserve">Izzy Wolf</t>
  </si>
  <si>
    <t xml:space="preserve">Madison Miller</t>
  </si>
  <si>
    <t xml:space="preserve">Nicole Parks</t>
  </si>
  <si>
    <t xml:space="preserve">Lauren Van Stone</t>
  </si>
  <si>
    <t xml:space="preserve">Nellie Dudek</t>
  </si>
  <si>
    <t xml:space="preserve">Jack Taylor</t>
  </si>
  <si>
    <t xml:space="preserve">Logan McLaren</t>
  </si>
  <si>
    <t xml:space="preserve">Mathew Warren</t>
  </si>
  <si>
    <t xml:space="preserve">Jacob Rannik</t>
  </si>
  <si>
    <t xml:space="preserve">Sergei King</t>
  </si>
  <si>
    <t xml:space="preserve">Gavin Bergen-Hill</t>
  </si>
  <si>
    <t xml:space="preserve">Craige Smith</t>
  </si>
  <si>
    <t xml:space="preserve">Kari Eskeland</t>
  </si>
  <si>
    <t xml:space="preserve">Rachel McFaul</t>
  </si>
  <si>
    <t xml:space="preserve">Lauren Graf</t>
  </si>
  <si>
    <t xml:space="preserve">Kara Lewis</t>
  </si>
  <si>
    <t xml:space="preserve">Alessia Cornacchia</t>
  </si>
  <si>
    <t xml:space="preserve">Lauren Wattendorf</t>
  </si>
  <si>
    <t xml:space="preserve">Kate Murray</t>
  </si>
  <si>
    <t xml:space="preserve">Emma Brahmey</t>
  </si>
  <si>
    <t xml:space="preserve">Sam Duncan</t>
  </si>
  <si>
    <t xml:space="preserve">Clint Pearson</t>
  </si>
  <si>
    <t xml:space="preserve">Braeden Muir</t>
  </si>
  <si>
    <t xml:space="preserve">Max Cowman</t>
  </si>
  <si>
    <t xml:space="preserve">Anise Muir</t>
  </si>
  <si>
    <t xml:space="preserve">Mary Hagopian</t>
  </si>
  <si>
    <t xml:space="preserve">Audrey Van Winkle</t>
  </si>
  <si>
    <t xml:space="preserve">Emily Reinhart</t>
  </si>
  <si>
    <t xml:space="preserve">Greg Duncan</t>
  </si>
  <si>
    <t xml:space="preserve">CJ Wilson</t>
  </si>
  <si>
    <t xml:space="preserve">Bradley Cazenas</t>
  </si>
  <si>
    <t xml:space="preserve">Jared Wagner</t>
  </si>
  <si>
    <t xml:space="preserve">DIVISION 4</t>
  </si>
  <si>
    <t xml:space="preserve">Hamlet</t>
  </si>
  <si>
    <t xml:space="preserve">Ravensworth</t>
  </si>
  <si>
    <t xml:space="preserve">Kayla Osipchak</t>
  </si>
  <si>
    <t xml:space="preserve">R</t>
  </si>
  <si>
    <t xml:space="preserve">Bella Dastur</t>
  </si>
  <si>
    <t xml:space="preserve">Elizabeth French</t>
  </si>
  <si>
    <t xml:space="preserve">HSC</t>
  </si>
  <si>
    <t xml:space="preserve">Veronica Kurtic</t>
  </si>
  <si>
    <t xml:space="preserve">Eloise Lorenz</t>
  </si>
  <si>
    <t xml:space="preserve">Sophie Steiner</t>
  </si>
  <si>
    <t xml:space="preserve">Rileigh Morris</t>
  </si>
  <si>
    <t xml:space="preserve">Jane Sullivan</t>
  </si>
  <si>
    <t xml:space="preserve">Summer Parise</t>
  </si>
  <si>
    <t xml:space="preserve">Julian Higgins</t>
  </si>
  <si>
    <t xml:space="preserve">Luke Terry</t>
  </si>
  <si>
    <t xml:space="preserve">Connor Dastur</t>
  </si>
  <si>
    <t xml:space="preserve">Ben Mowbray</t>
  </si>
  <si>
    <t xml:space="preserve">Charlie French</t>
  </si>
  <si>
    <t xml:space="preserve">Wade Hayes</t>
  </si>
  <si>
    <t xml:space="preserve">Quinn Dastur</t>
  </si>
  <si>
    <t xml:space="preserve">Tony Bowers</t>
  </si>
  <si>
    <t xml:space="preserve">Cameron Tallent</t>
  </si>
  <si>
    <t xml:space="preserve">Gianna Esposito</t>
  </si>
  <si>
    <t xml:space="preserve">Josh Guinn</t>
  </si>
  <si>
    <t xml:space="preserve">Christian Marinaro</t>
  </si>
  <si>
    <t xml:space="preserve">Billy Edwards</t>
  </si>
  <si>
    <t xml:space="preserve">Will Craig</t>
  </si>
  <si>
    <t xml:space="preserve">Nick Carbone</t>
  </si>
  <si>
    <t xml:space="preserve">Gershon Price</t>
  </si>
  <si>
    <t xml:space="preserve">Anna Vogus</t>
  </si>
  <si>
    <t xml:space="preserve">Grace Marinaro</t>
  </si>
  <si>
    <t xml:space="preserve">Marina Terry</t>
  </si>
  <si>
    <t xml:space="preserve">Jenna Levetown</t>
  </si>
  <si>
    <t xml:space="preserve">Haley Fairchild</t>
  </si>
  <si>
    <t xml:space="preserve">Troy Young</t>
  </si>
  <si>
    <t xml:space="preserve">Logan Hannem</t>
  </si>
  <si>
    <t xml:space="preserve">Michael Esposito</t>
  </si>
  <si>
    <t xml:space="preserve">James Todaro</t>
  </si>
  <si>
    <t xml:space="preserve">Giles Steiner</t>
  </si>
  <si>
    <t xml:space="preserve">Allie Vogus</t>
  </si>
  <si>
    <t xml:space="preserve">Danielle Fairchild</t>
  </si>
  <si>
    <t xml:space="preserve">Madison Fletcher</t>
  </si>
  <si>
    <t xml:space="preserve">Michaela Purdy</t>
  </si>
  <si>
    <t xml:space="preserve">Michelle Martin</t>
  </si>
  <si>
    <t xml:space="preserve">Dominic Bernard</t>
  </si>
  <si>
    <t xml:space="preserve">Matthew Young</t>
  </si>
  <si>
    <t xml:space="preserve">Steven Marinaro</t>
  </si>
  <si>
    <t xml:space="preserve">Dominic Williams</t>
  </si>
  <si>
    <t xml:space="preserve">Adam Speers</t>
  </si>
  <si>
    <t xml:space="preserve">Highlands Swim</t>
  </si>
  <si>
    <t xml:space="preserve">Highland Park</t>
  </si>
  <si>
    <t xml:space="preserve">Madeline Ross</t>
  </si>
  <si>
    <t xml:space="preserve">HP</t>
  </si>
  <si>
    <t xml:space="preserve">Nicole Mallus</t>
  </si>
  <si>
    <t xml:space="preserve">HS</t>
  </si>
  <si>
    <t xml:space="preserve">Meghan Kissinger</t>
  </si>
  <si>
    <t xml:space="preserve">Marie Hermens</t>
  </si>
  <si>
    <t xml:space="preserve">Emily Townsend</t>
  </si>
  <si>
    <t xml:space="preserve">Corrine Miranda</t>
  </si>
  <si>
    <t xml:space="preserve">Erin Wills</t>
  </si>
  <si>
    <t xml:space="preserve">Hannah Woodrick</t>
  </si>
  <si>
    <t xml:space="preserve">Gillian Krupicka</t>
  </si>
  <si>
    <t xml:space="preserve">Kyleigh Woodrick</t>
  </si>
  <si>
    <t xml:space="preserve">Zoe Haywood</t>
  </si>
  <si>
    <t xml:space="preserve">Amelia Petty</t>
  </si>
  <si>
    <t xml:space="preserve">Jackson Bertman</t>
  </si>
  <si>
    <t xml:space="preserve">Tanner Moore</t>
  </si>
  <si>
    <t xml:space="preserve">Jeremy Simon</t>
  </si>
  <si>
    <t xml:space="preserve">Grant Halla</t>
  </si>
  <si>
    <t xml:space="preserve">Caden Guy</t>
  </si>
  <si>
    <t xml:space="preserve">Jackson Whalen</t>
  </si>
  <si>
    <t xml:space="preserve">Bobby McDonough</t>
  </si>
  <si>
    <t xml:space="preserve">Thomas Westbrook</t>
  </si>
  <si>
    <t xml:space="preserve">Jaco Aucc</t>
  </si>
  <si>
    <t xml:space="preserve">Porter Parrish</t>
  </si>
  <si>
    <t xml:space="preserve">Landon Moore</t>
  </si>
  <si>
    <t xml:space="preserve">Sebastian Olsen</t>
  </si>
  <si>
    <t xml:space="preserve">Tobias Damico-Lassman</t>
  </si>
  <si>
    <t xml:space="preserve">Porter Bertman</t>
  </si>
  <si>
    <t xml:space="preserve">Alexandra Halla</t>
  </si>
  <si>
    <t xml:space="preserve">Madison Halla</t>
  </si>
  <si>
    <t xml:space="preserve">Amy Verderame</t>
  </si>
  <si>
    <t xml:space="preserve">Abby Turner</t>
  </si>
  <si>
    <t xml:space="preserve">Lauren Whalen</t>
  </si>
  <si>
    <t xml:space="preserve">Nicholas Bernard</t>
  </si>
  <si>
    <t xml:space="preserve">Ben Davis</t>
  </si>
  <si>
    <t xml:space="preserve">Jason Townsend</t>
  </si>
  <si>
    <t xml:space="preserve">Ian McDowell</t>
  </si>
  <si>
    <t xml:space="preserve">Aidan Judge</t>
  </si>
  <si>
    <t xml:space="preserve">Samantha Simon</t>
  </si>
  <si>
    <t xml:space="preserve">Carolyn Brown-Kaiser</t>
  </si>
  <si>
    <t xml:space="preserve">Anna Hiltajczuk</t>
  </si>
  <si>
    <t xml:space="preserve">Maggie McDonough</t>
  </si>
  <si>
    <t xml:space="preserve">Olivia Pope</t>
  </si>
  <si>
    <t xml:space="preserve">Bennett Verderame</t>
  </si>
  <si>
    <t xml:space="preserve">Ian Samuelson</t>
  </si>
  <si>
    <t xml:space="preserve">Jack Davidson-Taylor</t>
  </si>
  <si>
    <t xml:space="preserve">Heydon Routt</t>
  </si>
  <si>
    <t xml:space="preserve">Michael McCormick</t>
  </si>
  <si>
    <t xml:space="preserve">James Towsend</t>
  </si>
  <si>
    <t xml:space="preserve">Leidi Brockway</t>
  </si>
  <si>
    <t xml:space="preserve">Lizzy Brown-Kaiser</t>
  </si>
  <si>
    <t xml:space="preserve">Sammy McAlonan</t>
  </si>
  <si>
    <t xml:space="preserve">Emily Church</t>
  </si>
  <si>
    <t xml:space="preserve">Kelly Townsend</t>
  </si>
  <si>
    <t xml:space="preserve">Sydney Stocks</t>
  </si>
  <si>
    <t xml:space="preserve">Bobby Trono</t>
  </si>
  <si>
    <t xml:space="preserve">Declan McDonald</t>
  </si>
  <si>
    <t xml:space="preserve">Andrew Samuelson</t>
  </si>
  <si>
    <t xml:space="preserve">Wakefield Chapel</t>
  </si>
  <si>
    <t xml:space="preserve">Oakton</t>
  </si>
  <si>
    <t xml:space="preserve">Katie Vaughan</t>
  </si>
  <si>
    <t xml:space="preserve">OK</t>
  </si>
  <si>
    <t xml:space="preserve">Haley Liddell</t>
  </si>
  <si>
    <t xml:space="preserve">Afton Stahl</t>
  </si>
  <si>
    <t xml:space="preserve">WC</t>
  </si>
  <si>
    <t xml:space="preserve">Molly Estes</t>
  </si>
  <si>
    <t xml:space="preserve">Leah Fisher</t>
  </si>
  <si>
    <t xml:space="preserve">Claire Newberry</t>
  </si>
  <si>
    <t xml:space="preserve">Molly Kenefick</t>
  </si>
  <si>
    <t xml:space="preserve">Zoe Ginsburg</t>
  </si>
  <si>
    <t xml:space="preserve">Kendall Schottler</t>
  </si>
  <si>
    <t xml:space="preserve">Gabby Mancusi</t>
  </si>
  <si>
    <t xml:space="preserve">Kalina Montel</t>
  </si>
  <si>
    <t xml:space="preserve">Vivien Liethead</t>
  </si>
  <si>
    <t xml:space="preserve">Heath Hamilton</t>
  </si>
  <si>
    <t xml:space="preserve">Nathaniel Grannis</t>
  </si>
  <si>
    <t xml:space="preserve">Owen Grannis</t>
  </si>
  <si>
    <t xml:space="preserve">Jason Reid</t>
  </si>
  <si>
    <t xml:space="preserve">Jordan Grabo</t>
  </si>
  <si>
    <t xml:space="preserve">Dylan Reid</t>
  </si>
  <si>
    <t xml:space="preserve">Finn MacStravic</t>
  </si>
  <si>
    <t xml:space="preserve">Jon Anthony Montel</t>
  </si>
  <si>
    <t xml:space="preserve">Sarah Gurley </t>
  </si>
  <si>
    <t xml:space="preserve">Saachi Khurana</t>
  </si>
  <si>
    <t xml:space="preserve">Lexi Pierce</t>
  </si>
  <si>
    <t xml:space="preserve">Bridget Cassata</t>
  </si>
  <si>
    <t xml:space="preserve">Aidan Thomas</t>
  </si>
  <si>
    <t xml:space="preserve">Jon Garretson</t>
  </si>
  <si>
    <t xml:space="preserve">Blaise Wuest</t>
  </si>
  <si>
    <t xml:space="preserve">Sean Binning </t>
  </si>
  <si>
    <t xml:space="preserve">Olivia Rummel</t>
  </si>
  <si>
    <t xml:space="preserve">Mackenzie Brennan</t>
  </si>
  <si>
    <t xml:space="preserve">Kenna Campfield</t>
  </si>
  <si>
    <t xml:space="preserve">Kyla Straker</t>
  </si>
  <si>
    <t xml:space="preserve">Jillian Newell</t>
  </si>
  <si>
    <t xml:space="preserve">Liam Klopfenstein</t>
  </si>
  <si>
    <t xml:space="preserve">Owen Collins</t>
  </si>
  <si>
    <t xml:space="preserve">Michael Carey</t>
  </si>
  <si>
    <t xml:space="preserve">Matthew Ferrari</t>
  </si>
  <si>
    <t xml:space="preserve">Ty McIntyre</t>
  </si>
  <si>
    <t xml:space="preserve">AJ Colbert</t>
  </si>
  <si>
    <t xml:space="preserve">Elana Colbert</t>
  </si>
  <si>
    <t xml:space="preserve">Julia Powell</t>
  </si>
  <si>
    <t xml:space="preserve">Everi Osofsky</t>
  </si>
  <si>
    <t xml:space="preserve">Jane Carey</t>
  </si>
  <si>
    <t xml:space="preserve">Rachael Allshouse</t>
  </si>
  <si>
    <t xml:space="preserve">Brad Burgeson</t>
  </si>
  <si>
    <t xml:space="preserve">Philip Fuentes</t>
  </si>
  <si>
    <t xml:space="preserve">James Crowley</t>
  </si>
  <si>
    <t xml:space="preserve">DIVISION 5</t>
  </si>
  <si>
    <t xml:space="preserve">Stratford</t>
  </si>
  <si>
    <t xml:space="preserve">Sleepy Hollow Rec</t>
  </si>
  <si>
    <t xml:space="preserve">Sarah Fleming</t>
  </si>
  <si>
    <t xml:space="preserve">SRA</t>
  </si>
  <si>
    <t xml:space="preserve">Fiona Belizzi</t>
  </si>
  <si>
    <t xml:space="preserve">Sarah Reif</t>
  </si>
  <si>
    <t xml:space="preserve">SHR</t>
  </si>
  <si>
    <t xml:space="preserve">Emma Redman</t>
  </si>
  <si>
    <t xml:space="preserve">Samantha Schrecker</t>
  </si>
  <si>
    <t xml:space="preserve">Clare Reif</t>
  </si>
  <si>
    <t xml:space="preserve">Catherine Chmura</t>
  </si>
  <si>
    <t xml:space="preserve">Emmaline Hemmer</t>
  </si>
  <si>
    <t xml:space="preserve">Anna Fitzgerald</t>
  </si>
  <si>
    <t xml:space="preserve">Katherine Kearney</t>
  </si>
  <si>
    <t xml:space="preserve">Anna Reif</t>
  </si>
  <si>
    <t xml:space="preserve">Courtney LaRochelle</t>
  </si>
  <si>
    <t xml:space="preserve">Boede Offringa</t>
  </si>
  <si>
    <t xml:space="preserve">Gregory Granahan</t>
  </si>
  <si>
    <t xml:space="preserve">Kholan Lindsey</t>
  </si>
  <si>
    <t xml:space="preserve">Desmond Fitzgerald</t>
  </si>
  <si>
    <t xml:space="preserve">Chase Davis</t>
  </si>
  <si>
    <t xml:space="preserve">Collin Davis</t>
  </si>
  <si>
    <t xml:space="preserve">Trevor Phillips</t>
  </si>
  <si>
    <t xml:space="preserve">Paul Dokken</t>
  </si>
  <si>
    <t xml:space="preserve">JP Fitzgerald</t>
  </si>
  <si>
    <t xml:space="preserve">Jonathan Kearney</t>
  </si>
  <si>
    <t xml:space="preserve">Drew Schrecker</t>
  </si>
  <si>
    <t xml:space="preserve">Kai Linsdey</t>
  </si>
  <si>
    <t xml:space="preserve">Sloane Bailey</t>
  </si>
  <si>
    <t xml:space="preserve">Evie Garces-Foley</t>
  </si>
  <si>
    <t xml:space="preserve">Tierney Offringa</t>
  </si>
  <si>
    <t xml:space="preserve">Mandy Kendrick</t>
  </si>
  <si>
    <t xml:space="preserve">Charlotte Granahan</t>
  </si>
  <si>
    <t xml:space="preserve">Carolyn Bradford</t>
  </si>
  <si>
    <t xml:space="preserve">Kevin Dinkel</t>
  </si>
  <si>
    <t xml:space="preserve">Liam Redman</t>
  </si>
  <si>
    <t xml:space="preserve">John Dinkel</t>
  </si>
  <si>
    <t xml:space="preserve">Ivan Couisine</t>
  </si>
  <si>
    <t xml:space="preserve">TJ Dean</t>
  </si>
  <si>
    <t xml:space="preserve">Charles Olnhausen</t>
  </si>
  <si>
    <t xml:space="preserve">Rachel Shogren</t>
  </si>
  <si>
    <t xml:space="preserve">Rachel Dinkel</t>
  </si>
  <si>
    <t xml:space="preserve">Cheyenne Granahan</t>
  </si>
  <si>
    <t xml:space="preserve">Mark Dinkel</t>
  </si>
  <si>
    <t xml:space="preserve">Sib Sadlier</t>
  </si>
  <si>
    <t xml:space="preserve">Marina Endahl</t>
  </si>
  <si>
    <t xml:space="preserve">Susie Rodriguez</t>
  </si>
  <si>
    <t xml:space="preserve">Daytona Kassy</t>
  </si>
  <si>
    <t xml:space="preserve">Leila Fleischman</t>
  </si>
  <si>
    <t xml:space="preserve">Frankie Cortes</t>
  </si>
  <si>
    <t xml:space="preserve">Micheal Crotty</t>
  </si>
  <si>
    <t xml:space="preserve">Brant Knoblauch</t>
  </si>
  <si>
    <t xml:space="preserve">Jack Kern</t>
  </si>
  <si>
    <t xml:space="preserve">Mantua</t>
  </si>
  <si>
    <t xml:space="preserve">Lakeview</t>
  </si>
  <si>
    <t xml:space="preserve">Maia Lash</t>
  </si>
  <si>
    <t xml:space="preserve">M</t>
  </si>
  <si>
    <t xml:space="preserve">Sally Harrington</t>
  </si>
  <si>
    <t xml:space="preserve">Ella Trump</t>
  </si>
  <si>
    <t xml:space="preserve">LV</t>
  </si>
  <si>
    <t xml:space="preserve">Jane Geddes</t>
  </si>
  <si>
    <t xml:space="preserve">Addie Maroney</t>
  </si>
  <si>
    <t xml:space="preserve">Lara Berkeley MacGranas</t>
  </si>
  <si>
    <t xml:space="preserve">Krista Funk</t>
  </si>
  <si>
    <t xml:space="preserve">Christina Gervais</t>
  </si>
  <si>
    <t xml:space="preserve">9T</t>
  </si>
  <si>
    <t xml:space="preserve">Kitty May-Jacobs</t>
  </si>
  <si>
    <t xml:space="preserve">Campbell McCracken</t>
  </si>
  <si>
    <t xml:space="preserve">Phoebe Larson</t>
  </si>
  <si>
    <t xml:space="preserve">Sierra McClintick</t>
  </si>
  <si>
    <t xml:space="preserve">Ally Nolan</t>
  </si>
  <si>
    <t xml:space="preserve">Audrey Philpott</t>
  </si>
  <si>
    <t xml:space="preserve">Samantha Eldred</t>
  </si>
  <si>
    <t xml:space="preserve">Grace Travis </t>
  </si>
  <si>
    <t xml:space="preserve">Zoe Eng</t>
  </si>
  <si>
    <t xml:space="preserve">Reagan Wales</t>
  </si>
  <si>
    <t xml:space="preserve">Ilse von Heimburg</t>
  </si>
  <si>
    <t xml:space="preserve">Karena White</t>
  </si>
  <si>
    <t xml:space="preserve">Cassie Hanford</t>
  </si>
  <si>
    <t xml:space="preserve">Rohan McCarthy</t>
  </si>
  <si>
    <t xml:space="preserve">Eian Murphy</t>
  </si>
  <si>
    <t xml:space="preserve">Bryan Buxbaum</t>
  </si>
  <si>
    <t xml:space="preserve">Ryan McCracken</t>
  </si>
  <si>
    <t xml:space="preserve">Evan Komnehaus</t>
  </si>
  <si>
    <t xml:space="preserve">Andrew Brewington</t>
  </si>
  <si>
    <t xml:space="preserve">7T</t>
  </si>
  <si>
    <t xml:space="preserve">Quinten Eng</t>
  </si>
  <si>
    <t xml:space="preserve">Anno von Heimburg</t>
  </si>
  <si>
    <t xml:space="preserve">Madeline Pohland </t>
  </si>
  <si>
    <t xml:space="preserve">Ashley Herbig</t>
  </si>
  <si>
    <t xml:space="preserve">Kira McCarthy</t>
  </si>
  <si>
    <t xml:space="preserve">Erica Watts</t>
  </si>
  <si>
    <t xml:space="preserve">Julienne Fontanilla</t>
  </si>
  <si>
    <t xml:space="preserve">Sela White</t>
  </si>
  <si>
    <t xml:space="preserve">Jenna Siddia</t>
  </si>
  <si>
    <t xml:space="preserve">Lila Siddia</t>
  </si>
  <si>
    <t xml:space="preserve">Anthony Martin</t>
  </si>
  <si>
    <t xml:space="preserve">John Henson</t>
  </si>
  <si>
    <t xml:space="preserve">Bradley Brewington</t>
  </si>
  <si>
    <t xml:space="preserve">Timothy Peace</t>
  </si>
  <si>
    <t xml:space="preserve">Cassidy Koo</t>
  </si>
  <si>
    <t xml:space="preserve">Jeanne-Marie Pelletier</t>
  </si>
  <si>
    <t xml:space="preserve">Sarah Thomas</t>
  </si>
  <si>
    <t xml:space="preserve">Seth O'Dea</t>
  </si>
  <si>
    <t xml:space="preserve">Joey Martin</t>
  </si>
  <si>
    <t xml:space="preserve">Ethan Trump</t>
  </si>
  <si>
    <t xml:space="preserve">Kelsey Koo</t>
  </si>
  <si>
    <t xml:space="preserve">Nicole Thomas</t>
  </si>
  <si>
    <t xml:space="preserve">Jessica Yellowitz</t>
  </si>
  <si>
    <t xml:space="preserve">Emily Travis</t>
  </si>
  <si>
    <t xml:space="preserve">Jonathan Falcone</t>
  </si>
  <si>
    <t xml:space="preserve">Jonathan Peace</t>
  </si>
  <si>
    <t xml:space="preserve">Scott Trump</t>
  </si>
  <si>
    <t xml:space="preserve">Orange Hunt</t>
  </si>
  <si>
    <t xml:space="preserve">Chesterbrook</t>
  </si>
  <si>
    <t xml:space="preserve">Olivia Madsen</t>
  </si>
  <si>
    <t xml:space="preserve">CB</t>
  </si>
  <si>
    <t xml:space="preserve">Ava Birenfield</t>
  </si>
  <si>
    <t xml:space="preserve">Rachel Plisher</t>
  </si>
  <si>
    <t xml:space="preserve">Sarah Logan</t>
  </si>
  <si>
    <t xml:space="preserve">Abby Zimmerman</t>
  </si>
  <si>
    <t xml:space="preserve">Peyton Hoffman</t>
  </si>
  <si>
    <t xml:space="preserve">Haley Breslin</t>
  </si>
  <si>
    <t xml:space="preserve">Annika Todorov</t>
  </si>
  <si>
    <t xml:space="preserve">Carrie Finn</t>
  </si>
  <si>
    <t xml:space="preserve">Charlize Telleria</t>
  </si>
  <si>
    <t xml:space="preserve">OH</t>
  </si>
  <si>
    <t xml:space="preserve">Sinead Molony</t>
  </si>
  <si>
    <t xml:space="preserve">Rachel Rushing</t>
  </si>
  <si>
    <t xml:space="preserve">Madelyn Kerr</t>
  </si>
  <si>
    <t xml:space="preserve">Sarah Roach</t>
  </si>
  <si>
    <t xml:space="preserve">Julia Logan</t>
  </si>
  <si>
    <t xml:space="preserve">Ellie Bream</t>
  </si>
  <si>
    <t xml:space="preserve">Danielle Wolf</t>
  </si>
  <si>
    <t xml:space="preserve">Annie Steele</t>
  </si>
  <si>
    <t xml:space="preserve">Connor Paight</t>
  </si>
  <si>
    <t xml:space="preserve">Connor Rennert</t>
  </si>
  <si>
    <t xml:space="preserve">Patrick Downey</t>
  </si>
  <si>
    <t xml:space="preserve">Andrew French</t>
  </si>
  <si>
    <t xml:space="preserve">Will Zimmerman</t>
  </si>
  <si>
    <t xml:space="preserve">Charlie Benjamin</t>
  </si>
  <si>
    <t xml:space="preserve">Sean House</t>
  </si>
  <si>
    <t xml:space="preserve">Andrew House</t>
  </si>
  <si>
    <t xml:space="preserve">Jacob Kerr</t>
  </si>
  <si>
    <t xml:space="preserve">Toby Thierer</t>
  </si>
  <si>
    <t xml:space="preserve">Kyleah Harbort</t>
  </si>
  <si>
    <t xml:space="preserve">Maggie Toth</t>
  </si>
  <si>
    <t xml:space="preserve">Docian Kephart</t>
  </si>
  <si>
    <t xml:space="preserve">Tatum O'Grady</t>
  </si>
  <si>
    <t xml:space="preserve">Lauren Kirschner</t>
  </si>
  <si>
    <t xml:space="preserve">Emily Benjamin</t>
  </si>
  <si>
    <t xml:space="preserve">Hannah Judkiewicz</t>
  </si>
  <si>
    <t xml:space="preserve">Charlie Finn</t>
  </si>
  <si>
    <t xml:space="preserve">Alec Freedman</t>
  </si>
  <si>
    <t xml:space="preserve">Griffin Talbot</t>
  </si>
  <si>
    <t xml:space="preserve">Josh Steele</t>
  </si>
  <si>
    <t xml:space="preserve">Garrett Ruff</t>
  </si>
  <si>
    <t xml:space="preserve">Lauren Schloegel</t>
  </si>
  <si>
    <t xml:space="preserve">Aurora Carle</t>
  </si>
  <si>
    <t xml:space="preserve">Libby Davis</t>
  </si>
  <si>
    <t xml:space="preserve">Sophia Groder</t>
  </si>
  <si>
    <t xml:space="preserve">Natalie Groder</t>
  </si>
  <si>
    <t xml:space="preserve">Zach Kephart</t>
  </si>
  <si>
    <t xml:space="preserve">Ben Steele</t>
  </si>
  <si>
    <t xml:space="preserve">Will Freeman</t>
  </si>
  <si>
    <t xml:space="preserve">Stephanie Chewning</t>
  </si>
  <si>
    <t xml:space="preserve">Abbey Brewer</t>
  </si>
  <si>
    <t xml:space="preserve">Rebecca Deitch</t>
  </si>
  <si>
    <t xml:space="preserve">Katie Goeringer</t>
  </si>
  <si>
    <t xml:space="preserve">Allison Meakem</t>
  </si>
  <si>
    <t xml:space="preserve">Chris Robitaille</t>
  </si>
  <si>
    <t xml:space="preserve">DIVISION 6</t>
  </si>
  <si>
    <t xml:space="preserve">Villa Aquatic</t>
  </si>
  <si>
    <t xml:space="preserve">Rolling Hills</t>
  </si>
  <si>
    <t xml:space="preserve">Isabella Pena</t>
  </si>
  <si>
    <t xml:space="preserve">VA</t>
  </si>
  <si>
    <t xml:space="preserve">Nicole Perkins</t>
  </si>
  <si>
    <t xml:space="preserve">RH</t>
  </si>
  <si>
    <t xml:space="preserve">Halley Beudoin</t>
  </si>
  <si>
    <t xml:space="preserve">Marisela Pena</t>
  </si>
  <si>
    <t xml:space="preserve">Jaime Ellenberger</t>
  </si>
  <si>
    <t xml:space="preserve">Kaia Beaudoin</t>
  </si>
  <si>
    <t xml:space="preserve">Alex Stein</t>
  </si>
  <si>
    <t xml:space="preserve">Sarah Wadsworth</t>
  </si>
  <si>
    <t xml:space="preserve">Diana Lake</t>
  </si>
  <si>
    <t xml:space="preserve">Madeline Brumbugh</t>
  </si>
  <si>
    <t xml:space="preserve">Abbie Strombres</t>
  </si>
  <si>
    <t xml:space="preserve">Natalie Mueller</t>
  </si>
  <si>
    <t xml:space="preserve">Hope Di Pietro</t>
  </si>
  <si>
    <t xml:space="preserve">Tyler Smith</t>
  </si>
  <si>
    <t xml:space="preserve">Cole Stock</t>
  </si>
  <si>
    <t xml:space="preserve">Jacob Williamson</t>
  </si>
  <si>
    <t xml:space="preserve">Rafael Pena</t>
  </si>
  <si>
    <t xml:space="preserve"> Sam Strombres</t>
  </si>
  <si>
    <t xml:space="preserve">Jackson Kosobud</t>
  </si>
  <si>
    <t xml:space="preserve">Sami Iskandar</t>
  </si>
  <si>
    <t xml:space="preserve">Ove Herfindahl</t>
  </si>
  <si>
    <t xml:space="preserve">Maddy Sayasithsenaa</t>
  </si>
  <si>
    <t xml:space="preserve">Zoe Davis</t>
  </si>
  <si>
    <t xml:space="preserve">Casey Schlenker</t>
  </si>
  <si>
    <t xml:space="preserve">Christian Davis</t>
  </si>
  <si>
    <t xml:space="preserve">Nils Herfindahl</t>
  </si>
  <si>
    <t xml:space="preserve">Dominic Williamson</t>
  </si>
  <si>
    <t xml:space="preserve">Calvin Mueller</t>
  </si>
  <si>
    <t xml:space="preserve">Kyrsten Smith</t>
  </si>
  <si>
    <t xml:space="preserve">Alec Mitler</t>
  </si>
  <si>
    <t xml:space="preserve">David Davis</t>
  </si>
  <si>
    <t xml:space="preserve">Matt Fontaine</t>
  </si>
  <si>
    <t xml:space="preserve">Aidan Tenerelli</t>
  </si>
  <si>
    <t xml:space="preserve">Stephen Perkins</t>
  </si>
  <si>
    <t xml:space="preserve">Jonas Wagner</t>
  </si>
  <si>
    <t xml:space="preserve">Jillian Gross</t>
  </si>
  <si>
    <t xml:space="preserve">Lilly Leverette</t>
  </si>
  <si>
    <t xml:space="preserve">Meredith Turner</t>
  </si>
  <si>
    <t xml:space="preserve">Lizzy Naka</t>
  </si>
  <si>
    <t xml:space="preserve">Taylor Fontaine</t>
  </si>
  <si>
    <t xml:space="preserve">Molly Tenerelli</t>
  </si>
  <si>
    <t xml:space="preserve">Jenna Iskandar</t>
  </si>
  <si>
    <t xml:space="preserve">Trusten Perkins</t>
  </si>
  <si>
    <t xml:space="preserve">Walt Leverette</t>
  </si>
  <si>
    <t xml:space="preserve">Kent Gardens</t>
  </si>
  <si>
    <t xml:space="preserve">Great Falls</t>
  </si>
  <si>
    <t xml:space="preserve">Claire Vroom</t>
  </si>
  <si>
    <t xml:space="preserve">GF</t>
  </si>
  <si>
    <t xml:space="preserve">Paige Hall</t>
  </si>
  <si>
    <t xml:space="preserve">Michelle Mickelwait</t>
  </si>
  <si>
    <t xml:space="preserve">KG</t>
  </si>
  <si>
    <t xml:space="preserve">Jocelyn Brooks</t>
  </si>
  <si>
    <t xml:space="preserve">Phoebe Heaps</t>
  </si>
  <si>
    <t xml:space="preserve">Abbey Lentina</t>
  </si>
  <si>
    <t xml:space="preserve">Sophie Thomas</t>
  </si>
  <si>
    <t xml:space="preserve">Francesca Mitchell</t>
  </si>
  <si>
    <t xml:space="preserve">Rachel Tielking </t>
  </si>
  <si>
    <t xml:space="preserve">Martina Garcia</t>
  </si>
  <si>
    <t xml:space="preserve">Corbet Thomas</t>
  </si>
  <si>
    <t xml:space="preserve">Telina Tibbs</t>
  </si>
  <si>
    <t xml:space="preserve">Lauren Abba</t>
  </si>
  <si>
    <t xml:space="preserve">Serena Dennis</t>
  </si>
  <si>
    <t xml:space="preserve">Danny McGaughey</t>
  </si>
  <si>
    <t xml:space="preserve">Jad Brubaker</t>
  </si>
  <si>
    <t xml:space="preserve">Luke Tibbs</t>
  </si>
  <si>
    <t xml:space="preserve">Ryan Mickelwait</t>
  </si>
  <si>
    <t xml:space="preserve">Adam Manley</t>
  </si>
  <si>
    <t xml:space="preserve">Daniel Fimbres</t>
  </si>
  <si>
    <t xml:space="preserve">Cameron Barnes</t>
  </si>
  <si>
    <t xml:space="preserve">William Thomas</t>
  </si>
  <si>
    <t xml:space="preserve">John Paul Gonsalves</t>
  </si>
  <si>
    <t xml:space="preserve">Joseph Gonsalves</t>
  </si>
  <si>
    <t xml:space="preserve">Josh McGughey</t>
  </si>
  <si>
    <t xml:space="preserve">Courtney Kuligowski</t>
  </si>
  <si>
    <t xml:space="preserve">Eden Hall</t>
  </si>
  <si>
    <t xml:space="preserve">Sereena Bhanji</t>
  </si>
  <si>
    <t xml:space="preserve">Abigail Brooks</t>
  </si>
  <si>
    <t xml:space="preserve">Sarah Wood</t>
  </si>
  <si>
    <t xml:space="preserve">Caitlin Manley</t>
  </si>
  <si>
    <t xml:space="preserve">Easton Freeman</t>
  </si>
  <si>
    <t xml:space="preserve">Tyler Lentina</t>
  </si>
  <si>
    <t xml:space="preserve">Nate Fimbres</t>
  </si>
  <si>
    <t xml:space="preserve">Jake Shue</t>
  </si>
  <si>
    <t xml:space="preserve">Ellie Smith</t>
  </si>
  <si>
    <t xml:space="preserve">Monica Abela</t>
  </si>
  <si>
    <t xml:space="preserve">Samantha Peters</t>
  </si>
  <si>
    <t xml:space="preserve">Alaanah Bhanji</t>
  </si>
  <si>
    <t xml:space="preserve">Taylor Kuligowski</t>
  </si>
  <si>
    <t xml:space="preserve">Fiona Heaps</t>
  </si>
  <si>
    <t xml:space="preserve">Thom Davis</t>
  </si>
  <si>
    <t xml:space="preserve">Sina Naeemi</t>
  </si>
  <si>
    <t xml:space="preserve">Zavyor Zenk</t>
  </si>
  <si>
    <t xml:space="preserve">Carly Yosaitis</t>
  </si>
  <si>
    <t xml:space="preserve">Maya Brubaker</t>
  </si>
  <si>
    <t xml:space="preserve">Jacqueline Beaulieu</t>
  </si>
  <si>
    <t xml:space="preserve">Thora Toloczko</t>
  </si>
  <si>
    <t xml:space="preserve">Nico Torres</t>
  </si>
  <si>
    <t xml:space="preserve">Deniz Atak</t>
  </si>
  <si>
    <t xml:space="preserve">Woodley</t>
  </si>
  <si>
    <t xml:space="preserve">Ilda</t>
  </si>
  <si>
    <t xml:space="preserve">Keterina Hawkins</t>
  </si>
  <si>
    <t xml:space="preserve">IC</t>
  </si>
  <si>
    <t xml:space="preserve">Hamel Haile</t>
  </si>
  <si>
    <t xml:space="preserve">Caroline Smith</t>
  </si>
  <si>
    <t xml:space="preserve">Olivia DeCarlo</t>
  </si>
  <si>
    <t xml:space="preserve">Emily Bush</t>
  </si>
  <si>
    <t xml:space="preserve">Sophia Urbom</t>
  </si>
  <si>
    <t xml:space="preserve">W</t>
  </si>
  <si>
    <t xml:space="preserve">Tatum Kline</t>
  </si>
  <si>
    <t xml:space="preserve">Eliza Harrington</t>
  </si>
  <si>
    <t xml:space="preserve">Annika Miller</t>
  </si>
  <si>
    <t xml:space="preserve">Morgan Wilson</t>
  </si>
  <si>
    <t xml:space="preserve">Samantha Dell</t>
  </si>
  <si>
    <t xml:space="preserve">Sara Giroux</t>
  </si>
  <si>
    <t xml:space="preserve">Nuhamin Haile</t>
  </si>
  <si>
    <t xml:space="preserve">Elizabeth Baka</t>
  </si>
  <si>
    <t xml:space="preserve">Shannon Herrity</t>
  </si>
  <si>
    <t xml:space="preserve">Hannah Baka</t>
  </si>
  <si>
    <t xml:space="preserve">Rylan Yeatman</t>
  </si>
  <si>
    <t xml:space="preserve">Cody Yeatman</t>
  </si>
  <si>
    <t xml:space="preserve">Brian Bush</t>
  </si>
  <si>
    <t xml:space="preserve">Alexander Kayal</t>
  </si>
  <si>
    <t xml:space="preserve">Kate Summers</t>
  </si>
  <si>
    <t xml:space="preserve">Maja Zuber</t>
  </si>
  <si>
    <t xml:space="preserve">Anontia Goodwin</t>
  </si>
  <si>
    <t xml:space="preserve">Violet Harris</t>
  </si>
  <si>
    <t xml:space="preserve">Silver Harris</t>
  </si>
  <si>
    <t xml:space="preserve">Isabella DeCarlo</t>
  </si>
  <si>
    <t xml:space="preserve">David Graham</t>
  </si>
  <si>
    <t xml:space="preserve">Logan French</t>
  </si>
  <si>
    <t xml:space="preserve">Connor Yeatman</t>
  </si>
  <si>
    <t xml:space="preserve">Emma Ivey</t>
  </si>
  <si>
    <t xml:space="preserve">Olivia Guerra</t>
  </si>
  <si>
    <t xml:space="preserve">Sarah Haynes</t>
  </si>
  <si>
    <t xml:space="preserve">Mark Murray</t>
  </si>
  <si>
    <t xml:space="preserve">Alex French</t>
  </si>
  <si>
    <t xml:space="preserve">Ryan Sarratt</t>
  </si>
  <si>
    <t xml:space="preserve">Anna Flach</t>
  </si>
  <si>
    <t xml:space="preserve">Elena Mannion</t>
  </si>
  <si>
    <t xml:space="preserve">Dori Lichter</t>
  </si>
  <si>
    <t xml:space="preserve">Madelyn Palencia</t>
  </si>
  <si>
    <t xml:space="preserve">Lauren Traversa</t>
  </si>
  <si>
    <t xml:space="preserve">Bobby Dubas</t>
  </si>
  <si>
    <t xml:space="preserve">Gregory Traversa</t>
  </si>
  <si>
    <t xml:space="preserve">Sam Cluff</t>
  </si>
  <si>
    <t xml:space="preserve">Isaiah Barnes</t>
  </si>
  <si>
    <t xml:space="preserve">DIVISION 7</t>
  </si>
  <si>
    <t xml:space="preserve">North Springfield</t>
  </si>
  <si>
    <t xml:space="preserve">Hunt Valley</t>
  </si>
  <si>
    <t xml:space="preserve">Nancy Williams</t>
  </si>
  <si>
    <t xml:space="preserve">NS</t>
  </si>
  <si>
    <t xml:space="preserve">Emily Chamblee</t>
  </si>
  <si>
    <t xml:space="preserve">HV</t>
  </si>
  <si>
    <t xml:space="preserve">Kyla Ericson</t>
  </si>
  <si>
    <t xml:space="preserve">Madigan Rustia</t>
  </si>
  <si>
    <t xml:space="preserve">Alexandra Litzo</t>
  </si>
  <si>
    <t xml:space="preserve">Sayde Pritt</t>
  </si>
  <si>
    <t xml:space="preserve">Alivia Levitt</t>
  </si>
  <si>
    <t xml:space="preserve">Riley Soule</t>
  </si>
  <si>
    <t xml:space="preserve">Cassandra Hawthorne</t>
  </si>
  <si>
    <t xml:space="preserve">Meredith Stuck</t>
  </si>
  <si>
    <t xml:space="preserve">Gracie Swisher</t>
  </si>
  <si>
    <t xml:space="preserve">Louise DeCausemaker</t>
  </si>
  <si>
    <t xml:space="preserve">DQ</t>
  </si>
  <si>
    <t xml:space="preserve">Finnian Gelbach</t>
  </si>
  <si>
    <t xml:space="preserve">Jackson Moore</t>
  </si>
  <si>
    <t xml:space="preserve">Ryan Leyhe</t>
  </si>
  <si>
    <t xml:space="preserve">Vincent DeCausemaker</t>
  </si>
  <si>
    <t xml:space="preserve">Wyatt Sweeney</t>
  </si>
  <si>
    <t xml:space="preserve">Finnian Sweeney</t>
  </si>
  <si>
    <t xml:space="preserve">John Swisher</t>
  </si>
  <si>
    <t xml:space="preserve">Alexa Buckner</t>
  </si>
  <si>
    <t xml:space="preserve">Alexandra Park</t>
  </si>
  <si>
    <t xml:space="preserve">Brianna Hawthorne</t>
  </si>
  <si>
    <t xml:space="preserve">Rayne Thomas</t>
  </si>
  <si>
    <t xml:space="preserve">Matthew Muth</t>
  </si>
  <si>
    <t xml:space="preserve">Gabriel Estanol</t>
  </si>
  <si>
    <t xml:space="preserve">Lucas Bronstein</t>
  </si>
  <si>
    <t xml:space="preserve">Ruben Mosley</t>
  </si>
  <si>
    <t xml:space="preserve">Tommy Rustia</t>
  </si>
  <si>
    <t xml:space="preserve">Ryan Dennison</t>
  </si>
  <si>
    <t xml:space="preserve">Andrei Cook</t>
  </si>
  <si>
    <t xml:space="preserve">Cassia Kruse</t>
  </si>
  <si>
    <t xml:space="preserve">Margaux Gelbach</t>
  </si>
  <si>
    <t xml:space="preserve">Kelly Ward</t>
  </si>
  <si>
    <t xml:space="preserve">Sean Krysinski</t>
  </si>
  <si>
    <t xml:space="preserve">Leaf Ericson</t>
  </si>
  <si>
    <t xml:space="preserve">Matthew Larson</t>
  </si>
  <si>
    <t xml:space="preserve">Ryan Williams</t>
  </si>
  <si>
    <t xml:space="preserve">Chris Skibicki</t>
  </si>
  <si>
    <t xml:space="preserve">Carly Potts</t>
  </si>
  <si>
    <t xml:space="preserve">Rachel Neary</t>
  </si>
  <si>
    <t xml:space="preserve">Sydney Buckner</t>
  </si>
  <si>
    <t xml:space="preserve">Ceildh Williams</t>
  </si>
  <si>
    <t xml:space="preserve">Jack Gigliotti</t>
  </si>
  <si>
    <t xml:space="preserve">Gabe Martino</t>
  </si>
  <si>
    <t xml:space="preserve">Andrew Krysinski</t>
  </si>
  <si>
    <t xml:space="preserve">Nicholas Verner</t>
  </si>
  <si>
    <t xml:space="preserve">Rutherford</t>
  </si>
  <si>
    <t xml:space="preserve">Greenbriar</t>
  </si>
  <si>
    <t xml:space="preserve">Meet Notes</t>
  </si>
  <si>
    <t xml:space="preserve">Tie for second place FB        Tie for first place FG</t>
  </si>
  <si>
    <t xml:space="preserve">1T</t>
  </si>
  <si>
    <t xml:space="preserve">Gabi Axelrod</t>
  </si>
  <si>
    <t xml:space="preserve">G</t>
  </si>
  <si>
    <t xml:space="preserve">Mya Ebert</t>
  </si>
  <si>
    <t xml:space="preserve">Julia Wade</t>
  </si>
  <si>
    <t xml:space="preserve">Journalda Nice</t>
  </si>
  <si>
    <t xml:space="preserve">Evie Miller</t>
  </si>
  <si>
    <t xml:space="preserve">Brooke Lyttle</t>
  </si>
  <si>
    <t xml:space="preserve">Sarah Roberts</t>
  </si>
  <si>
    <t xml:space="preserve">Mariana Hawthorne</t>
  </si>
  <si>
    <t xml:space="preserve">Matthew Bray</t>
  </si>
  <si>
    <t xml:space="preserve">2T</t>
  </si>
  <si>
    <t xml:space="preserve">Michael Bray</t>
  </si>
  <si>
    <t xml:space="preserve">Gabe Rupar</t>
  </si>
  <si>
    <t xml:space="preserve">Griffin Brown</t>
  </si>
  <si>
    <t xml:space="preserve">Lucas Jahnke</t>
  </si>
  <si>
    <t xml:space="preserve">Andrew Pihonak</t>
  </si>
  <si>
    <t xml:space="preserve">Caleb Wade</t>
  </si>
  <si>
    <t xml:space="preserve">Luke Portofe</t>
  </si>
  <si>
    <t xml:space="preserve">Kai Sanchez</t>
  </si>
  <si>
    <t xml:space="preserve">Vin DeRosa</t>
  </si>
  <si>
    <t xml:space="preserve">Liam Axelrod</t>
  </si>
  <si>
    <t xml:space="preserve">Tate Hoffman</t>
  </si>
  <si>
    <t xml:space="preserve">Elijah Roberts</t>
  </si>
  <si>
    <t xml:space="preserve">Nathan Davis</t>
  </si>
  <si>
    <t xml:space="preserve">Brayden Conrad</t>
  </si>
  <si>
    <t xml:space="preserve">Thomas Robertory</t>
  </si>
  <si>
    <t xml:space="preserve">Brendan Pihonak</t>
  </si>
  <si>
    <t xml:space="preserve">Austin Green</t>
  </si>
  <si>
    <t xml:space="preserve">Liam Wade</t>
  </si>
  <si>
    <t xml:space="preserve">Ciara Metzinger</t>
  </si>
  <si>
    <t xml:space="preserve">Lydia Matson</t>
  </si>
  <si>
    <t xml:space="preserve">Hugh Gannon</t>
  </si>
  <si>
    <t xml:space="preserve">Wesley Green</t>
  </si>
  <si>
    <t xml:space="preserve">Aidan Kane</t>
  </si>
  <si>
    <t xml:space="preserve">Nick Davis</t>
  </si>
  <si>
    <t xml:space="preserve">Sarah Jamison</t>
  </si>
  <si>
    <t xml:space="preserve">Jasmin Pagan</t>
  </si>
  <si>
    <t xml:space="preserve">Ryan McLaughlin</t>
  </si>
  <si>
    <t xml:space="preserve">Kyle Weakley</t>
  </si>
  <si>
    <t xml:space="preserve">Simon Grimes</t>
  </si>
  <si>
    <t xml:space="preserve">Liam Kane</t>
  </si>
  <si>
    <t xml:space="preserve">Sara Amato</t>
  </si>
  <si>
    <t xml:space="preserve">Maggie Shircliff</t>
  </si>
  <si>
    <t xml:space="preserve">Sarah Tohill</t>
  </si>
  <si>
    <t xml:space="preserve">Samson Miller </t>
  </si>
  <si>
    <t xml:space="preserve">Joe Amato</t>
  </si>
  <si>
    <t xml:space="preserve">Grant Tiffin</t>
  </si>
  <si>
    <t xml:space="preserve">Camelot</t>
  </si>
  <si>
    <t xml:space="preserve">Fairfax</t>
  </si>
  <si>
    <t xml:space="preserve">Theresa Mack</t>
  </si>
  <si>
    <t xml:space="preserve">CCC</t>
  </si>
  <si>
    <t xml:space="preserve">Bella Werneck</t>
  </si>
  <si>
    <t xml:space="preserve">Allie Maahs</t>
  </si>
  <si>
    <t xml:space="preserve">F</t>
  </si>
  <si>
    <t xml:space="preserve">Claire Conley</t>
  </si>
  <si>
    <t xml:space="preserve">Ava Jones</t>
  </si>
  <si>
    <t xml:space="preserve">Lauren Gagermeier</t>
  </si>
  <si>
    <t xml:space="preserve">Isa Neuhauser</t>
  </si>
  <si>
    <t xml:space="preserve">Caroline LaPierre</t>
  </si>
  <si>
    <t xml:space="preserve">Anna Jayjack</t>
  </si>
  <si>
    <t xml:space="preserve">Ashley Gutierrez</t>
  </si>
  <si>
    <t xml:space="preserve">Clara McAllister</t>
  </si>
  <si>
    <t xml:space="preserve">Ellie Jones</t>
  </si>
  <si>
    <t xml:space="preserve">Samantha Haynie</t>
  </si>
  <si>
    <t xml:space="preserve">Elizabeth LaPierre</t>
  </si>
  <si>
    <t xml:space="preserve">Allison Dougherty</t>
  </si>
  <si>
    <t xml:space="preserve">Victoria Deal</t>
  </si>
  <si>
    <t xml:space="preserve">Sophie Scadron</t>
  </si>
  <si>
    <t xml:space="preserve">Carrie Dougherty</t>
  </si>
  <si>
    <t xml:space="preserve">Ella Moore</t>
  </si>
  <si>
    <t xml:space="preserve">Sammy Zucker</t>
  </si>
  <si>
    <t xml:space="preserve">Caitlyn Ferguson</t>
  </si>
  <si>
    <t xml:space="preserve">Larkin Fletcher</t>
  </si>
  <si>
    <t xml:space="preserve">Maia McAllister</t>
  </si>
  <si>
    <t xml:space="preserve">Colin Greene</t>
  </si>
  <si>
    <t xml:space="preserve">Patrick Drummond</t>
  </si>
  <si>
    <t xml:space="preserve">Mack Scadron</t>
  </si>
  <si>
    <t xml:space="preserve">Alexi Fogleman</t>
  </si>
  <si>
    <t xml:space="preserve">Peter Pesansky</t>
  </si>
  <si>
    <t xml:space="preserve">Adam Crossin</t>
  </si>
  <si>
    <t xml:space="preserve">Michael Bell</t>
  </si>
  <si>
    <t xml:space="preserve">Lawrence McAllister</t>
  </si>
  <si>
    <t xml:space="preserve">Alexandra Morris</t>
  </si>
  <si>
    <t xml:space="preserve">Keaton Ballard</t>
  </si>
  <si>
    <t xml:space="preserve">Megan Gutierrez</t>
  </si>
  <si>
    <t xml:space="preserve">Ellie Shriver</t>
  </si>
  <si>
    <t xml:space="preserve">Claire Scadron</t>
  </si>
  <si>
    <t xml:space="preserve">Alex Conley</t>
  </si>
  <si>
    <t xml:space="preserve">Peter Makin</t>
  </si>
  <si>
    <t xml:space="preserve">Andrew Antignano</t>
  </si>
  <si>
    <t xml:space="preserve">James Bell</t>
  </si>
  <si>
    <t xml:space="preserve">Olivia Ottomanelli</t>
  </si>
  <si>
    <t xml:space="preserve">Alexa Hurkamp</t>
  </si>
  <si>
    <t xml:space="preserve">Abbi Lucas</t>
  </si>
  <si>
    <t xml:space="preserve">Sophia Rice</t>
  </si>
  <si>
    <t xml:space="preserve">Abby Gagermeier</t>
  </si>
  <si>
    <t xml:space="preserve">Hannah Welch</t>
  </si>
  <si>
    <t xml:space="preserve">Sierra Kaplan</t>
  </si>
  <si>
    <t xml:space="preserve">Nick Carlin</t>
  </si>
  <si>
    <t xml:space="preserve">Maliq Green</t>
  </si>
  <si>
    <t xml:space="preserve">Liam Delahunty</t>
  </si>
  <si>
    <t xml:space="preserve">Kyle Major</t>
  </si>
  <si>
    <t xml:space="preserve">John Carlin</t>
  </si>
  <si>
    <t xml:space="preserve">Jacob Haynie</t>
  </si>
  <si>
    <t xml:space="preserve">Sam Schuldt</t>
  </si>
  <si>
    <t xml:space="preserve">Deborah Shaffer</t>
  </si>
  <si>
    <t xml:space="preserve">Emily Deivert</t>
  </si>
  <si>
    <t xml:space="preserve">Ethan Delahunty</t>
  </si>
  <si>
    <t xml:space="preserve">Jordan Farmer</t>
  </si>
  <si>
    <t xml:space="preserve">George Kime</t>
  </si>
  <si>
    <t xml:space="preserve">DIVISION 8</t>
  </si>
  <si>
    <t xml:space="preserve">Springfield</t>
  </si>
  <si>
    <t xml:space="preserve">Springboard</t>
  </si>
  <si>
    <t xml:space="preserve">Bronwyn Dunlap</t>
  </si>
  <si>
    <t xml:space="preserve">S</t>
  </si>
  <si>
    <t xml:space="preserve">Abby Bangs</t>
  </si>
  <si>
    <t xml:space="preserve">Maria Hodges</t>
  </si>
  <si>
    <t xml:space="preserve">SB</t>
  </si>
  <si>
    <t xml:space="preserve">Sarah Belenky</t>
  </si>
  <si>
    <t xml:space="preserve">Ellie Hodges</t>
  </si>
  <si>
    <t xml:space="preserve">Jacob Middel</t>
  </si>
  <si>
    <t xml:space="preserve">David O'Donoghue</t>
  </si>
  <si>
    <t xml:space="preserve">Brady Thomason</t>
  </si>
  <si>
    <t xml:space="preserve">Jack Farnsworth</t>
  </si>
  <si>
    <t xml:space="preserve">Brendan Waterval</t>
  </si>
  <si>
    <t xml:space="preserve">Reagan Lear</t>
  </si>
  <si>
    <t xml:space="preserve">Creighton Dunlap</t>
  </si>
  <si>
    <t xml:space="preserve">Joey Hodges</t>
  </si>
  <si>
    <t xml:space="preserve">Ryan Payne</t>
  </si>
  <si>
    <t xml:space="preserve">Grace Haataja</t>
  </si>
  <si>
    <t xml:space="preserve">Katie Steene</t>
  </si>
  <si>
    <t xml:space="preserve">Jacob Hodges</t>
  </si>
  <si>
    <t xml:space="preserve">Gerardadrian Fernandez</t>
  </si>
  <si>
    <t xml:space="preserve">Phillip Ragland</t>
  </si>
  <si>
    <t xml:space="preserve">Becca Haataja</t>
  </si>
  <si>
    <t xml:space="preserve">Gerald Hodges</t>
  </si>
  <si>
    <t xml:space="preserve">Jerrod Mannucci</t>
  </si>
  <si>
    <t xml:space="preserve">Dominion Hills</t>
  </si>
  <si>
    <t xml:space="preserve">Commonwealth</t>
  </si>
  <si>
    <t xml:space="preserve">Katie Deitrich</t>
  </si>
  <si>
    <t xml:space="preserve">DH</t>
  </si>
  <si>
    <t xml:space="preserve">Ellie Potts</t>
  </si>
  <si>
    <t xml:space="preserve">Ellie Hepp</t>
  </si>
  <si>
    <t xml:space="preserve">Irina Bokke</t>
  </si>
  <si>
    <t xml:space="preserve">Grace Dennis</t>
  </si>
  <si>
    <t xml:space="preserve">Ellie Joyce</t>
  </si>
  <si>
    <t xml:space="preserve">Laura Baitinger</t>
  </si>
  <si>
    <t xml:space="preserve">CSC</t>
  </si>
  <si>
    <t xml:space="preserve">Justine Vlodyka</t>
  </si>
  <si>
    <t xml:space="preserve">Carly Jackson</t>
  </si>
  <si>
    <t xml:space="preserve">Greta Dietz</t>
  </si>
  <si>
    <t xml:space="preserve">Nadia Iacoletti</t>
  </si>
  <si>
    <t xml:space="preserve">Luke Di Benigno</t>
  </si>
  <si>
    <t xml:space="preserve">Evan Eng</t>
  </si>
  <si>
    <t xml:space="preserve">Joseph Nixon</t>
  </si>
  <si>
    <t xml:space="preserve">Will Mitchell</t>
  </si>
  <si>
    <t xml:space="preserve">Will Torg</t>
  </si>
  <si>
    <t xml:space="preserve">Aidan Mockenhaupt</t>
  </si>
  <si>
    <t xml:space="preserve">Patrick Hession</t>
  </si>
  <si>
    <t xml:space="preserve">Liam McCoy</t>
  </si>
  <si>
    <t xml:space="preserve">Phoebe Patterson</t>
  </si>
  <si>
    <t xml:space="preserve">Samantha Low</t>
  </si>
  <si>
    <t xml:space="preserve">Hannah Mockenhaupt </t>
  </si>
  <si>
    <t xml:space="preserve">Chris Suppa</t>
  </si>
  <si>
    <t xml:space="preserve">Luke Dangel</t>
  </si>
  <si>
    <t xml:space="preserve">Ryan Johanek</t>
  </si>
  <si>
    <t xml:space="preserve">Tyler Jackson</t>
  </si>
  <si>
    <t xml:space="preserve">Daniel Turg</t>
  </si>
  <si>
    <t xml:space="preserve">Ishika Khemani</t>
  </si>
  <si>
    <t xml:space="preserve">Lilly Di Benigno</t>
  </si>
  <si>
    <t xml:space="preserve">Cassandra Anderson</t>
  </si>
  <si>
    <t xml:space="preserve">Elizabeth Sicoli</t>
  </si>
  <si>
    <t xml:space="preserve">Daniel Balderson</t>
  </si>
  <si>
    <t xml:space="preserve">Austin Bannach</t>
  </si>
  <si>
    <t xml:space="preserve">KJ Morris-Larking</t>
  </si>
  <si>
    <t xml:space="preserve">dh</t>
  </si>
  <si>
    <t xml:space="preserve">Emily Gross</t>
  </si>
  <si>
    <t xml:space="preserve">Sarah Gross</t>
  </si>
  <si>
    <t xml:space="preserve">Isabelle Grant</t>
  </si>
  <si>
    <t xml:space="preserve">Mathew El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A1" s="1" t="s">
        <v>0</v>
      </c>
      <c r="B1" s="2" t="n">
        <v>41842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3"/>
      <c r="B3" s="4" t="s">
        <v>1</v>
      </c>
      <c r="C3" s="3"/>
      <c r="D3" s="3"/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6"/>
      <c r="B5" s="7" t="s">
        <v>2</v>
      </c>
      <c r="C5" s="8" t="s">
        <v>3</v>
      </c>
      <c r="D5" s="8"/>
    </row>
    <row r="6" s="5" customFormat="true" ht="12.75" hidden="false" customHeight="false" outlineLevel="0" collapsed="false">
      <c r="A6" s="9" t="s">
        <v>4</v>
      </c>
      <c r="B6" s="10" t="s">
        <v>5</v>
      </c>
      <c r="C6" s="11" t="n">
        <v>50</v>
      </c>
      <c r="D6" s="11"/>
    </row>
    <row r="7" s="5" customFormat="true" ht="12.75" hidden="false" customHeight="false" outlineLevel="0" collapsed="false">
      <c r="A7" s="9" t="s">
        <v>6</v>
      </c>
      <c r="B7" s="10" t="s">
        <v>7</v>
      </c>
      <c r="C7" s="11" t="n">
        <v>22</v>
      </c>
      <c r="D7" s="11"/>
    </row>
    <row r="8" s="5" customFormat="true" ht="12.75" hidden="false" customHeight="false" outlineLevel="0" collapsed="false">
      <c r="A8" s="6"/>
      <c r="B8" s="6"/>
      <c r="C8" s="6"/>
      <c r="D8" s="12"/>
    </row>
    <row r="9" s="5" customFormat="true" ht="12.75" hidden="false" customHeight="false" outlineLevel="0" collapsed="false">
      <c r="A9" s="6"/>
      <c r="B9" s="13" t="s">
        <v>8</v>
      </c>
      <c r="C9" s="6"/>
      <c r="D9" s="12"/>
    </row>
    <row r="10" s="5" customFormat="true" ht="12.75" hidden="false" customHeight="false" outlineLevel="0" collapsed="false">
      <c r="A10" s="14" t="s">
        <v>9</v>
      </c>
      <c r="B10" s="14" t="s">
        <v>10</v>
      </c>
      <c r="C10" s="14" t="s">
        <v>11</v>
      </c>
      <c r="D10" s="15" t="s">
        <v>12</v>
      </c>
    </row>
    <row r="11" s="5" customFormat="true" ht="12.75" hidden="false" customHeight="false" outlineLevel="0" collapsed="false">
      <c r="A11" s="6"/>
      <c r="B11" s="16" t="s">
        <v>13</v>
      </c>
      <c r="C11" s="6"/>
      <c r="D11" s="12"/>
    </row>
    <row r="12" s="5" customFormat="true" ht="12.75" hidden="false" customHeight="false" outlineLevel="0" collapsed="false">
      <c r="A12" s="17" t="n">
        <v>1</v>
      </c>
      <c r="B12" s="10" t="s">
        <v>14</v>
      </c>
      <c r="C12" s="10" t="s">
        <v>15</v>
      </c>
      <c r="D12" s="18" t="n">
        <v>92.35</v>
      </c>
    </row>
    <row r="13" s="5" customFormat="true" ht="12.75" hidden="false" customHeight="false" outlineLevel="0" collapsed="false">
      <c r="A13" s="17" t="n">
        <v>2</v>
      </c>
      <c r="B13" s="10" t="s">
        <v>16</v>
      </c>
      <c r="C13" s="10" t="s">
        <v>17</v>
      </c>
      <c r="D13" s="18" t="n">
        <v>71.1</v>
      </c>
    </row>
    <row r="14" s="5" customFormat="true" ht="12.75" hidden="false" customHeight="false" outlineLevel="0" collapsed="false">
      <c r="A14" s="17" t="n">
        <v>3</v>
      </c>
      <c r="B14" s="10" t="s">
        <v>18</v>
      </c>
      <c r="C14" s="10" t="s">
        <v>15</v>
      </c>
      <c r="D14" s="18" t="n">
        <v>70.85</v>
      </c>
    </row>
    <row r="15" s="5" customFormat="true" ht="12.75" hidden="false" customHeight="false" outlineLevel="0" collapsed="false">
      <c r="A15" s="17" t="n">
        <v>4</v>
      </c>
      <c r="B15" s="10" t="s">
        <v>19</v>
      </c>
      <c r="C15" s="10" t="s">
        <v>15</v>
      </c>
      <c r="D15" s="18" t="n">
        <v>62.35</v>
      </c>
    </row>
    <row r="16" s="5" customFormat="true" ht="12.75" hidden="false" customHeight="false" outlineLevel="0" collapsed="false">
      <c r="A16" s="17" t="n">
        <v>5</v>
      </c>
      <c r="B16" s="10" t="s">
        <v>20</v>
      </c>
      <c r="C16" s="10" t="s">
        <v>15</v>
      </c>
      <c r="D16" s="18" t="n">
        <v>60.8</v>
      </c>
    </row>
    <row r="17" s="5" customFormat="true" ht="12.75" hidden="false" customHeight="false" outlineLevel="0" collapsed="false">
      <c r="A17" s="17" t="n">
        <v>6</v>
      </c>
      <c r="B17" s="10" t="s">
        <v>21</v>
      </c>
      <c r="C17" s="10" t="s">
        <v>17</v>
      </c>
      <c r="D17" s="18" t="n">
        <v>54.2</v>
      </c>
    </row>
    <row r="18" s="5" customFormat="true" ht="12.75" hidden="false" customHeight="false" outlineLevel="0" collapsed="false">
      <c r="A18" s="17" t="n">
        <v>7</v>
      </c>
      <c r="B18" s="10" t="s">
        <v>22</v>
      </c>
      <c r="C18" s="10" t="s">
        <v>17</v>
      </c>
      <c r="D18" s="18" t="n">
        <v>53.65</v>
      </c>
    </row>
    <row r="19" s="5" customFormat="true" ht="12.75" hidden="false" customHeight="false" outlineLevel="0" collapsed="false">
      <c r="A19" s="17" t="n">
        <v>8</v>
      </c>
      <c r="B19" s="10" t="s">
        <v>23</v>
      </c>
      <c r="C19" s="10" t="s">
        <v>17</v>
      </c>
      <c r="D19" s="18" t="n">
        <v>51.1</v>
      </c>
    </row>
    <row r="20" s="5" customFormat="true" ht="12.75" hidden="false" customHeight="false" outlineLevel="0" collapsed="false">
      <c r="A20" s="17" t="n">
        <v>9</v>
      </c>
      <c r="B20" s="10" t="s">
        <v>24</v>
      </c>
      <c r="C20" s="10" t="s">
        <v>17</v>
      </c>
      <c r="D20" s="18" t="n">
        <v>47.3</v>
      </c>
    </row>
    <row r="21" s="5" customFormat="true" ht="12.75" hidden="false" customHeight="false" outlineLevel="0" collapsed="false">
      <c r="A21" s="17" t="n">
        <v>10</v>
      </c>
      <c r="B21" s="10" t="s">
        <v>25</v>
      </c>
      <c r="C21" s="10" t="s">
        <v>15</v>
      </c>
      <c r="D21" s="18" t="n">
        <v>41.3</v>
      </c>
    </row>
    <row r="22" s="5" customFormat="true" ht="12.75" hidden="false" customHeight="false" outlineLevel="0" collapsed="false">
      <c r="A22" s="17" t="n">
        <v>11</v>
      </c>
      <c r="B22" s="10" t="s">
        <v>26</v>
      </c>
      <c r="C22" s="10" t="s">
        <v>17</v>
      </c>
      <c r="D22" s="18" t="n">
        <v>40.7</v>
      </c>
    </row>
    <row r="23" s="5" customFormat="true" ht="12.75" hidden="false" customHeight="false" outlineLevel="0" collapsed="false">
      <c r="A23" s="17" t="n">
        <v>12</v>
      </c>
      <c r="B23" s="10" t="s">
        <v>27</v>
      </c>
      <c r="C23" s="10" t="s">
        <v>17</v>
      </c>
      <c r="D23" s="18" t="n">
        <v>40.5</v>
      </c>
    </row>
    <row r="24" s="5" customFormat="true" ht="12.75" hidden="false" customHeight="false" outlineLevel="0" collapsed="false">
      <c r="A24" s="17" t="n">
        <v>13</v>
      </c>
      <c r="B24" s="10" t="s">
        <v>28</v>
      </c>
      <c r="C24" s="10" t="s">
        <v>17</v>
      </c>
      <c r="D24" s="18" t="n">
        <v>39.1</v>
      </c>
    </row>
    <row r="25" s="5" customFormat="true" ht="12.75" hidden="false" customHeight="false" outlineLevel="0" collapsed="false">
      <c r="A25" s="17" t="n">
        <v>14</v>
      </c>
      <c r="B25" s="10" t="s">
        <v>29</v>
      </c>
      <c r="C25" s="10" t="s">
        <v>17</v>
      </c>
      <c r="D25" s="18" t="n">
        <v>36.8</v>
      </c>
    </row>
    <row r="26" s="5" customFormat="true" ht="12.75" hidden="false" customHeight="false" outlineLevel="0" collapsed="false">
      <c r="A26" s="17"/>
      <c r="B26" s="10"/>
      <c r="C26" s="10"/>
      <c r="D26" s="18"/>
    </row>
    <row r="27" s="5" customFormat="true" ht="12.75" hidden="false" customHeight="false" outlineLevel="0" collapsed="false">
      <c r="A27" s="19"/>
      <c r="B27" s="16" t="s">
        <v>30</v>
      </c>
      <c r="C27" s="10"/>
      <c r="D27" s="12"/>
    </row>
    <row r="28" s="5" customFormat="true" ht="12.75" hidden="false" customHeight="false" outlineLevel="0" collapsed="false">
      <c r="A28" s="17" t="n">
        <v>1</v>
      </c>
      <c r="B28" s="10" t="s">
        <v>31</v>
      </c>
      <c r="C28" s="10" t="s">
        <v>17</v>
      </c>
      <c r="D28" s="18" t="n">
        <v>68.1</v>
      </c>
    </row>
    <row r="29" s="5" customFormat="true" ht="12.75" hidden="false" customHeight="false" outlineLevel="0" collapsed="false">
      <c r="A29" s="17" t="n">
        <v>2</v>
      </c>
      <c r="B29" s="10" t="s">
        <v>32</v>
      </c>
      <c r="C29" s="10" t="s">
        <v>17</v>
      </c>
      <c r="D29" s="18" t="n">
        <v>65.8</v>
      </c>
    </row>
    <row r="30" s="5" customFormat="true" ht="12.75" hidden="false" customHeight="false" outlineLevel="0" collapsed="false">
      <c r="A30" s="17" t="n">
        <v>3</v>
      </c>
      <c r="B30" s="10" t="s">
        <v>33</v>
      </c>
      <c r="C30" s="10" t="s">
        <v>15</v>
      </c>
      <c r="D30" s="18" t="n">
        <v>56.6</v>
      </c>
    </row>
    <row r="31" s="5" customFormat="true" ht="12.75" hidden="false" customHeight="false" outlineLevel="0" collapsed="false">
      <c r="A31" s="17" t="n">
        <v>4</v>
      </c>
      <c r="B31" s="10" t="s">
        <v>34</v>
      </c>
      <c r="C31" s="10" t="s">
        <v>15</v>
      </c>
      <c r="D31" s="18" t="n">
        <v>51.75</v>
      </c>
    </row>
    <row r="32" s="5" customFormat="true" ht="12.75" hidden="false" customHeight="false" outlineLevel="0" collapsed="false">
      <c r="A32" s="17" t="n">
        <v>5</v>
      </c>
      <c r="B32" s="10" t="s">
        <v>35</v>
      </c>
      <c r="C32" s="10" t="s">
        <v>15</v>
      </c>
      <c r="D32" s="18" t="n">
        <v>50.9</v>
      </c>
    </row>
    <row r="33" s="5" customFormat="true" ht="12.75" hidden="false" customHeight="false" outlineLevel="0" collapsed="false">
      <c r="A33" s="17" t="n">
        <v>6</v>
      </c>
      <c r="B33" s="10" t="s">
        <v>36</v>
      </c>
      <c r="C33" s="10" t="s">
        <v>17</v>
      </c>
      <c r="D33" s="18" t="n">
        <v>50.15</v>
      </c>
    </row>
    <row r="34" s="5" customFormat="true" ht="12.75" hidden="false" customHeight="false" outlineLevel="0" collapsed="false">
      <c r="A34" s="17" t="n">
        <v>7</v>
      </c>
      <c r="B34" s="10" t="s">
        <v>37</v>
      </c>
      <c r="C34" s="10" t="s">
        <v>15</v>
      </c>
      <c r="D34" s="18" t="n">
        <v>49.4</v>
      </c>
    </row>
    <row r="35" s="5" customFormat="true" ht="12.75" hidden="false" customHeight="false" outlineLevel="0" collapsed="false">
      <c r="A35" s="17" t="n">
        <v>8</v>
      </c>
      <c r="B35" s="10" t="s">
        <v>38</v>
      </c>
      <c r="C35" s="10" t="s">
        <v>17</v>
      </c>
      <c r="D35" s="18" t="n">
        <v>46.1</v>
      </c>
    </row>
    <row r="36" s="5" customFormat="true" ht="12.75" hidden="false" customHeight="false" outlineLevel="0" collapsed="false">
      <c r="A36" s="17" t="n">
        <v>9</v>
      </c>
      <c r="B36" s="10" t="s">
        <v>39</v>
      </c>
      <c r="C36" s="10" t="s">
        <v>17</v>
      </c>
      <c r="D36" s="18" t="n">
        <v>44.8</v>
      </c>
    </row>
    <row r="37" s="5" customFormat="true" ht="12.75" hidden="false" customHeight="false" outlineLevel="0" collapsed="false">
      <c r="A37" s="17" t="n">
        <v>10</v>
      </c>
      <c r="B37" s="10" t="s">
        <v>40</v>
      </c>
      <c r="C37" s="10" t="s">
        <v>17</v>
      </c>
      <c r="D37" s="18" t="n">
        <v>40.9</v>
      </c>
    </row>
    <row r="38" s="5" customFormat="true" ht="12.75" hidden="false" customHeight="false" outlineLevel="0" collapsed="false">
      <c r="A38" s="17" t="n">
        <v>11</v>
      </c>
      <c r="B38" s="10" t="s">
        <v>41</v>
      </c>
      <c r="C38" s="10" t="s">
        <v>17</v>
      </c>
      <c r="D38" s="18" t="n">
        <v>39.3</v>
      </c>
    </row>
    <row r="39" s="5" customFormat="true" ht="12.75" hidden="false" customHeight="false" outlineLevel="0" collapsed="false">
      <c r="A39" s="17"/>
      <c r="B39" s="10"/>
      <c r="C39" s="10"/>
      <c r="D39" s="18"/>
    </row>
    <row r="40" s="5" customFormat="true" ht="12.75" hidden="false" customHeight="false" outlineLevel="0" collapsed="false">
      <c r="A40" s="19"/>
      <c r="B40" s="16" t="s">
        <v>42</v>
      </c>
      <c r="C40" s="10"/>
      <c r="D40" s="12"/>
    </row>
    <row r="41" s="5" customFormat="true" ht="12.75" hidden="false" customHeight="false" outlineLevel="0" collapsed="false">
      <c r="A41" s="17" t="n">
        <v>1</v>
      </c>
      <c r="B41" s="10" t="s">
        <v>43</v>
      </c>
      <c r="C41" s="10" t="s">
        <v>15</v>
      </c>
      <c r="D41" s="18" t="n">
        <v>134.6</v>
      </c>
    </row>
    <row r="42" s="5" customFormat="true" ht="12.75" hidden="false" customHeight="false" outlineLevel="0" collapsed="false">
      <c r="A42" s="17" t="n">
        <v>2</v>
      </c>
      <c r="B42" s="10" t="s">
        <v>44</v>
      </c>
      <c r="C42" s="10" t="s">
        <v>15</v>
      </c>
      <c r="D42" s="18" t="n">
        <v>107.55</v>
      </c>
    </row>
    <row r="43" s="5" customFormat="true" ht="12.75" hidden="false" customHeight="false" outlineLevel="0" collapsed="false">
      <c r="A43" s="17" t="n">
        <v>3</v>
      </c>
      <c r="B43" s="10" t="s">
        <v>45</v>
      </c>
      <c r="C43" s="10" t="s">
        <v>15</v>
      </c>
      <c r="D43" s="18" t="n">
        <v>94.7</v>
      </c>
    </row>
    <row r="44" s="5" customFormat="true" ht="12.75" hidden="false" customHeight="false" outlineLevel="0" collapsed="false">
      <c r="A44" s="17" t="n">
        <v>4</v>
      </c>
      <c r="B44" s="10" t="s">
        <v>46</v>
      </c>
      <c r="C44" s="10" t="s">
        <v>15</v>
      </c>
      <c r="D44" s="18" t="n">
        <v>82.45</v>
      </c>
    </row>
    <row r="45" s="5" customFormat="true" ht="12.75" hidden="false" customHeight="false" outlineLevel="0" collapsed="false">
      <c r="A45" s="17" t="n">
        <v>5</v>
      </c>
      <c r="B45" s="10" t="s">
        <v>47</v>
      </c>
      <c r="C45" s="10" t="s">
        <v>17</v>
      </c>
      <c r="D45" s="18" t="n">
        <v>82.35</v>
      </c>
    </row>
    <row r="46" s="5" customFormat="true" ht="12.75" hidden="false" customHeight="false" outlineLevel="0" collapsed="false">
      <c r="A46" s="17" t="n">
        <v>6</v>
      </c>
      <c r="B46" s="10" t="s">
        <v>48</v>
      </c>
      <c r="C46" s="10" t="s">
        <v>17</v>
      </c>
      <c r="D46" s="18" t="n">
        <v>72.7</v>
      </c>
    </row>
    <row r="47" s="5" customFormat="true" ht="12.75" hidden="false" customHeight="false" outlineLevel="0" collapsed="false">
      <c r="A47" s="17" t="n">
        <v>7</v>
      </c>
      <c r="B47" s="10" t="s">
        <v>49</v>
      </c>
      <c r="C47" s="10" t="s">
        <v>17</v>
      </c>
      <c r="D47" s="18" t="n">
        <v>72.45</v>
      </c>
    </row>
    <row r="48" s="5" customFormat="true" ht="12.75" hidden="false" customHeight="false" outlineLevel="0" collapsed="false">
      <c r="A48" s="17" t="n">
        <v>8</v>
      </c>
      <c r="B48" s="10" t="s">
        <v>50</v>
      </c>
      <c r="C48" s="10" t="s">
        <v>17</v>
      </c>
      <c r="D48" s="18" t="n">
        <v>61.4</v>
      </c>
    </row>
    <row r="49" s="5" customFormat="true" ht="12.75" hidden="false" customHeight="false" outlineLevel="0" collapsed="false">
      <c r="A49" s="17" t="n">
        <v>9</v>
      </c>
      <c r="B49" s="10" t="s">
        <v>51</v>
      </c>
      <c r="C49" s="10" t="s">
        <v>17</v>
      </c>
      <c r="D49" s="18" t="n">
        <v>58.5</v>
      </c>
    </row>
    <row r="50" s="5" customFormat="true" ht="12.75" hidden="false" customHeight="false" outlineLevel="0" collapsed="false">
      <c r="A50" s="19"/>
      <c r="B50" s="6"/>
      <c r="C50" s="10"/>
      <c r="D50" s="12"/>
    </row>
    <row r="51" s="5" customFormat="true" ht="12.75" hidden="false" customHeight="false" outlineLevel="0" collapsed="false">
      <c r="A51" s="19"/>
      <c r="B51" s="16" t="s">
        <v>52</v>
      </c>
      <c r="C51" s="10"/>
      <c r="D51" s="12"/>
    </row>
    <row r="52" s="5" customFormat="true" ht="12.75" hidden="false" customHeight="false" outlineLevel="0" collapsed="false">
      <c r="A52" s="17" t="n">
        <v>1</v>
      </c>
      <c r="B52" s="10" t="s">
        <v>53</v>
      </c>
      <c r="C52" s="10" t="s">
        <v>17</v>
      </c>
      <c r="D52" s="18" t="n">
        <v>115.1</v>
      </c>
    </row>
    <row r="53" s="5" customFormat="true" ht="12.75" hidden="false" customHeight="false" outlineLevel="0" collapsed="false">
      <c r="A53" s="17" t="n">
        <v>2</v>
      </c>
      <c r="B53" s="10" t="s">
        <v>54</v>
      </c>
      <c r="C53" s="10" t="s">
        <v>17</v>
      </c>
      <c r="D53" s="18" t="n">
        <v>96.95</v>
      </c>
    </row>
    <row r="54" s="5" customFormat="true" ht="12.75" hidden="false" customHeight="false" outlineLevel="0" collapsed="false">
      <c r="A54" s="17" t="n">
        <v>3</v>
      </c>
      <c r="B54" s="10" t="s">
        <v>55</v>
      </c>
      <c r="C54" s="10" t="s">
        <v>15</v>
      </c>
      <c r="D54" s="18" t="n">
        <v>81.25</v>
      </c>
    </row>
    <row r="55" s="5" customFormat="true" ht="12.75" hidden="false" customHeight="false" outlineLevel="0" collapsed="false">
      <c r="A55" s="17" t="n">
        <v>4</v>
      </c>
      <c r="B55" s="10" t="s">
        <v>56</v>
      </c>
      <c r="C55" s="10" t="s">
        <v>15</v>
      </c>
      <c r="D55" s="18" t="n">
        <v>78.85</v>
      </c>
    </row>
    <row r="56" s="5" customFormat="true" ht="12.75" hidden="false" customHeight="false" outlineLevel="0" collapsed="false">
      <c r="A56" s="17" t="n">
        <v>5</v>
      </c>
      <c r="B56" s="10" t="s">
        <v>57</v>
      </c>
      <c r="C56" s="10" t="s">
        <v>15</v>
      </c>
      <c r="D56" s="18" t="n">
        <v>76.2</v>
      </c>
    </row>
    <row r="57" s="5" customFormat="true" ht="12.75" hidden="false" customHeight="false" outlineLevel="0" collapsed="false">
      <c r="A57" s="17" t="n">
        <v>6</v>
      </c>
      <c r="B57" s="10" t="s">
        <v>58</v>
      </c>
      <c r="C57" s="10" t="s">
        <v>17</v>
      </c>
      <c r="D57" s="18" t="n">
        <v>75.4</v>
      </c>
    </row>
    <row r="58" s="5" customFormat="true" ht="12.75" hidden="false" customHeight="false" outlineLevel="0" collapsed="false">
      <c r="A58" s="17" t="n">
        <v>7</v>
      </c>
      <c r="B58" s="10" t="s">
        <v>59</v>
      </c>
      <c r="C58" s="10" t="s">
        <v>17</v>
      </c>
      <c r="D58" s="18" t="n">
        <v>71.2</v>
      </c>
    </row>
    <row r="59" s="5" customFormat="true" ht="12.75" hidden="false" customHeight="false" outlineLevel="0" collapsed="false">
      <c r="A59" s="19"/>
      <c r="B59" s="6"/>
      <c r="C59" s="10"/>
      <c r="D59" s="12"/>
    </row>
    <row r="60" s="5" customFormat="true" ht="12.75" hidden="false" customHeight="false" outlineLevel="0" collapsed="false">
      <c r="A60" s="19"/>
      <c r="B60" s="16" t="s">
        <v>60</v>
      </c>
      <c r="C60" s="10"/>
      <c r="D60" s="12"/>
    </row>
    <row r="61" s="5" customFormat="true" ht="12.75" hidden="false" customHeight="false" outlineLevel="0" collapsed="false">
      <c r="A61" s="17" t="n">
        <v>1</v>
      </c>
      <c r="B61" s="10" t="s">
        <v>61</v>
      </c>
      <c r="C61" s="10" t="s">
        <v>15</v>
      </c>
      <c r="D61" s="18" t="n">
        <v>129.5</v>
      </c>
    </row>
    <row r="62" s="5" customFormat="true" ht="12.75" hidden="false" customHeight="false" outlineLevel="0" collapsed="false">
      <c r="A62" s="17" t="n">
        <v>2</v>
      </c>
      <c r="B62" s="10" t="s">
        <v>62</v>
      </c>
      <c r="C62" s="10" t="s">
        <v>15</v>
      </c>
      <c r="D62" s="18" t="n">
        <v>119.25</v>
      </c>
    </row>
    <row r="63" s="5" customFormat="true" ht="12.75" hidden="false" customHeight="false" outlineLevel="0" collapsed="false">
      <c r="A63" s="17" t="n">
        <v>3</v>
      </c>
      <c r="B63" s="10" t="s">
        <v>63</v>
      </c>
      <c r="C63" s="10" t="s">
        <v>15</v>
      </c>
      <c r="D63" s="18" t="n">
        <v>112.3</v>
      </c>
    </row>
    <row r="64" s="5" customFormat="true" ht="12.75" hidden="false" customHeight="false" outlineLevel="0" collapsed="false">
      <c r="A64" s="17" t="n">
        <v>4</v>
      </c>
      <c r="B64" s="10" t="s">
        <v>64</v>
      </c>
      <c r="C64" s="10" t="s">
        <v>17</v>
      </c>
      <c r="D64" s="18" t="n">
        <v>108.35</v>
      </c>
    </row>
    <row r="65" s="5" customFormat="true" ht="12.75" hidden="false" customHeight="false" outlineLevel="0" collapsed="false">
      <c r="A65" s="17" t="n">
        <v>5</v>
      </c>
      <c r="B65" s="10" t="s">
        <v>65</v>
      </c>
      <c r="C65" s="10" t="s">
        <v>15</v>
      </c>
      <c r="D65" s="18" t="n">
        <v>99.1</v>
      </c>
    </row>
    <row r="66" s="5" customFormat="true" ht="12.75" hidden="false" customHeight="false" outlineLevel="0" collapsed="false">
      <c r="A66" s="19"/>
      <c r="B66" s="6"/>
      <c r="C66" s="10"/>
      <c r="D66" s="12"/>
    </row>
    <row r="67" s="5" customFormat="true" ht="12.75" hidden="false" customHeight="false" outlineLevel="0" collapsed="false">
      <c r="A67" s="19"/>
      <c r="B67" s="16" t="s">
        <v>66</v>
      </c>
      <c r="C67" s="10"/>
      <c r="D67" s="12"/>
    </row>
    <row r="68" s="5" customFormat="true" ht="12.75" hidden="false" customHeight="false" outlineLevel="0" collapsed="false">
      <c r="A68" s="17" t="n">
        <v>1</v>
      </c>
      <c r="B68" s="10" t="s">
        <v>67</v>
      </c>
      <c r="C68" s="10" t="s">
        <v>15</v>
      </c>
      <c r="D68" s="18" t="n">
        <v>204.8</v>
      </c>
    </row>
    <row r="69" s="5" customFormat="true" ht="12.75" hidden="false" customHeight="false" outlineLevel="0" collapsed="false">
      <c r="A69" s="17" t="n">
        <v>2</v>
      </c>
      <c r="B69" s="10" t="s">
        <v>68</v>
      </c>
      <c r="C69" s="10" t="s">
        <v>17</v>
      </c>
      <c r="D69" s="18" t="n">
        <v>203.5</v>
      </c>
    </row>
    <row r="70" s="5" customFormat="true" ht="12.75" hidden="false" customHeight="false" outlineLevel="0" collapsed="false">
      <c r="A70" s="17" t="n">
        <v>3</v>
      </c>
      <c r="B70" s="10" t="s">
        <v>69</v>
      </c>
      <c r="C70" s="10" t="s">
        <v>15</v>
      </c>
      <c r="D70" s="18" t="n">
        <v>154.85</v>
      </c>
    </row>
    <row r="71" s="5" customFormat="true" ht="12.75" hidden="false" customHeight="false" outlineLevel="0" collapsed="false">
      <c r="A71" s="17" t="n">
        <v>4</v>
      </c>
      <c r="B71" s="10" t="s">
        <v>70</v>
      </c>
      <c r="C71" s="10" t="s">
        <v>15</v>
      </c>
      <c r="D71" s="18" t="n">
        <v>127.65</v>
      </c>
    </row>
    <row r="72" s="5" customFormat="true" ht="12.75" hidden="false" customHeight="false" outlineLevel="0" collapsed="false">
      <c r="A72" s="17" t="n">
        <v>5</v>
      </c>
      <c r="B72" s="10" t="s">
        <v>71</v>
      </c>
      <c r="C72" s="10" t="s">
        <v>17</v>
      </c>
      <c r="D72" s="18" t="n">
        <v>107.05</v>
      </c>
    </row>
    <row r="73" s="5" customFormat="true" ht="12.75" hidden="false" customHeight="false" outlineLevel="0" collapsed="false">
      <c r="A73" s="17" t="n">
        <v>6</v>
      </c>
      <c r="B73" s="10" t="s">
        <v>72</v>
      </c>
      <c r="C73" s="10" t="s">
        <v>17</v>
      </c>
      <c r="D73" s="18" t="n">
        <v>81.95</v>
      </c>
    </row>
    <row r="74" s="5" customFormat="true" ht="12.75" hidden="false" customHeight="false" outlineLevel="0" collapsed="false">
      <c r="A74" s="19"/>
      <c r="B74" s="6"/>
      <c r="C74" s="10"/>
      <c r="D74" s="12"/>
    </row>
    <row r="75" s="5" customFormat="true" ht="12.75" hidden="false" customHeight="false" outlineLevel="0" collapsed="false">
      <c r="A75" s="19"/>
      <c r="B75" s="16" t="s">
        <v>73</v>
      </c>
      <c r="C75" s="10"/>
      <c r="D75" s="12"/>
    </row>
    <row r="76" s="5" customFormat="true" ht="12.75" hidden="false" customHeight="false" outlineLevel="0" collapsed="false">
      <c r="A76" s="17" t="n">
        <v>1</v>
      </c>
      <c r="B76" s="10" t="s">
        <v>74</v>
      </c>
      <c r="C76" s="10" t="s">
        <v>15</v>
      </c>
      <c r="D76" s="18" t="n">
        <v>192.05</v>
      </c>
    </row>
    <row r="77" s="5" customFormat="true" ht="12.75" hidden="false" customHeight="false" outlineLevel="0" collapsed="false">
      <c r="A77" s="17" t="n">
        <v>2</v>
      </c>
      <c r="B77" s="10" t="s">
        <v>75</v>
      </c>
      <c r="C77" s="10" t="s">
        <v>15</v>
      </c>
      <c r="D77" s="18" t="n">
        <v>192</v>
      </c>
    </row>
    <row r="78" s="5" customFormat="true" ht="12.75" hidden="false" customHeight="false" outlineLevel="0" collapsed="false">
      <c r="A78" s="17" t="n">
        <v>3</v>
      </c>
      <c r="B78" s="10" t="s">
        <v>76</v>
      </c>
      <c r="C78" s="10" t="s">
        <v>15</v>
      </c>
      <c r="D78" s="18" t="n">
        <v>183.65</v>
      </c>
    </row>
    <row r="79" s="5" customFormat="true" ht="12.75" hidden="false" customHeight="false" outlineLevel="0" collapsed="false">
      <c r="A79" s="17" t="n">
        <v>4</v>
      </c>
      <c r="B79" s="10" t="s">
        <v>77</v>
      </c>
      <c r="C79" s="10" t="s">
        <v>17</v>
      </c>
      <c r="D79" s="18" t="n">
        <v>162.6</v>
      </c>
    </row>
    <row r="80" s="5" customFormat="true" ht="12.75" hidden="false" customHeight="false" outlineLevel="0" collapsed="false">
      <c r="A80" s="17" t="n">
        <v>5</v>
      </c>
      <c r="B80" s="10" t="s">
        <v>78</v>
      </c>
      <c r="C80" s="10" t="s">
        <v>17</v>
      </c>
      <c r="D80" s="18" t="n">
        <v>128.2</v>
      </c>
    </row>
    <row r="81" s="5" customFormat="true" ht="12.75" hidden="false" customHeight="false" outlineLevel="0" collapsed="false">
      <c r="A81" s="19"/>
      <c r="B81" s="6"/>
      <c r="C81" s="10"/>
      <c r="D81" s="12"/>
    </row>
    <row r="82" s="5" customFormat="true" ht="12.75" hidden="false" customHeight="false" outlineLevel="0" collapsed="false">
      <c r="A82" s="19"/>
      <c r="B82" s="16" t="s">
        <v>79</v>
      </c>
      <c r="C82" s="10"/>
      <c r="D82" s="12"/>
    </row>
    <row r="83" s="5" customFormat="true" ht="12.75" hidden="false" customHeight="false" outlineLevel="0" collapsed="false">
      <c r="A83" s="17" t="n">
        <v>1</v>
      </c>
      <c r="B83" s="10" t="s">
        <v>80</v>
      </c>
      <c r="C83" s="10" t="s">
        <v>15</v>
      </c>
      <c r="D83" s="18" t="n">
        <v>251.8</v>
      </c>
    </row>
    <row r="84" s="5" customFormat="true" ht="12.75" hidden="false" customHeight="false" outlineLevel="0" collapsed="false">
      <c r="A84" s="17" t="n">
        <v>2</v>
      </c>
      <c r="B84" s="10" t="s">
        <v>81</v>
      </c>
      <c r="C84" s="10" t="s">
        <v>15</v>
      </c>
      <c r="D84" s="18" t="n">
        <v>221.05</v>
      </c>
    </row>
    <row r="85" s="5" customFormat="true" ht="12.75" hidden="false" customHeight="false" outlineLevel="0" collapsed="false">
      <c r="A85" s="17" t="n">
        <v>3</v>
      </c>
      <c r="B85" s="10" t="s">
        <v>82</v>
      </c>
      <c r="C85" s="10" t="s">
        <v>15</v>
      </c>
      <c r="D85" s="18" t="n">
        <v>213.25</v>
      </c>
    </row>
    <row r="86" s="5" customFormat="true" ht="12.75" hidden="false" customHeight="false" outlineLevel="0" collapsed="false">
      <c r="A86" s="17" t="n">
        <v>4</v>
      </c>
      <c r="B86" s="10" t="s">
        <v>83</v>
      </c>
      <c r="C86" s="10" t="s">
        <v>15</v>
      </c>
      <c r="D86" s="18" t="n">
        <v>196.5</v>
      </c>
    </row>
    <row r="87" s="5" customFormat="true" ht="12.75" hidden="false" customHeight="false" outlineLevel="0" collapsed="false">
      <c r="A87" s="17" t="n">
        <v>5</v>
      </c>
      <c r="B87" s="10" t="s">
        <v>84</v>
      </c>
      <c r="C87" s="10" t="s">
        <v>17</v>
      </c>
      <c r="D87" s="18" t="n">
        <v>193.95</v>
      </c>
    </row>
    <row r="88" s="5" customFormat="true" ht="12.75" hidden="false" customHeight="false" outlineLevel="0" collapsed="false">
      <c r="A88" s="17" t="n">
        <v>6</v>
      </c>
      <c r="B88" s="10" t="s">
        <v>85</v>
      </c>
      <c r="C88" s="10" t="s">
        <v>15</v>
      </c>
      <c r="D88" s="18" t="n">
        <v>186.2</v>
      </c>
    </row>
    <row r="89" s="5" customFormat="true" ht="12.75" hidden="false" customHeight="false" outlineLevel="0" collapsed="false">
      <c r="A89" s="17" t="n">
        <v>7</v>
      </c>
      <c r="B89" s="10" t="s">
        <v>86</v>
      </c>
      <c r="C89" s="10" t="s">
        <v>15</v>
      </c>
      <c r="D89" s="18" t="n">
        <v>159</v>
      </c>
    </row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>
      <c r="B92" s="7" t="s">
        <v>2</v>
      </c>
      <c r="C92" s="8" t="s">
        <v>3</v>
      </c>
      <c r="D92" s="8"/>
    </row>
    <row r="93" s="5" customFormat="true" ht="12.75" hidden="false" customHeight="false" outlineLevel="0" collapsed="false">
      <c r="A93" s="20" t="s">
        <v>4</v>
      </c>
      <c r="B93" s="21" t="s">
        <v>87</v>
      </c>
      <c r="C93" s="11" t="n">
        <v>39</v>
      </c>
      <c r="D93" s="11"/>
    </row>
    <row r="94" s="5" customFormat="true" ht="12.75" hidden="false" customHeight="false" outlineLevel="0" collapsed="false">
      <c r="A94" s="20" t="s">
        <v>6</v>
      </c>
      <c r="B94" s="21" t="s">
        <v>88</v>
      </c>
      <c r="C94" s="11" t="n">
        <v>33</v>
      </c>
      <c r="D94" s="11"/>
    </row>
    <row r="95" s="5" customFormat="true" ht="12.75" hidden="false" customHeight="false" outlineLevel="0" collapsed="false">
      <c r="D95" s="22"/>
    </row>
    <row r="96" s="5" customFormat="true" ht="12.75" hidden="false" customHeight="false" outlineLevel="0" collapsed="false">
      <c r="B96" s="23" t="s">
        <v>8</v>
      </c>
      <c r="D96" s="22"/>
    </row>
    <row r="97" s="5" customFormat="true" ht="12.75" hidden="false" customHeight="false" outlineLevel="0" collapsed="false">
      <c r="A97" s="14" t="s">
        <v>9</v>
      </c>
      <c r="B97" s="14" t="s">
        <v>10</v>
      </c>
      <c r="C97" s="14" t="s">
        <v>11</v>
      </c>
      <c r="D97" s="15" t="s">
        <v>12</v>
      </c>
    </row>
    <row r="98" s="5" customFormat="true" ht="12.75" hidden="false" customHeight="false" outlineLevel="0" collapsed="false">
      <c r="B98" s="16" t="s">
        <v>13</v>
      </c>
      <c r="D98" s="22"/>
    </row>
    <row r="99" s="5" customFormat="true" ht="12.75" hidden="false" customHeight="false" outlineLevel="0" collapsed="false">
      <c r="A99" s="17" t="n">
        <v>1</v>
      </c>
      <c r="B99" s="21" t="s">
        <v>89</v>
      </c>
      <c r="C99" s="21" t="s">
        <v>90</v>
      </c>
      <c r="D99" s="24" t="n">
        <v>61.5</v>
      </c>
    </row>
    <row r="100" s="5" customFormat="true" ht="12.75" hidden="false" customHeight="false" outlineLevel="0" collapsed="false">
      <c r="A100" s="17" t="n">
        <v>2</v>
      </c>
      <c r="B100" s="21" t="s">
        <v>91</v>
      </c>
      <c r="C100" s="21" t="s">
        <v>92</v>
      </c>
      <c r="D100" s="24" t="n">
        <v>59.2</v>
      </c>
    </row>
    <row r="101" s="5" customFormat="true" ht="12.75" hidden="false" customHeight="false" outlineLevel="0" collapsed="false">
      <c r="A101" s="17" t="n">
        <v>3</v>
      </c>
      <c r="B101" s="21" t="s">
        <v>93</v>
      </c>
      <c r="C101" s="21" t="s">
        <v>92</v>
      </c>
      <c r="D101" s="24" t="n">
        <v>57.7</v>
      </c>
    </row>
    <row r="102" s="5" customFormat="true" ht="12.75" hidden="false" customHeight="false" outlineLevel="0" collapsed="false">
      <c r="A102" s="17" t="n">
        <v>4</v>
      </c>
      <c r="B102" s="21" t="s">
        <v>94</v>
      </c>
      <c r="C102" s="21" t="s">
        <v>90</v>
      </c>
      <c r="D102" s="24" t="n">
        <v>57.5</v>
      </c>
    </row>
    <row r="103" s="5" customFormat="true" ht="12.75" hidden="false" customHeight="false" outlineLevel="0" collapsed="false">
      <c r="A103" s="17" t="n">
        <v>5</v>
      </c>
      <c r="B103" s="21" t="s">
        <v>95</v>
      </c>
      <c r="C103" s="21" t="s">
        <v>90</v>
      </c>
      <c r="D103" s="24" t="n">
        <v>54.15</v>
      </c>
    </row>
    <row r="104" s="5" customFormat="true" ht="12.75" hidden="false" customHeight="false" outlineLevel="0" collapsed="false">
      <c r="A104" s="17" t="n">
        <v>6</v>
      </c>
      <c r="B104" s="21" t="s">
        <v>96</v>
      </c>
      <c r="C104" s="21" t="s">
        <v>92</v>
      </c>
      <c r="D104" s="24" t="n">
        <v>53.05</v>
      </c>
    </row>
    <row r="105" s="5" customFormat="true" ht="12.75" hidden="false" customHeight="false" outlineLevel="0" collapsed="false">
      <c r="A105" s="17" t="n">
        <v>7</v>
      </c>
      <c r="B105" s="21" t="s">
        <v>97</v>
      </c>
      <c r="C105" s="21" t="s">
        <v>92</v>
      </c>
      <c r="D105" s="24" t="n">
        <v>50.55</v>
      </c>
    </row>
    <row r="106" s="5" customFormat="true" ht="12.75" hidden="false" customHeight="false" outlineLevel="0" collapsed="false">
      <c r="A106" s="17" t="n">
        <v>8</v>
      </c>
      <c r="B106" s="21" t="s">
        <v>98</v>
      </c>
      <c r="C106" s="21" t="s">
        <v>90</v>
      </c>
      <c r="D106" s="24" t="n">
        <v>44.35</v>
      </c>
    </row>
    <row r="107" s="5" customFormat="true" ht="12.75" hidden="false" customHeight="false" outlineLevel="0" collapsed="false">
      <c r="A107" s="17" t="n">
        <v>9</v>
      </c>
      <c r="B107" s="21" t="s">
        <v>99</v>
      </c>
      <c r="C107" s="21" t="s">
        <v>90</v>
      </c>
      <c r="D107" s="24" t="n">
        <v>43.05</v>
      </c>
    </row>
    <row r="108" s="5" customFormat="true" ht="12.75" hidden="false" customHeight="false" outlineLevel="0" collapsed="false">
      <c r="A108" s="17"/>
      <c r="B108" s="21"/>
      <c r="C108" s="21"/>
      <c r="D108" s="24"/>
    </row>
    <row r="109" s="5" customFormat="true" ht="12.75" hidden="false" customHeight="false" outlineLevel="0" collapsed="false">
      <c r="A109" s="19"/>
      <c r="B109" s="16" t="s">
        <v>30</v>
      </c>
      <c r="C109" s="21"/>
      <c r="D109" s="22"/>
    </row>
    <row r="110" s="5" customFormat="true" ht="12.75" hidden="false" customHeight="false" outlineLevel="0" collapsed="false">
      <c r="A110" s="17" t="n">
        <v>1</v>
      </c>
      <c r="B110" s="21" t="s">
        <v>100</v>
      </c>
      <c r="C110" s="21" t="s">
        <v>92</v>
      </c>
      <c r="D110" s="24" t="n">
        <v>102</v>
      </c>
    </row>
    <row r="111" s="5" customFormat="true" ht="12.75" hidden="false" customHeight="false" outlineLevel="0" collapsed="false">
      <c r="A111" s="17" t="n">
        <v>2</v>
      </c>
      <c r="B111" s="21" t="s">
        <v>101</v>
      </c>
      <c r="C111" s="21" t="s">
        <v>90</v>
      </c>
      <c r="D111" s="24" t="n">
        <v>73.95</v>
      </c>
    </row>
    <row r="112" s="5" customFormat="true" ht="12.75" hidden="false" customHeight="false" outlineLevel="0" collapsed="false">
      <c r="A112" s="17" t="n">
        <v>3</v>
      </c>
      <c r="B112" s="21" t="s">
        <v>102</v>
      </c>
      <c r="C112" s="21" t="s">
        <v>92</v>
      </c>
      <c r="D112" s="21" t="n">
        <v>57.05</v>
      </c>
    </row>
    <row r="113" s="5" customFormat="true" ht="12.75" hidden="false" customHeight="false" outlineLevel="0" collapsed="false">
      <c r="A113" s="17" t="n">
        <v>4</v>
      </c>
      <c r="B113" s="21" t="s">
        <v>103</v>
      </c>
      <c r="C113" s="21" t="s">
        <v>92</v>
      </c>
      <c r="D113" s="21" t="n">
        <v>51.65</v>
      </c>
    </row>
    <row r="114" s="5" customFormat="true" ht="12.75" hidden="false" customHeight="false" outlineLevel="0" collapsed="false">
      <c r="A114" s="17" t="n">
        <v>5</v>
      </c>
      <c r="B114" s="21" t="s">
        <v>104</v>
      </c>
      <c r="C114" s="21" t="s">
        <v>92</v>
      </c>
      <c r="D114" s="24" t="n">
        <v>51.3</v>
      </c>
    </row>
    <row r="115" s="5" customFormat="true" ht="12.75" hidden="false" customHeight="false" outlineLevel="0" collapsed="false">
      <c r="A115" s="17" t="n">
        <v>6</v>
      </c>
      <c r="B115" s="21" t="s">
        <v>105</v>
      </c>
      <c r="C115" s="21" t="s">
        <v>90</v>
      </c>
      <c r="D115" s="24" t="n">
        <v>47.2</v>
      </c>
    </row>
    <row r="116" s="5" customFormat="true" ht="12.75" hidden="false" customHeight="false" outlineLevel="0" collapsed="false">
      <c r="A116" s="17" t="n">
        <v>7</v>
      </c>
      <c r="B116" s="21" t="s">
        <v>106</v>
      </c>
      <c r="C116" s="21" t="s">
        <v>90</v>
      </c>
      <c r="D116" s="24" t="n">
        <v>45.75</v>
      </c>
    </row>
    <row r="117" s="5" customFormat="true" ht="12.75" hidden="false" customHeight="false" outlineLevel="0" collapsed="false">
      <c r="A117" s="17" t="n">
        <v>8</v>
      </c>
      <c r="B117" s="21" t="s">
        <v>107</v>
      </c>
      <c r="C117" s="21" t="s">
        <v>92</v>
      </c>
      <c r="D117" s="24" t="n">
        <v>45.6</v>
      </c>
    </row>
    <row r="118" s="5" customFormat="true" ht="12.75" hidden="false" customHeight="false" outlineLevel="0" collapsed="false">
      <c r="A118" s="17" t="n">
        <v>9</v>
      </c>
      <c r="B118" s="21" t="s">
        <v>108</v>
      </c>
      <c r="C118" s="21" t="s">
        <v>92</v>
      </c>
      <c r="D118" s="24" t="n">
        <v>42.1</v>
      </c>
    </row>
    <row r="119" s="5" customFormat="true" ht="12.75" hidden="false" customHeight="false" outlineLevel="0" collapsed="false">
      <c r="A119" s="17" t="n">
        <v>10</v>
      </c>
      <c r="B119" s="21" t="s">
        <v>109</v>
      </c>
      <c r="C119" s="21" t="s">
        <v>92</v>
      </c>
      <c r="D119" s="24" t="n">
        <v>41.65</v>
      </c>
    </row>
    <row r="120" s="5" customFormat="true" ht="12.75" hidden="false" customHeight="false" outlineLevel="0" collapsed="false">
      <c r="A120" s="17" t="n">
        <v>11</v>
      </c>
      <c r="B120" s="21" t="s">
        <v>110</v>
      </c>
      <c r="C120" s="21" t="s">
        <v>92</v>
      </c>
      <c r="D120" s="24" t="n">
        <v>36.55</v>
      </c>
    </row>
    <row r="121" s="5" customFormat="true" ht="12.75" hidden="false" customHeight="false" outlineLevel="0" collapsed="false">
      <c r="A121" s="17" t="n">
        <v>12</v>
      </c>
      <c r="B121" s="21" t="s">
        <v>111</v>
      </c>
      <c r="C121" s="21" t="s">
        <v>92</v>
      </c>
      <c r="D121" s="24" t="n">
        <v>30.8</v>
      </c>
    </row>
    <row r="122" s="5" customFormat="true" ht="12.75" hidden="false" customHeight="false" outlineLevel="0" collapsed="false">
      <c r="A122" s="17"/>
      <c r="B122" s="21"/>
      <c r="C122" s="21"/>
      <c r="D122" s="24"/>
    </row>
    <row r="123" s="5" customFormat="true" ht="12.75" hidden="false" customHeight="false" outlineLevel="0" collapsed="false">
      <c r="A123" s="19"/>
      <c r="B123" s="16" t="s">
        <v>42</v>
      </c>
      <c r="C123" s="21"/>
      <c r="D123" s="22"/>
    </row>
    <row r="124" s="5" customFormat="true" ht="12.75" hidden="false" customHeight="false" outlineLevel="0" collapsed="false">
      <c r="A124" s="17" t="n">
        <v>1</v>
      </c>
      <c r="B124" s="21" t="s">
        <v>112</v>
      </c>
      <c r="C124" s="21" t="s">
        <v>90</v>
      </c>
      <c r="D124" s="24" t="n">
        <v>74.45</v>
      </c>
    </row>
    <row r="125" s="5" customFormat="true" ht="12.75" hidden="false" customHeight="false" outlineLevel="0" collapsed="false">
      <c r="A125" s="17" t="n">
        <v>2</v>
      </c>
      <c r="B125" s="21" t="s">
        <v>113</v>
      </c>
      <c r="C125" s="21" t="s">
        <v>90</v>
      </c>
      <c r="D125" s="24" t="n">
        <v>73.95</v>
      </c>
    </row>
    <row r="126" s="5" customFormat="true" ht="12.75" hidden="false" customHeight="false" outlineLevel="0" collapsed="false">
      <c r="A126" s="17" t="n">
        <v>3</v>
      </c>
      <c r="B126" s="21" t="s">
        <v>114</v>
      </c>
      <c r="C126" s="21" t="s">
        <v>92</v>
      </c>
      <c r="D126" s="24" t="n">
        <v>61.7</v>
      </c>
    </row>
    <row r="127" s="5" customFormat="true" ht="12.75" hidden="false" customHeight="false" outlineLevel="0" collapsed="false">
      <c r="A127" s="19"/>
      <c r="C127" s="21"/>
      <c r="D127" s="22"/>
    </row>
    <row r="128" s="5" customFormat="true" ht="12.75" hidden="false" customHeight="false" outlineLevel="0" collapsed="false">
      <c r="A128" s="19"/>
      <c r="B128" s="16" t="s">
        <v>52</v>
      </c>
      <c r="C128" s="21"/>
      <c r="D128" s="22"/>
    </row>
    <row r="129" s="5" customFormat="true" ht="12.75" hidden="false" customHeight="false" outlineLevel="0" collapsed="false">
      <c r="A129" s="17" t="n">
        <v>1</v>
      </c>
      <c r="B129" s="21" t="s">
        <v>115</v>
      </c>
      <c r="C129" s="21" t="s">
        <v>92</v>
      </c>
      <c r="D129" s="21" t="n">
        <v>92.55</v>
      </c>
    </row>
    <row r="130" s="5" customFormat="true" ht="12.75" hidden="false" customHeight="false" outlineLevel="0" collapsed="false">
      <c r="A130" s="17" t="n">
        <v>2</v>
      </c>
      <c r="B130" s="21" t="s">
        <v>116</v>
      </c>
      <c r="C130" s="21" t="s">
        <v>92</v>
      </c>
      <c r="D130" s="24" t="n">
        <v>83.95</v>
      </c>
    </row>
    <row r="131" s="5" customFormat="true" ht="12.75" hidden="false" customHeight="false" outlineLevel="0" collapsed="false">
      <c r="A131" s="17" t="n">
        <v>3</v>
      </c>
      <c r="B131" s="21" t="s">
        <v>117</v>
      </c>
      <c r="C131" s="21" t="s">
        <v>92</v>
      </c>
      <c r="D131" s="24" t="n">
        <v>81.9</v>
      </c>
    </row>
    <row r="132" s="5" customFormat="true" ht="12.75" hidden="false" customHeight="false" outlineLevel="0" collapsed="false">
      <c r="A132" s="17" t="n">
        <v>4</v>
      </c>
      <c r="B132" s="21" t="s">
        <v>118</v>
      </c>
      <c r="C132" s="21" t="s">
        <v>92</v>
      </c>
      <c r="D132" s="21" t="n">
        <v>80.05</v>
      </c>
    </row>
    <row r="133" s="5" customFormat="true" ht="12.75" hidden="false" customHeight="false" outlineLevel="0" collapsed="false">
      <c r="A133" s="17" t="n">
        <v>5</v>
      </c>
      <c r="B133" s="21" t="s">
        <v>119</v>
      </c>
      <c r="C133" s="21" t="s">
        <v>92</v>
      </c>
      <c r="D133" s="21" t="n">
        <v>71.1</v>
      </c>
    </row>
    <row r="134" s="5" customFormat="true" ht="12.75" hidden="false" customHeight="false" outlineLevel="0" collapsed="false">
      <c r="A134" s="17" t="n">
        <v>6</v>
      </c>
      <c r="B134" s="21" t="s">
        <v>120</v>
      </c>
      <c r="C134" s="21" t="s">
        <v>90</v>
      </c>
      <c r="D134" s="24" t="n">
        <v>68.2</v>
      </c>
    </row>
    <row r="135" s="5" customFormat="true" ht="12.75" hidden="false" customHeight="false" outlineLevel="0" collapsed="false">
      <c r="A135" s="17" t="n">
        <v>7</v>
      </c>
      <c r="B135" s="21" t="s">
        <v>121</v>
      </c>
      <c r="C135" s="21" t="s">
        <v>92</v>
      </c>
      <c r="D135" s="21" t="n">
        <v>67.95</v>
      </c>
    </row>
    <row r="136" s="5" customFormat="true" ht="12.75" hidden="false" customHeight="false" outlineLevel="0" collapsed="false">
      <c r="A136" s="17" t="n">
        <v>8</v>
      </c>
      <c r="B136" s="21" t="s">
        <v>122</v>
      </c>
      <c r="C136" s="21" t="s">
        <v>90</v>
      </c>
      <c r="D136" s="24" t="n">
        <v>60.15</v>
      </c>
    </row>
    <row r="137" s="5" customFormat="true" ht="12.75" hidden="false" customHeight="false" outlineLevel="0" collapsed="false">
      <c r="A137" s="17" t="n">
        <v>9</v>
      </c>
      <c r="B137" s="21" t="s">
        <v>123</v>
      </c>
      <c r="C137" s="21" t="s">
        <v>92</v>
      </c>
      <c r="D137" s="24" t="n">
        <v>49.5</v>
      </c>
    </row>
    <row r="138" s="5" customFormat="true" ht="12.75" hidden="false" customHeight="false" outlineLevel="0" collapsed="false">
      <c r="A138" s="19"/>
      <c r="C138" s="21"/>
      <c r="D138" s="22"/>
    </row>
    <row r="139" s="5" customFormat="true" ht="12.75" hidden="false" customHeight="false" outlineLevel="0" collapsed="false">
      <c r="A139" s="19"/>
      <c r="B139" s="16" t="s">
        <v>60</v>
      </c>
      <c r="C139" s="21"/>
      <c r="D139" s="22"/>
    </row>
    <row r="140" s="5" customFormat="true" ht="12.75" hidden="false" customHeight="false" outlineLevel="0" collapsed="false">
      <c r="A140" s="17" t="n">
        <v>1</v>
      </c>
      <c r="B140" s="21" t="s">
        <v>124</v>
      </c>
      <c r="C140" s="21" t="s">
        <v>92</v>
      </c>
      <c r="D140" s="24" t="n">
        <v>197.5</v>
      </c>
    </row>
    <row r="141" s="5" customFormat="true" ht="12.75" hidden="false" customHeight="false" outlineLevel="0" collapsed="false">
      <c r="A141" s="17" t="n">
        <v>2</v>
      </c>
      <c r="B141" s="21" t="s">
        <v>125</v>
      </c>
      <c r="C141" s="21" t="s">
        <v>90</v>
      </c>
      <c r="D141" s="21" t="n">
        <v>120.35</v>
      </c>
    </row>
    <row r="142" s="5" customFormat="true" ht="12.75" hidden="false" customHeight="false" outlineLevel="0" collapsed="false">
      <c r="A142" s="17" t="n">
        <v>3</v>
      </c>
      <c r="B142" s="21" t="s">
        <v>126</v>
      </c>
      <c r="C142" s="21" t="s">
        <v>90</v>
      </c>
      <c r="D142" s="21" t="n">
        <v>103.25</v>
      </c>
    </row>
    <row r="143" s="5" customFormat="true" ht="12.75" hidden="false" customHeight="false" outlineLevel="0" collapsed="false">
      <c r="A143" s="17" t="n">
        <v>4</v>
      </c>
      <c r="B143" s="21" t="s">
        <v>127</v>
      </c>
      <c r="C143" s="21" t="s">
        <v>90</v>
      </c>
      <c r="D143" s="21" t="n">
        <v>101.15</v>
      </c>
    </row>
    <row r="144" s="5" customFormat="true" ht="12.75" hidden="false" customHeight="false" outlineLevel="0" collapsed="false">
      <c r="A144" s="19"/>
      <c r="C144" s="21"/>
      <c r="D144" s="22"/>
    </row>
    <row r="145" s="5" customFormat="true" ht="12.75" hidden="false" customHeight="false" outlineLevel="0" collapsed="false">
      <c r="A145" s="19"/>
      <c r="B145" s="16" t="s">
        <v>66</v>
      </c>
      <c r="C145" s="21"/>
      <c r="D145" s="22"/>
    </row>
    <row r="146" s="5" customFormat="true" ht="12.75" hidden="false" customHeight="false" outlineLevel="0" collapsed="false">
      <c r="A146" s="17" t="n">
        <v>1</v>
      </c>
      <c r="B146" s="21" t="s">
        <v>128</v>
      </c>
      <c r="C146" s="21" t="s">
        <v>92</v>
      </c>
      <c r="D146" s="21" t="n">
        <v>127.85</v>
      </c>
    </row>
    <row r="147" s="5" customFormat="true" ht="12.75" hidden="false" customHeight="false" outlineLevel="0" collapsed="false">
      <c r="A147" s="17" t="n">
        <v>2</v>
      </c>
      <c r="B147" s="21" t="s">
        <v>129</v>
      </c>
      <c r="C147" s="21" t="s">
        <v>90</v>
      </c>
      <c r="D147" s="24" t="n">
        <v>106.05</v>
      </c>
    </row>
    <row r="148" s="5" customFormat="true" ht="12.75" hidden="false" customHeight="false" outlineLevel="0" collapsed="false">
      <c r="A148" s="17" t="n">
        <v>3</v>
      </c>
      <c r="B148" s="21" t="s">
        <v>130</v>
      </c>
      <c r="C148" s="21" t="s">
        <v>90</v>
      </c>
      <c r="D148" s="24" t="n">
        <v>83.15</v>
      </c>
    </row>
    <row r="149" s="5" customFormat="true" ht="12.75" hidden="false" customHeight="false" outlineLevel="0" collapsed="false">
      <c r="A149" s="17" t="n">
        <v>4</v>
      </c>
      <c r="B149" s="21" t="s">
        <v>131</v>
      </c>
      <c r="C149" s="21" t="s">
        <v>92</v>
      </c>
      <c r="D149" s="24" t="n">
        <v>82.45</v>
      </c>
    </row>
    <row r="150" s="5" customFormat="true" ht="12.75" hidden="false" customHeight="false" outlineLevel="0" collapsed="false">
      <c r="A150" s="17" t="n">
        <v>5</v>
      </c>
      <c r="B150" s="21" t="s">
        <v>132</v>
      </c>
      <c r="C150" s="21" t="s">
        <v>92</v>
      </c>
      <c r="D150" s="24" t="n">
        <v>76.1</v>
      </c>
    </row>
    <row r="151" s="5" customFormat="true" ht="12.75" hidden="false" customHeight="false" outlineLevel="0" collapsed="false">
      <c r="A151" s="19"/>
      <c r="C151" s="21"/>
      <c r="D151" s="22"/>
    </row>
    <row r="152" s="5" customFormat="true" ht="12.75" hidden="false" customHeight="false" outlineLevel="0" collapsed="false">
      <c r="A152" s="19"/>
      <c r="B152" s="16" t="s">
        <v>73</v>
      </c>
      <c r="C152" s="21"/>
      <c r="D152" s="22"/>
    </row>
    <row r="153" s="5" customFormat="true" ht="12.75" hidden="false" customHeight="false" outlineLevel="0" collapsed="false">
      <c r="A153" s="17" t="n">
        <v>1</v>
      </c>
      <c r="B153" s="21" t="s">
        <v>133</v>
      </c>
      <c r="C153" s="21" t="s">
        <v>92</v>
      </c>
      <c r="D153" s="24" t="n">
        <v>193.7</v>
      </c>
    </row>
    <row r="154" s="5" customFormat="true" ht="12.75" hidden="false" customHeight="false" outlineLevel="0" collapsed="false">
      <c r="A154" s="17" t="n">
        <v>2</v>
      </c>
      <c r="B154" s="21" t="s">
        <v>134</v>
      </c>
      <c r="C154" s="21" t="s">
        <v>90</v>
      </c>
      <c r="D154" s="21" t="n">
        <v>170.45</v>
      </c>
    </row>
    <row r="155" s="5" customFormat="true" ht="12.75" hidden="false" customHeight="false" outlineLevel="0" collapsed="false">
      <c r="A155" s="17" t="n">
        <v>3</v>
      </c>
      <c r="B155" s="21" t="s">
        <v>135</v>
      </c>
      <c r="C155" s="21" t="s">
        <v>90</v>
      </c>
      <c r="D155" s="21" t="n">
        <v>148.95</v>
      </c>
    </row>
    <row r="156" s="5" customFormat="true" ht="12.75" hidden="false" customHeight="false" outlineLevel="0" collapsed="false">
      <c r="A156" s="17" t="n">
        <v>4</v>
      </c>
      <c r="B156" s="21" t="s">
        <v>136</v>
      </c>
      <c r="C156" s="21" t="s">
        <v>90</v>
      </c>
      <c r="D156" s="24" t="n">
        <v>139.7</v>
      </c>
    </row>
    <row r="157" s="5" customFormat="true" ht="12.75" hidden="false" customHeight="false" outlineLevel="0" collapsed="false">
      <c r="A157" s="17" t="n">
        <v>5</v>
      </c>
      <c r="B157" s="21" t="s">
        <v>137</v>
      </c>
      <c r="C157" s="21" t="s">
        <v>90</v>
      </c>
      <c r="D157" s="24" t="n">
        <v>110.9</v>
      </c>
    </row>
    <row r="158" s="5" customFormat="true" ht="12.75" hidden="false" customHeight="false" outlineLevel="0" collapsed="false">
      <c r="A158" s="17" t="n">
        <v>6</v>
      </c>
      <c r="B158" s="21" t="s">
        <v>138</v>
      </c>
      <c r="C158" s="21" t="s">
        <v>92</v>
      </c>
      <c r="D158" s="21" t="n">
        <v>60.25</v>
      </c>
    </row>
    <row r="159" s="5" customFormat="true" ht="12.75" hidden="false" customHeight="false" outlineLevel="0" collapsed="false">
      <c r="A159" s="19"/>
      <c r="C159" s="21"/>
      <c r="D159" s="22"/>
    </row>
    <row r="160" s="5" customFormat="true" ht="12.75" hidden="false" customHeight="false" outlineLevel="0" collapsed="false">
      <c r="A160" s="19"/>
      <c r="B160" s="16" t="s">
        <v>79</v>
      </c>
      <c r="C160" s="21"/>
      <c r="D160" s="22"/>
    </row>
    <row r="161" s="5" customFormat="true" ht="12.75" hidden="false" customHeight="false" outlineLevel="0" collapsed="false">
      <c r="A161" s="17" t="n">
        <v>1</v>
      </c>
      <c r="B161" s="21" t="s">
        <v>139</v>
      </c>
      <c r="C161" s="21" t="s">
        <v>90</v>
      </c>
      <c r="D161" s="24" t="n">
        <v>174.1</v>
      </c>
    </row>
    <row r="162" s="5" customFormat="true" ht="12.75" hidden="false" customHeight="false" outlineLevel="0" collapsed="false">
      <c r="A162" s="17" t="n">
        <v>2</v>
      </c>
      <c r="B162" s="21" t="s">
        <v>140</v>
      </c>
      <c r="C162" s="21" t="s">
        <v>92</v>
      </c>
      <c r="D162" s="21" t="n">
        <v>157.55</v>
      </c>
    </row>
    <row r="163" s="5" customFormat="true" ht="12.75" hidden="false" customHeight="false" outlineLevel="0" collapsed="false">
      <c r="A163" s="17" t="n">
        <v>3</v>
      </c>
      <c r="B163" s="21" t="s">
        <v>141</v>
      </c>
      <c r="C163" s="21" t="s">
        <v>92</v>
      </c>
      <c r="D163" s="24" t="n">
        <v>122.6</v>
      </c>
    </row>
    <row r="164" s="5" customFormat="true" ht="12.75" hidden="false" customHeight="false" outlineLevel="0" collapsed="false">
      <c r="A164" s="17" t="n">
        <v>4</v>
      </c>
      <c r="B164" s="21" t="s">
        <v>142</v>
      </c>
      <c r="C164" s="21" t="s">
        <v>92</v>
      </c>
      <c r="D164" s="24" t="n">
        <v>113.3</v>
      </c>
    </row>
    <row r="165" s="5" customFormat="true" ht="12.75" hidden="false" customHeight="false" outlineLevel="0" collapsed="false">
      <c r="A165" s="17" t="n">
        <v>5</v>
      </c>
      <c r="B165" s="21" t="s">
        <v>143</v>
      </c>
      <c r="C165" s="21" t="s">
        <v>90</v>
      </c>
      <c r="D165" s="24" t="n">
        <v>106.3</v>
      </c>
    </row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>
      <c r="A168" s="6"/>
      <c r="B168" s="7" t="s">
        <v>2</v>
      </c>
      <c r="C168" s="8" t="s">
        <v>3</v>
      </c>
      <c r="D168" s="8"/>
    </row>
    <row r="169" s="5" customFormat="true" ht="12.75" hidden="false" customHeight="false" outlineLevel="0" collapsed="false">
      <c r="A169" s="9" t="s">
        <v>4</v>
      </c>
      <c r="B169" s="10" t="s">
        <v>144</v>
      </c>
      <c r="C169" s="11" t="n">
        <v>34</v>
      </c>
      <c r="D169" s="11"/>
    </row>
    <row r="170" s="5" customFormat="true" ht="12.75" hidden="false" customHeight="false" outlineLevel="0" collapsed="false">
      <c r="A170" s="9" t="s">
        <v>6</v>
      </c>
      <c r="B170" s="10" t="s">
        <v>145</v>
      </c>
      <c r="C170" s="11" t="n">
        <v>32</v>
      </c>
      <c r="D170" s="11"/>
    </row>
    <row r="171" s="5" customFormat="true" ht="12.75" hidden="false" customHeight="false" outlineLevel="0" collapsed="false">
      <c r="A171" s="6"/>
      <c r="B171" s="6"/>
      <c r="C171" s="6"/>
      <c r="D171" s="12"/>
    </row>
    <row r="172" s="5" customFormat="true" ht="12.75" hidden="false" customHeight="false" outlineLevel="0" collapsed="false">
      <c r="A172" s="6"/>
      <c r="B172" s="13" t="s">
        <v>8</v>
      </c>
      <c r="C172" s="6"/>
      <c r="D172" s="12"/>
    </row>
    <row r="173" s="5" customFormat="true" ht="12.75" hidden="false" customHeight="false" outlineLevel="0" collapsed="false">
      <c r="A173" s="14" t="s">
        <v>9</v>
      </c>
      <c r="B173" s="14" t="s">
        <v>10</v>
      </c>
      <c r="C173" s="14" t="s">
        <v>11</v>
      </c>
      <c r="D173" s="15" t="s">
        <v>12</v>
      </c>
    </row>
    <row r="174" s="5" customFormat="true" ht="12.75" hidden="false" customHeight="false" outlineLevel="0" collapsed="false">
      <c r="A174" s="6"/>
      <c r="B174" s="16" t="s">
        <v>13</v>
      </c>
      <c r="C174" s="6"/>
      <c r="D174" s="12"/>
    </row>
    <row r="175" s="5" customFormat="true" ht="12.75" hidden="false" customHeight="false" outlineLevel="0" collapsed="false">
      <c r="A175" s="17" t="n">
        <v>1</v>
      </c>
      <c r="B175" s="10" t="s">
        <v>146</v>
      </c>
      <c r="C175" s="10" t="s">
        <v>147</v>
      </c>
      <c r="D175" s="18" t="n">
        <v>76.35</v>
      </c>
    </row>
    <row r="176" s="5" customFormat="true" ht="12.75" hidden="false" customHeight="false" outlineLevel="0" collapsed="false">
      <c r="A176" s="17" t="n">
        <v>2</v>
      </c>
      <c r="B176" s="10" t="s">
        <v>148</v>
      </c>
      <c r="C176" s="10" t="s">
        <v>147</v>
      </c>
      <c r="D176" s="18" t="n">
        <v>68.35</v>
      </c>
    </row>
    <row r="177" s="5" customFormat="true" ht="12.75" hidden="false" customHeight="false" outlineLevel="0" collapsed="false">
      <c r="A177" s="17" t="n">
        <v>3</v>
      </c>
      <c r="B177" s="10" t="s">
        <v>149</v>
      </c>
      <c r="C177" s="10" t="s">
        <v>150</v>
      </c>
      <c r="D177" s="18" t="n">
        <v>56.5</v>
      </c>
    </row>
    <row r="178" s="5" customFormat="true" ht="12.75" hidden="false" customHeight="false" outlineLevel="0" collapsed="false">
      <c r="A178" s="17" t="n">
        <v>4</v>
      </c>
      <c r="B178" s="10" t="s">
        <v>151</v>
      </c>
      <c r="C178" s="10" t="s">
        <v>147</v>
      </c>
      <c r="D178" s="18" t="n">
        <v>52.8</v>
      </c>
    </row>
    <row r="179" s="5" customFormat="true" ht="12.75" hidden="false" customHeight="false" outlineLevel="0" collapsed="false">
      <c r="A179" s="17" t="n">
        <v>5</v>
      </c>
      <c r="B179" s="10" t="s">
        <v>152</v>
      </c>
      <c r="C179" s="10" t="s">
        <v>150</v>
      </c>
      <c r="D179" s="18" t="n">
        <v>52.7</v>
      </c>
    </row>
    <row r="180" s="5" customFormat="true" ht="12.75" hidden="false" customHeight="false" outlineLevel="0" collapsed="false">
      <c r="A180" s="17" t="n">
        <v>6</v>
      </c>
      <c r="B180" s="10" t="s">
        <v>153</v>
      </c>
      <c r="C180" s="10" t="s">
        <v>150</v>
      </c>
      <c r="D180" s="18" t="n">
        <v>51.55</v>
      </c>
    </row>
    <row r="181" s="5" customFormat="true" ht="12.75" hidden="false" customHeight="false" outlineLevel="0" collapsed="false">
      <c r="A181" s="17" t="n">
        <v>7</v>
      </c>
      <c r="B181" s="10" t="s">
        <v>154</v>
      </c>
      <c r="C181" s="10" t="s">
        <v>147</v>
      </c>
      <c r="D181" s="18" t="n">
        <v>44.1</v>
      </c>
    </row>
    <row r="182" s="5" customFormat="true" ht="12.75" hidden="false" customHeight="false" outlineLevel="0" collapsed="false">
      <c r="A182" s="17" t="n">
        <v>8</v>
      </c>
      <c r="B182" s="10" t="s">
        <v>155</v>
      </c>
      <c r="C182" s="10" t="s">
        <v>147</v>
      </c>
      <c r="D182" s="18" t="n">
        <v>42.65</v>
      </c>
    </row>
    <row r="183" s="5" customFormat="true" ht="12.75" hidden="false" customHeight="false" outlineLevel="0" collapsed="false">
      <c r="A183" s="17" t="n">
        <v>9</v>
      </c>
      <c r="B183" s="10" t="s">
        <v>156</v>
      </c>
      <c r="C183" s="10" t="s">
        <v>150</v>
      </c>
      <c r="D183" s="18" t="n">
        <v>38.7</v>
      </c>
    </row>
    <row r="184" s="5" customFormat="true" ht="12.75" hidden="false" customHeight="false" outlineLevel="0" collapsed="false">
      <c r="A184" s="17" t="n">
        <v>10</v>
      </c>
      <c r="B184" s="10" t="s">
        <v>157</v>
      </c>
      <c r="C184" s="10" t="s">
        <v>150</v>
      </c>
      <c r="D184" s="18" t="n">
        <v>32.4</v>
      </c>
    </row>
    <row r="185" s="5" customFormat="true" ht="12.75" hidden="false" customHeight="false" outlineLevel="0" collapsed="false">
      <c r="A185" s="17" t="n">
        <v>11</v>
      </c>
      <c r="B185" s="10" t="s">
        <v>158</v>
      </c>
      <c r="C185" s="10" t="s">
        <v>150</v>
      </c>
      <c r="D185" s="18" t="n">
        <v>29.7</v>
      </c>
    </row>
    <row r="186" s="5" customFormat="true" ht="12.75" hidden="false" customHeight="false" outlineLevel="0" collapsed="false">
      <c r="A186" s="17" t="n">
        <v>12</v>
      </c>
      <c r="B186" s="10" t="s">
        <v>159</v>
      </c>
      <c r="C186" s="10" t="s">
        <v>150</v>
      </c>
      <c r="D186" s="18" t="n">
        <v>20.15</v>
      </c>
    </row>
    <row r="187" s="5" customFormat="true" ht="12.75" hidden="false" customHeight="false" outlineLevel="0" collapsed="false">
      <c r="A187" s="17" t="n">
        <v>13</v>
      </c>
      <c r="B187" s="10" t="s">
        <v>160</v>
      </c>
      <c r="C187" s="10" t="s">
        <v>150</v>
      </c>
      <c r="D187" s="18" t="n">
        <v>15.3</v>
      </c>
    </row>
    <row r="188" s="5" customFormat="true" ht="12.75" hidden="false" customHeight="false" outlineLevel="0" collapsed="false">
      <c r="A188" s="17" t="n">
        <v>14</v>
      </c>
      <c r="B188" s="10" t="s">
        <v>161</v>
      </c>
      <c r="C188" s="10" t="s">
        <v>150</v>
      </c>
      <c r="D188" s="18" t="n">
        <v>14.35</v>
      </c>
    </row>
    <row r="189" s="5" customFormat="true" ht="12.75" hidden="false" customHeight="false" outlineLevel="0" collapsed="false">
      <c r="A189" s="17"/>
      <c r="B189" s="10"/>
      <c r="C189" s="10"/>
      <c r="D189" s="18"/>
    </row>
    <row r="190" s="5" customFormat="true" ht="12.75" hidden="false" customHeight="false" outlineLevel="0" collapsed="false">
      <c r="A190" s="19"/>
      <c r="B190" s="16" t="s">
        <v>30</v>
      </c>
      <c r="C190" s="10"/>
      <c r="D190" s="12"/>
    </row>
    <row r="191" s="5" customFormat="true" ht="12.75" hidden="false" customHeight="false" outlineLevel="0" collapsed="false">
      <c r="A191" s="17" t="n">
        <v>1</v>
      </c>
      <c r="B191" s="10" t="s">
        <v>162</v>
      </c>
      <c r="C191" s="10" t="s">
        <v>150</v>
      </c>
      <c r="D191" s="18" t="n">
        <v>95.15</v>
      </c>
    </row>
    <row r="192" s="5" customFormat="true" ht="12.75" hidden="false" customHeight="false" outlineLevel="0" collapsed="false">
      <c r="A192" s="17" t="n">
        <v>2</v>
      </c>
      <c r="B192" s="10" t="s">
        <v>163</v>
      </c>
      <c r="C192" s="10" t="s">
        <v>147</v>
      </c>
      <c r="D192" s="18" t="n">
        <v>63</v>
      </c>
    </row>
    <row r="193" s="5" customFormat="true" ht="12.75" hidden="false" customHeight="false" outlineLevel="0" collapsed="false">
      <c r="A193" s="17" t="n">
        <v>3</v>
      </c>
      <c r="B193" s="10" t="s">
        <v>164</v>
      </c>
      <c r="C193" s="10" t="s">
        <v>150</v>
      </c>
      <c r="D193" s="18" t="n">
        <v>56.7</v>
      </c>
    </row>
    <row r="194" s="5" customFormat="true" ht="12.75" hidden="false" customHeight="false" outlineLevel="0" collapsed="false">
      <c r="A194" s="17" t="n">
        <v>4</v>
      </c>
      <c r="B194" s="10" t="s">
        <v>165</v>
      </c>
      <c r="C194" s="10" t="s">
        <v>147</v>
      </c>
      <c r="D194" s="18" t="n">
        <v>55.15</v>
      </c>
    </row>
    <row r="195" s="5" customFormat="true" ht="12.75" hidden="false" customHeight="false" outlineLevel="0" collapsed="false">
      <c r="A195" s="17" t="n">
        <v>5</v>
      </c>
      <c r="B195" s="10" t="s">
        <v>166</v>
      </c>
      <c r="C195" s="10" t="s">
        <v>147</v>
      </c>
      <c r="D195" s="18" t="n">
        <v>53.65</v>
      </c>
    </row>
    <row r="196" s="5" customFormat="true" ht="12.75" hidden="false" customHeight="false" outlineLevel="0" collapsed="false">
      <c r="A196" s="17" t="n">
        <v>6</v>
      </c>
      <c r="B196" s="10" t="s">
        <v>167</v>
      </c>
      <c r="C196" s="10" t="s">
        <v>150</v>
      </c>
      <c r="D196" s="18" t="n">
        <v>51.1</v>
      </c>
    </row>
    <row r="197" s="5" customFormat="true" ht="12.75" hidden="false" customHeight="false" outlineLevel="0" collapsed="false">
      <c r="A197" s="17" t="n">
        <v>7</v>
      </c>
      <c r="B197" s="10" t="s">
        <v>168</v>
      </c>
      <c r="C197" s="10" t="s">
        <v>147</v>
      </c>
      <c r="D197" s="18" t="n">
        <v>50.45</v>
      </c>
    </row>
    <row r="198" s="5" customFormat="true" ht="12.75" hidden="false" customHeight="false" outlineLevel="0" collapsed="false">
      <c r="A198" s="17" t="n">
        <v>8</v>
      </c>
      <c r="B198" s="10" t="s">
        <v>169</v>
      </c>
      <c r="C198" s="10" t="s">
        <v>147</v>
      </c>
      <c r="D198" s="18" t="n">
        <v>46.8</v>
      </c>
    </row>
    <row r="199" s="5" customFormat="true" ht="12.75" hidden="false" customHeight="false" outlineLevel="0" collapsed="false">
      <c r="A199" s="17" t="n">
        <v>9</v>
      </c>
      <c r="B199" s="10" t="s">
        <v>170</v>
      </c>
      <c r="C199" s="10" t="s">
        <v>147</v>
      </c>
      <c r="D199" s="18" t="n">
        <v>46.4</v>
      </c>
    </row>
    <row r="200" s="5" customFormat="true" ht="12.75" hidden="false" customHeight="false" outlineLevel="0" collapsed="false">
      <c r="A200" s="17" t="n">
        <v>10</v>
      </c>
      <c r="B200" s="10" t="s">
        <v>171</v>
      </c>
      <c r="C200" s="10" t="s">
        <v>147</v>
      </c>
      <c r="D200" s="18" t="n">
        <v>46.25</v>
      </c>
    </row>
    <row r="201" s="5" customFormat="true" ht="12.75" hidden="false" customHeight="false" outlineLevel="0" collapsed="false">
      <c r="A201" s="17" t="n">
        <v>11</v>
      </c>
      <c r="B201" s="10" t="s">
        <v>172</v>
      </c>
      <c r="C201" s="10" t="s">
        <v>147</v>
      </c>
      <c r="D201" s="18" t="n">
        <v>43.45</v>
      </c>
    </row>
    <row r="202" s="5" customFormat="true" ht="12.75" hidden="false" customHeight="false" outlineLevel="0" collapsed="false">
      <c r="A202" s="17" t="n">
        <v>11</v>
      </c>
      <c r="B202" s="10" t="s">
        <v>173</v>
      </c>
      <c r="C202" s="10" t="s">
        <v>147</v>
      </c>
      <c r="D202" s="18" t="n">
        <v>43.45</v>
      </c>
    </row>
    <row r="203" s="5" customFormat="true" ht="12.75" hidden="false" customHeight="false" outlineLevel="0" collapsed="false">
      <c r="A203" s="17" t="n">
        <v>13</v>
      </c>
      <c r="B203" s="10" t="s">
        <v>174</v>
      </c>
      <c r="C203" s="10" t="s">
        <v>147</v>
      </c>
      <c r="D203" s="18" t="n">
        <v>41.25</v>
      </c>
    </row>
    <row r="204" s="5" customFormat="true" ht="12.75" hidden="false" customHeight="false" outlineLevel="0" collapsed="false">
      <c r="A204" s="17" t="n">
        <v>14</v>
      </c>
      <c r="B204" s="10" t="s">
        <v>175</v>
      </c>
      <c r="C204" s="10" t="s">
        <v>147</v>
      </c>
      <c r="D204" s="18" t="n">
        <v>35.65</v>
      </c>
    </row>
    <row r="205" s="5" customFormat="true" ht="12.75" hidden="false" customHeight="false" outlineLevel="0" collapsed="false">
      <c r="A205" s="17" t="n">
        <v>15</v>
      </c>
      <c r="B205" s="10" t="s">
        <v>176</v>
      </c>
      <c r="C205" s="10" t="s">
        <v>150</v>
      </c>
      <c r="D205" s="18" t="n">
        <v>29.05</v>
      </c>
    </row>
    <row r="206" s="5" customFormat="true" ht="12.75" hidden="false" customHeight="false" outlineLevel="0" collapsed="false">
      <c r="A206" s="17"/>
      <c r="B206" s="10"/>
      <c r="C206" s="10"/>
      <c r="D206" s="18"/>
    </row>
    <row r="207" s="5" customFormat="true" ht="12.75" hidden="false" customHeight="false" outlineLevel="0" collapsed="false">
      <c r="A207" s="19"/>
      <c r="B207" s="16" t="s">
        <v>42</v>
      </c>
      <c r="C207" s="10"/>
      <c r="D207" s="12"/>
    </row>
    <row r="208" s="5" customFormat="true" ht="12.75" hidden="false" customHeight="false" outlineLevel="0" collapsed="false">
      <c r="A208" s="17" t="n">
        <v>1</v>
      </c>
      <c r="B208" s="10" t="s">
        <v>177</v>
      </c>
      <c r="C208" s="10" t="s">
        <v>147</v>
      </c>
      <c r="D208" s="18" t="n">
        <v>105.4</v>
      </c>
    </row>
    <row r="209" s="5" customFormat="true" ht="12.75" hidden="false" customHeight="false" outlineLevel="0" collapsed="false">
      <c r="A209" s="17" t="n">
        <v>2</v>
      </c>
      <c r="B209" s="10" t="s">
        <v>178</v>
      </c>
      <c r="C209" s="10" t="s">
        <v>147</v>
      </c>
      <c r="D209" s="18" t="n">
        <v>82.2</v>
      </c>
    </row>
    <row r="210" s="5" customFormat="true" ht="12.75" hidden="false" customHeight="false" outlineLevel="0" collapsed="false">
      <c r="A210" s="17" t="n">
        <v>3</v>
      </c>
      <c r="B210" s="10" t="s">
        <v>179</v>
      </c>
      <c r="C210" s="10" t="s">
        <v>150</v>
      </c>
      <c r="D210" s="18" t="n">
        <v>81.65</v>
      </c>
    </row>
    <row r="211" s="5" customFormat="true" ht="12.75" hidden="false" customHeight="false" outlineLevel="0" collapsed="false">
      <c r="A211" s="17" t="n">
        <v>4</v>
      </c>
      <c r="B211" s="6" t="s">
        <v>180</v>
      </c>
      <c r="C211" s="25" t="s">
        <v>150</v>
      </c>
      <c r="D211" s="12" t="n">
        <v>68</v>
      </c>
    </row>
    <row r="212" s="5" customFormat="true" ht="12.75" hidden="false" customHeight="false" outlineLevel="0" collapsed="false">
      <c r="A212" s="17" t="n">
        <v>5</v>
      </c>
      <c r="B212" s="6" t="s">
        <v>181</v>
      </c>
      <c r="C212" s="25" t="s">
        <v>147</v>
      </c>
      <c r="D212" s="12" t="n">
        <v>67.6</v>
      </c>
    </row>
    <row r="213" s="5" customFormat="true" ht="12.75" hidden="false" customHeight="false" outlineLevel="0" collapsed="false">
      <c r="A213" s="17" t="n">
        <v>6</v>
      </c>
      <c r="B213" s="6" t="s">
        <v>182</v>
      </c>
      <c r="C213" s="25" t="s">
        <v>150</v>
      </c>
      <c r="D213" s="12" t="n">
        <v>65.9</v>
      </c>
    </row>
    <row r="214" s="5" customFormat="true" ht="12.75" hidden="false" customHeight="false" outlineLevel="0" collapsed="false">
      <c r="A214" s="17" t="n">
        <v>7</v>
      </c>
      <c r="B214" s="6" t="s">
        <v>183</v>
      </c>
      <c r="C214" s="25" t="s">
        <v>150</v>
      </c>
      <c r="D214" s="12" t="n">
        <v>55.15</v>
      </c>
    </row>
    <row r="215" s="5" customFormat="true" ht="12.75" hidden="false" customHeight="false" outlineLevel="0" collapsed="false">
      <c r="A215" s="19"/>
      <c r="B215" s="6"/>
      <c r="C215" s="10"/>
      <c r="D215" s="12"/>
    </row>
    <row r="216" s="5" customFormat="true" ht="12.75" hidden="false" customHeight="false" outlineLevel="0" collapsed="false">
      <c r="A216" s="19"/>
      <c r="B216" s="16" t="s">
        <v>52</v>
      </c>
      <c r="C216" s="10"/>
      <c r="D216" s="12"/>
    </row>
    <row r="217" s="5" customFormat="true" ht="12.75" hidden="false" customHeight="false" outlineLevel="0" collapsed="false">
      <c r="A217" s="17" t="n">
        <v>1</v>
      </c>
      <c r="B217" s="10" t="s">
        <v>184</v>
      </c>
      <c r="C217" s="10" t="s">
        <v>150</v>
      </c>
      <c r="D217" s="18" t="n">
        <v>124.05</v>
      </c>
    </row>
    <row r="218" s="5" customFormat="true" ht="12.75" hidden="false" customHeight="false" outlineLevel="0" collapsed="false">
      <c r="A218" s="17" t="n">
        <v>2</v>
      </c>
      <c r="B218" s="10" t="s">
        <v>185</v>
      </c>
      <c r="C218" s="10" t="s">
        <v>147</v>
      </c>
      <c r="D218" s="18" t="n">
        <v>107.45</v>
      </c>
    </row>
    <row r="219" s="5" customFormat="true" ht="12.75" hidden="false" customHeight="false" outlineLevel="0" collapsed="false">
      <c r="A219" s="17" t="n">
        <v>3</v>
      </c>
      <c r="B219" s="10" t="s">
        <v>186</v>
      </c>
      <c r="C219" s="10" t="s">
        <v>150</v>
      </c>
      <c r="D219" s="18" t="n">
        <v>74.25</v>
      </c>
    </row>
    <row r="220" s="5" customFormat="true" ht="12.75" hidden="false" customHeight="false" outlineLevel="0" collapsed="false">
      <c r="A220" s="17" t="n">
        <v>4</v>
      </c>
      <c r="B220" s="10" t="s">
        <v>187</v>
      </c>
      <c r="C220" s="10" t="s">
        <v>150</v>
      </c>
      <c r="D220" s="18" t="n">
        <v>72.75</v>
      </c>
    </row>
    <row r="221" s="5" customFormat="true" ht="12.75" hidden="false" customHeight="false" outlineLevel="0" collapsed="false">
      <c r="A221" s="17" t="n">
        <v>5</v>
      </c>
      <c r="B221" s="10" t="s">
        <v>188</v>
      </c>
      <c r="C221" s="10" t="s">
        <v>147</v>
      </c>
      <c r="D221" s="18" t="n">
        <v>70.3</v>
      </c>
    </row>
    <row r="222" s="5" customFormat="true" ht="12.75" hidden="false" customHeight="false" outlineLevel="0" collapsed="false">
      <c r="A222" s="17" t="n">
        <v>6</v>
      </c>
      <c r="B222" s="10" t="s">
        <v>189</v>
      </c>
      <c r="C222" s="10" t="s">
        <v>150</v>
      </c>
      <c r="D222" s="18" t="n">
        <v>57.25</v>
      </c>
    </row>
    <row r="223" s="5" customFormat="true" ht="12.75" hidden="false" customHeight="false" outlineLevel="0" collapsed="false">
      <c r="A223" s="17" t="n">
        <v>7</v>
      </c>
      <c r="B223" s="10" t="s">
        <v>190</v>
      </c>
      <c r="C223" s="10" t="s">
        <v>150</v>
      </c>
      <c r="D223" s="18" t="n">
        <v>54.35</v>
      </c>
    </row>
    <row r="224" s="5" customFormat="true" ht="12.75" hidden="false" customHeight="false" outlineLevel="0" collapsed="false">
      <c r="A224" s="19"/>
      <c r="B224" s="6"/>
      <c r="C224" s="10"/>
      <c r="D224" s="12"/>
    </row>
    <row r="225" s="5" customFormat="true" ht="12.75" hidden="false" customHeight="false" outlineLevel="0" collapsed="false">
      <c r="A225" s="19"/>
      <c r="B225" s="16" t="s">
        <v>60</v>
      </c>
      <c r="C225" s="10"/>
      <c r="D225" s="12"/>
    </row>
    <row r="226" s="5" customFormat="true" ht="12.75" hidden="false" customHeight="false" outlineLevel="0" collapsed="false">
      <c r="A226" s="17" t="n">
        <v>1</v>
      </c>
      <c r="B226" s="10" t="s">
        <v>191</v>
      </c>
      <c r="C226" s="10" t="s">
        <v>150</v>
      </c>
      <c r="D226" s="18" t="n">
        <v>186.7</v>
      </c>
    </row>
    <row r="227" s="5" customFormat="true" ht="12.75" hidden="false" customHeight="false" outlineLevel="0" collapsed="false">
      <c r="A227" s="19"/>
      <c r="B227" s="6"/>
      <c r="C227" s="10"/>
      <c r="D227" s="12"/>
    </row>
    <row r="228" s="5" customFormat="true" ht="12.75" hidden="false" customHeight="false" outlineLevel="0" collapsed="false">
      <c r="A228" s="19"/>
      <c r="B228" s="16" t="s">
        <v>66</v>
      </c>
      <c r="C228" s="10"/>
      <c r="D228" s="12"/>
    </row>
    <row r="229" s="5" customFormat="true" ht="12.75" hidden="false" customHeight="false" outlineLevel="0" collapsed="false">
      <c r="A229" s="17" t="n">
        <v>1</v>
      </c>
      <c r="B229" s="10" t="s">
        <v>192</v>
      </c>
      <c r="C229" s="10" t="s">
        <v>150</v>
      </c>
      <c r="D229" s="18" t="n">
        <v>166.25</v>
      </c>
    </row>
    <row r="230" s="5" customFormat="true" ht="12.75" hidden="false" customHeight="false" outlineLevel="0" collapsed="false">
      <c r="A230" s="17" t="n">
        <v>2</v>
      </c>
      <c r="B230" s="10" t="s">
        <v>193</v>
      </c>
      <c r="C230" s="10" t="s">
        <v>147</v>
      </c>
      <c r="D230" s="18" t="n">
        <v>141</v>
      </c>
    </row>
    <row r="231" s="5" customFormat="true" ht="12.75" hidden="false" customHeight="false" outlineLevel="0" collapsed="false">
      <c r="A231" s="17" t="n">
        <v>3</v>
      </c>
      <c r="B231" s="10" t="s">
        <v>194</v>
      </c>
      <c r="C231" s="10" t="s">
        <v>147</v>
      </c>
      <c r="D231" s="18" t="n">
        <v>102.1</v>
      </c>
    </row>
    <row r="232" s="5" customFormat="true" ht="12.75" hidden="false" customHeight="false" outlineLevel="0" collapsed="false">
      <c r="A232" s="19"/>
      <c r="B232" s="6"/>
      <c r="C232" s="10"/>
      <c r="D232" s="12"/>
    </row>
    <row r="233" s="5" customFormat="true" ht="12.75" hidden="false" customHeight="false" outlineLevel="0" collapsed="false">
      <c r="A233" s="19"/>
      <c r="B233" s="16" t="s">
        <v>73</v>
      </c>
      <c r="C233" s="10"/>
      <c r="D233" s="12"/>
    </row>
    <row r="234" s="5" customFormat="true" ht="12.75" hidden="false" customHeight="false" outlineLevel="0" collapsed="false">
      <c r="A234" s="17" t="n">
        <v>1</v>
      </c>
      <c r="B234" s="10" t="s">
        <v>195</v>
      </c>
      <c r="C234" s="10" t="s">
        <v>150</v>
      </c>
      <c r="D234" s="18" t="n">
        <v>205.95</v>
      </c>
    </row>
    <row r="235" s="5" customFormat="true" ht="12.75" hidden="false" customHeight="false" outlineLevel="0" collapsed="false">
      <c r="A235" s="17" t="n">
        <v>2</v>
      </c>
      <c r="B235" s="10" t="s">
        <v>196</v>
      </c>
      <c r="C235" s="10" t="s">
        <v>147</v>
      </c>
      <c r="D235" s="18" t="n">
        <v>158.25</v>
      </c>
    </row>
    <row r="236" s="5" customFormat="true" ht="12.75" hidden="false" customHeight="false" outlineLevel="0" collapsed="false">
      <c r="A236" s="19"/>
      <c r="B236" s="6"/>
      <c r="C236" s="10"/>
      <c r="D236" s="12"/>
    </row>
    <row r="237" s="5" customFormat="true" ht="12.75" hidden="false" customHeight="false" outlineLevel="0" collapsed="false">
      <c r="A237" s="19"/>
      <c r="B237" s="16" t="s">
        <v>79</v>
      </c>
      <c r="C237" s="10"/>
      <c r="D237" s="12"/>
    </row>
    <row r="238" s="5" customFormat="true" ht="12.75" hidden="false" customHeight="false" outlineLevel="0" collapsed="false">
      <c r="A238" s="17" t="n">
        <v>1</v>
      </c>
      <c r="B238" s="10" t="s">
        <v>197</v>
      </c>
      <c r="C238" s="10" t="s">
        <v>150</v>
      </c>
      <c r="D238" s="18" t="n">
        <v>175.7</v>
      </c>
    </row>
    <row r="239" s="5" customFormat="true" ht="12.75" hidden="false" customHeight="false" outlineLevel="0" collapsed="false">
      <c r="A239" s="17" t="n">
        <v>2</v>
      </c>
      <c r="B239" s="10" t="s">
        <v>198</v>
      </c>
      <c r="C239" s="10" t="s">
        <v>147</v>
      </c>
      <c r="D239" s="18" t="n">
        <v>163.65</v>
      </c>
    </row>
    <row r="240" s="5" customFormat="true" ht="12.75" hidden="false" customHeight="false" outlineLevel="0" collapsed="false">
      <c r="A240" s="17"/>
      <c r="B240" s="10"/>
      <c r="C240" s="10"/>
      <c r="D240" s="18"/>
    </row>
    <row r="241" s="26" customFormat="true" ht="12.75" hidden="false" customHeight="false" outlineLevel="0" collapsed="false">
      <c r="A241" s="17"/>
      <c r="B241" s="21"/>
      <c r="C241" s="21"/>
      <c r="D241" s="24"/>
    </row>
    <row r="242" customFormat="false" ht="12.75" hidden="false" customHeight="false" outlineLevel="0" collapsed="false">
      <c r="A242" s="3"/>
      <c r="B242" s="27" t="s">
        <v>199</v>
      </c>
      <c r="C242" s="3"/>
      <c r="D242" s="3"/>
    </row>
    <row r="244" customFormat="false" ht="12.75" hidden="false" customHeight="false" outlineLevel="0" collapsed="false">
      <c r="A244" s="5"/>
      <c r="B244" s="7" t="s">
        <v>2</v>
      </c>
      <c r="C244" s="8" t="s">
        <v>3</v>
      </c>
      <c r="D244" s="8"/>
    </row>
    <row r="245" customFormat="false" ht="12.75" hidden="false" customHeight="false" outlineLevel="0" collapsed="false">
      <c r="A245" s="20" t="s">
        <v>4</v>
      </c>
      <c r="B245" s="21" t="s">
        <v>200</v>
      </c>
      <c r="C245" s="11" t="n">
        <v>43</v>
      </c>
      <c r="D245" s="11"/>
    </row>
    <row r="246" customFormat="false" ht="12.75" hidden="false" customHeight="false" outlineLevel="0" collapsed="false">
      <c r="A246" s="20" t="s">
        <v>6</v>
      </c>
      <c r="B246" s="21" t="s">
        <v>201</v>
      </c>
      <c r="C246" s="11" t="n">
        <v>29</v>
      </c>
      <c r="D246" s="11"/>
    </row>
    <row r="247" customFormat="false" ht="12.75" hidden="false" customHeight="false" outlineLevel="0" collapsed="false">
      <c r="A247" s="5"/>
      <c r="B247" s="5"/>
      <c r="C247" s="5"/>
      <c r="D247" s="22"/>
    </row>
    <row r="248" customFormat="false" ht="12.75" hidden="false" customHeight="false" outlineLevel="0" collapsed="false">
      <c r="A248" s="5"/>
      <c r="B248" s="23" t="s">
        <v>8</v>
      </c>
      <c r="C248" s="5"/>
      <c r="D248" s="22"/>
    </row>
    <row r="249" customFormat="false" ht="12.75" hidden="false" customHeight="false" outlineLevel="0" collapsed="false">
      <c r="A249" s="14" t="s">
        <v>9</v>
      </c>
      <c r="B249" s="14" t="s">
        <v>10</v>
      </c>
      <c r="C249" s="14" t="s">
        <v>11</v>
      </c>
      <c r="D249" s="15" t="s">
        <v>12</v>
      </c>
    </row>
    <row r="250" customFormat="false" ht="12.75" hidden="false" customHeight="false" outlineLevel="0" collapsed="false">
      <c r="A250" s="5"/>
      <c r="B250" s="16" t="s">
        <v>13</v>
      </c>
      <c r="C250" s="5"/>
      <c r="D250" s="22"/>
    </row>
    <row r="251" customFormat="false" ht="12.75" hidden="false" customHeight="false" outlineLevel="0" collapsed="false">
      <c r="A251" s="17" t="n">
        <v>1</v>
      </c>
      <c r="B251" s="21" t="s">
        <v>202</v>
      </c>
      <c r="C251" s="21" t="s">
        <v>203</v>
      </c>
      <c r="D251" s="24" t="n">
        <v>98.9</v>
      </c>
    </row>
    <row r="252" customFormat="false" ht="12.75" hidden="false" customHeight="false" outlineLevel="0" collapsed="false">
      <c r="A252" s="17" t="n">
        <v>2</v>
      </c>
      <c r="B252" s="21" t="s">
        <v>204</v>
      </c>
      <c r="C252" s="21" t="s">
        <v>205</v>
      </c>
      <c r="D252" s="24" t="n">
        <v>70.35</v>
      </c>
    </row>
    <row r="253" customFormat="false" ht="12.75" hidden="false" customHeight="false" outlineLevel="0" collapsed="false">
      <c r="A253" s="17" t="n">
        <v>3</v>
      </c>
      <c r="B253" s="21" t="s">
        <v>206</v>
      </c>
      <c r="C253" s="21" t="s">
        <v>205</v>
      </c>
      <c r="D253" s="24" t="n">
        <v>64.25</v>
      </c>
    </row>
    <row r="254" customFormat="false" ht="12.75" hidden="false" customHeight="false" outlineLevel="0" collapsed="false">
      <c r="A254" s="17" t="n">
        <v>4</v>
      </c>
      <c r="B254" s="21" t="s">
        <v>207</v>
      </c>
      <c r="C254" s="21" t="s">
        <v>205</v>
      </c>
      <c r="D254" s="24" t="n">
        <v>63.55</v>
      </c>
    </row>
    <row r="255" customFormat="false" ht="12.75" hidden="false" customHeight="false" outlineLevel="0" collapsed="false">
      <c r="A255" s="17" t="n">
        <v>5</v>
      </c>
      <c r="B255" s="21" t="s">
        <v>208</v>
      </c>
      <c r="C255" s="21" t="s">
        <v>205</v>
      </c>
      <c r="D255" s="24" t="n">
        <v>58.8</v>
      </c>
    </row>
    <row r="256" customFormat="false" ht="12.75" hidden="false" customHeight="false" outlineLevel="0" collapsed="false">
      <c r="A256" s="17" t="n">
        <v>6</v>
      </c>
      <c r="B256" s="21" t="s">
        <v>209</v>
      </c>
      <c r="C256" s="21" t="s">
        <v>203</v>
      </c>
      <c r="D256" s="24" t="n">
        <v>58.5</v>
      </c>
    </row>
    <row r="257" customFormat="false" ht="12.75" hidden="false" customHeight="false" outlineLevel="0" collapsed="false">
      <c r="A257" s="17" t="n">
        <v>7</v>
      </c>
      <c r="B257" s="21" t="s">
        <v>210</v>
      </c>
      <c r="C257" s="21" t="s">
        <v>205</v>
      </c>
      <c r="D257" s="24" t="n">
        <v>57.55</v>
      </c>
    </row>
    <row r="258" customFormat="false" ht="12.75" hidden="false" customHeight="false" outlineLevel="0" collapsed="false">
      <c r="A258" s="17" t="n">
        <v>8</v>
      </c>
      <c r="B258" s="21" t="s">
        <v>211</v>
      </c>
      <c r="C258" s="21" t="s">
        <v>205</v>
      </c>
      <c r="D258" s="24" t="n">
        <v>55.1</v>
      </c>
    </row>
    <row r="259" customFormat="false" ht="12.75" hidden="false" customHeight="false" outlineLevel="0" collapsed="false">
      <c r="A259" s="17" t="n">
        <v>9</v>
      </c>
      <c r="B259" s="21" t="s">
        <v>212</v>
      </c>
      <c r="C259" s="21" t="s">
        <v>203</v>
      </c>
      <c r="D259" s="24" t="n">
        <v>54.3</v>
      </c>
    </row>
    <row r="260" customFormat="false" ht="12.75" hidden="false" customHeight="false" outlineLevel="0" collapsed="false">
      <c r="A260" s="17" t="n">
        <v>10</v>
      </c>
      <c r="B260" s="21" t="s">
        <v>213</v>
      </c>
      <c r="C260" s="21" t="s">
        <v>205</v>
      </c>
      <c r="D260" s="24" t="n">
        <v>50.35</v>
      </c>
    </row>
    <row r="261" customFormat="false" ht="12.75" hidden="false" customHeight="false" outlineLevel="0" collapsed="false">
      <c r="A261" s="17" t="n">
        <v>11</v>
      </c>
      <c r="B261" s="21" t="s">
        <v>214</v>
      </c>
      <c r="C261" s="21" t="s">
        <v>205</v>
      </c>
      <c r="D261" s="24" t="n">
        <v>49.95</v>
      </c>
    </row>
    <row r="262" customFormat="false" ht="12.75" hidden="false" customHeight="false" outlineLevel="0" collapsed="false">
      <c r="A262" s="17" t="n">
        <v>12</v>
      </c>
      <c r="B262" s="21" t="s">
        <v>215</v>
      </c>
      <c r="C262" s="21" t="s">
        <v>203</v>
      </c>
      <c r="D262" s="24" t="n">
        <v>48.95</v>
      </c>
    </row>
    <row r="263" customFormat="false" ht="12.75" hidden="false" customHeight="false" outlineLevel="0" collapsed="false">
      <c r="A263" s="17" t="n">
        <v>13</v>
      </c>
      <c r="B263" s="21" t="s">
        <v>216</v>
      </c>
      <c r="C263" s="21" t="s">
        <v>205</v>
      </c>
      <c r="D263" s="24" t="n">
        <v>48.4</v>
      </c>
    </row>
    <row r="264" customFormat="false" ht="12.75" hidden="false" customHeight="false" outlineLevel="0" collapsed="false">
      <c r="A264" s="17" t="n">
        <v>14</v>
      </c>
      <c r="B264" s="21" t="s">
        <v>217</v>
      </c>
      <c r="C264" s="21" t="s">
        <v>205</v>
      </c>
      <c r="D264" s="24" t="n">
        <v>45.4</v>
      </c>
    </row>
    <row r="265" customFormat="false" ht="12.75" hidden="false" customHeight="false" outlineLevel="0" collapsed="false">
      <c r="A265" s="17" t="n">
        <v>15</v>
      </c>
      <c r="B265" s="21" t="s">
        <v>218</v>
      </c>
      <c r="C265" s="21" t="s">
        <v>203</v>
      </c>
      <c r="D265" s="24" t="n">
        <v>39.7</v>
      </c>
    </row>
    <row r="266" customFormat="false" ht="12.75" hidden="false" customHeight="false" outlineLevel="0" collapsed="false">
      <c r="A266" s="17"/>
      <c r="B266" s="21"/>
      <c r="C266" s="21"/>
      <c r="D266" s="24"/>
    </row>
    <row r="267" customFormat="false" ht="12.75" hidden="false" customHeight="false" outlineLevel="0" collapsed="false">
      <c r="A267" s="19"/>
      <c r="B267" s="16" t="s">
        <v>30</v>
      </c>
      <c r="C267" s="21"/>
      <c r="D267" s="22"/>
    </row>
    <row r="268" customFormat="false" ht="12.75" hidden="false" customHeight="false" outlineLevel="0" collapsed="false">
      <c r="A268" s="17" t="n">
        <v>1</v>
      </c>
      <c r="B268" s="21" t="s">
        <v>219</v>
      </c>
      <c r="C268" s="21" t="s">
        <v>203</v>
      </c>
      <c r="D268" s="24" t="n">
        <v>71.75</v>
      </c>
    </row>
    <row r="269" customFormat="false" ht="12.75" hidden="false" customHeight="false" outlineLevel="0" collapsed="false">
      <c r="A269" s="17" t="n">
        <v>2</v>
      </c>
      <c r="B269" s="21" t="s">
        <v>220</v>
      </c>
      <c r="C269" s="21" t="s">
        <v>203</v>
      </c>
      <c r="D269" s="24" t="n">
        <v>55.45</v>
      </c>
    </row>
    <row r="270" customFormat="false" ht="12.75" hidden="false" customHeight="false" outlineLevel="0" collapsed="false">
      <c r="A270" s="17" t="n">
        <v>3</v>
      </c>
      <c r="B270" s="21" t="s">
        <v>221</v>
      </c>
      <c r="C270" s="21" t="s">
        <v>205</v>
      </c>
      <c r="D270" s="24" t="n">
        <v>53.1</v>
      </c>
    </row>
    <row r="271" customFormat="false" ht="12.75" hidden="false" customHeight="false" outlineLevel="0" collapsed="false">
      <c r="A271" s="17" t="n">
        <v>4</v>
      </c>
      <c r="B271" s="21" t="s">
        <v>222</v>
      </c>
      <c r="C271" s="21" t="s">
        <v>205</v>
      </c>
      <c r="D271" s="24" t="n">
        <v>48.7</v>
      </c>
    </row>
    <row r="272" customFormat="false" ht="12.75" hidden="false" customHeight="false" outlineLevel="0" collapsed="false">
      <c r="A272" s="17" t="n">
        <v>5</v>
      </c>
      <c r="B272" s="21" t="s">
        <v>223</v>
      </c>
      <c r="C272" s="21" t="s">
        <v>205</v>
      </c>
      <c r="D272" s="24" t="n">
        <v>36.85</v>
      </c>
    </row>
    <row r="273" customFormat="false" ht="12.75" hidden="false" customHeight="false" outlineLevel="0" collapsed="false">
      <c r="A273" s="17"/>
      <c r="B273" s="21"/>
      <c r="C273" s="21"/>
      <c r="D273" s="24"/>
    </row>
    <row r="274" customFormat="false" ht="12.75" hidden="false" customHeight="false" outlineLevel="0" collapsed="false">
      <c r="A274" s="19"/>
      <c r="B274" s="16" t="s">
        <v>42</v>
      </c>
      <c r="C274" s="21"/>
      <c r="D274" s="22"/>
    </row>
    <row r="275" customFormat="false" ht="12.75" hidden="false" customHeight="false" outlineLevel="0" collapsed="false">
      <c r="A275" s="17" t="n">
        <v>1</v>
      </c>
      <c r="B275" s="21" t="s">
        <v>224</v>
      </c>
      <c r="C275" s="21" t="s">
        <v>205</v>
      </c>
      <c r="D275" s="24" t="n">
        <v>119</v>
      </c>
    </row>
    <row r="276" customFormat="false" ht="12.75" hidden="false" customHeight="false" outlineLevel="0" collapsed="false">
      <c r="A276" s="17" t="n">
        <v>2</v>
      </c>
      <c r="B276" s="21" t="s">
        <v>225</v>
      </c>
      <c r="C276" s="21" t="s">
        <v>205</v>
      </c>
      <c r="D276" s="24" t="n">
        <v>112.65</v>
      </c>
    </row>
    <row r="277" customFormat="false" ht="12.75" hidden="false" customHeight="false" outlineLevel="0" collapsed="false">
      <c r="A277" s="17" t="n">
        <v>3</v>
      </c>
      <c r="B277" s="21" t="s">
        <v>226</v>
      </c>
      <c r="C277" s="21" t="s">
        <v>205</v>
      </c>
      <c r="D277" s="24" t="n">
        <v>77.8</v>
      </c>
    </row>
    <row r="278" customFormat="false" ht="12.75" hidden="false" customHeight="false" outlineLevel="0" collapsed="false">
      <c r="A278" s="19"/>
      <c r="B278" s="5"/>
      <c r="C278" s="21"/>
      <c r="D278" s="22"/>
    </row>
    <row r="279" customFormat="false" ht="12.75" hidden="false" customHeight="false" outlineLevel="0" collapsed="false">
      <c r="A279" s="19"/>
      <c r="B279" s="16" t="s">
        <v>52</v>
      </c>
      <c r="C279" s="21"/>
      <c r="D279" s="22"/>
    </row>
    <row r="280" customFormat="false" ht="12.75" hidden="false" customHeight="false" outlineLevel="0" collapsed="false">
      <c r="A280" s="17" t="n">
        <v>1</v>
      </c>
      <c r="B280" s="21" t="s">
        <v>227</v>
      </c>
      <c r="C280" s="21" t="s">
        <v>203</v>
      </c>
      <c r="D280" s="24" t="n">
        <v>130.5</v>
      </c>
    </row>
    <row r="281" customFormat="false" ht="12.75" hidden="false" customHeight="false" outlineLevel="0" collapsed="false">
      <c r="A281" s="17" t="n">
        <v>2</v>
      </c>
      <c r="B281" s="21" t="s">
        <v>228</v>
      </c>
      <c r="C281" s="21" t="s">
        <v>203</v>
      </c>
      <c r="D281" s="24" t="n">
        <v>90.35</v>
      </c>
    </row>
    <row r="282" customFormat="false" ht="12.75" hidden="false" customHeight="false" outlineLevel="0" collapsed="false">
      <c r="A282" s="17" t="n">
        <v>3</v>
      </c>
      <c r="B282" s="21" t="s">
        <v>229</v>
      </c>
      <c r="C282" s="21" t="s">
        <v>205</v>
      </c>
      <c r="D282" s="24" t="n">
        <v>90.3</v>
      </c>
    </row>
    <row r="283" customFormat="false" ht="12.75" hidden="false" customHeight="false" outlineLevel="0" collapsed="false">
      <c r="A283" s="17" t="n">
        <v>4</v>
      </c>
      <c r="B283" s="21" t="s">
        <v>230</v>
      </c>
      <c r="C283" s="21" t="s">
        <v>203</v>
      </c>
      <c r="D283" s="24" t="n">
        <v>85.55</v>
      </c>
    </row>
    <row r="284" customFormat="false" ht="12.75" hidden="false" customHeight="false" outlineLevel="0" collapsed="false">
      <c r="A284" s="17" t="n">
        <v>5</v>
      </c>
      <c r="B284" s="21" t="s">
        <v>231</v>
      </c>
      <c r="C284" s="21" t="s">
        <v>203</v>
      </c>
      <c r="D284" s="24" t="n">
        <v>77.4</v>
      </c>
    </row>
    <row r="285" customFormat="false" ht="12.75" hidden="false" customHeight="false" outlineLevel="0" collapsed="false">
      <c r="A285" s="19"/>
      <c r="B285" s="5"/>
      <c r="C285" s="21"/>
      <c r="D285" s="22"/>
    </row>
    <row r="286" customFormat="false" ht="12.75" hidden="false" customHeight="false" outlineLevel="0" collapsed="false">
      <c r="A286" s="19"/>
      <c r="B286" s="16" t="s">
        <v>60</v>
      </c>
      <c r="C286" s="21"/>
      <c r="D286" s="22"/>
    </row>
    <row r="287" customFormat="false" ht="12.75" hidden="false" customHeight="false" outlineLevel="0" collapsed="false">
      <c r="A287" s="17" t="n">
        <v>1</v>
      </c>
      <c r="B287" s="21" t="s">
        <v>232</v>
      </c>
      <c r="C287" s="21" t="s">
        <v>205</v>
      </c>
      <c r="D287" s="24" t="n">
        <v>155.7</v>
      </c>
    </row>
    <row r="288" customFormat="false" ht="12.75" hidden="false" customHeight="false" outlineLevel="0" collapsed="false">
      <c r="A288" s="17" t="n">
        <v>2</v>
      </c>
      <c r="B288" s="21" t="s">
        <v>233</v>
      </c>
      <c r="C288" s="21" t="s">
        <v>205</v>
      </c>
      <c r="D288" s="24" t="n">
        <v>150.55</v>
      </c>
    </row>
    <row r="289" customFormat="false" ht="12.75" hidden="false" customHeight="false" outlineLevel="0" collapsed="false">
      <c r="A289" s="17" t="n">
        <v>3</v>
      </c>
      <c r="B289" s="21" t="s">
        <v>234</v>
      </c>
      <c r="C289" s="21" t="s">
        <v>205</v>
      </c>
      <c r="D289" s="24" t="n">
        <v>149.5</v>
      </c>
    </row>
    <row r="290" customFormat="false" ht="12.75" hidden="false" customHeight="false" outlineLevel="0" collapsed="false">
      <c r="A290" s="17" t="n">
        <v>4</v>
      </c>
      <c r="B290" s="21" t="s">
        <v>235</v>
      </c>
      <c r="C290" s="21" t="s">
        <v>203</v>
      </c>
      <c r="D290" s="24" t="n">
        <v>148.75</v>
      </c>
    </row>
    <row r="291" customFormat="false" ht="12.75" hidden="false" customHeight="false" outlineLevel="0" collapsed="false">
      <c r="A291" s="17" t="n">
        <v>5</v>
      </c>
      <c r="B291" s="21" t="s">
        <v>236</v>
      </c>
      <c r="C291" s="21" t="s">
        <v>205</v>
      </c>
      <c r="D291" s="24" t="n">
        <v>143</v>
      </c>
    </row>
    <row r="292" customFormat="false" ht="12.75" hidden="false" customHeight="false" outlineLevel="0" collapsed="false">
      <c r="A292" s="17" t="n">
        <v>6</v>
      </c>
      <c r="B292" s="21" t="s">
        <v>237</v>
      </c>
      <c r="C292" s="21" t="s">
        <v>205</v>
      </c>
      <c r="D292" s="24" t="n">
        <v>141.8</v>
      </c>
    </row>
    <row r="293" customFormat="false" ht="12.75" hidden="false" customHeight="false" outlineLevel="0" collapsed="false">
      <c r="A293" s="17" t="n">
        <v>7</v>
      </c>
      <c r="B293" s="21" t="s">
        <v>238</v>
      </c>
      <c r="C293" s="21" t="s">
        <v>205</v>
      </c>
      <c r="D293" s="24" t="n">
        <v>131.4</v>
      </c>
    </row>
    <row r="294" customFormat="false" ht="12.75" hidden="false" customHeight="false" outlineLevel="0" collapsed="false">
      <c r="A294" s="17" t="n">
        <v>8</v>
      </c>
      <c r="B294" s="21" t="s">
        <v>239</v>
      </c>
      <c r="C294" s="21" t="s">
        <v>205</v>
      </c>
      <c r="D294" s="24" t="n">
        <v>101.5</v>
      </c>
    </row>
    <row r="295" customFormat="false" ht="12.75" hidden="false" customHeight="false" outlineLevel="0" collapsed="false">
      <c r="A295" s="17" t="n">
        <v>9</v>
      </c>
      <c r="B295" s="21" t="s">
        <v>240</v>
      </c>
      <c r="C295" s="21" t="s">
        <v>205</v>
      </c>
      <c r="D295" s="24" t="n">
        <v>92.4</v>
      </c>
    </row>
    <row r="296" customFormat="false" ht="12.75" hidden="false" customHeight="false" outlineLevel="0" collapsed="false">
      <c r="A296" s="19"/>
      <c r="B296" s="5"/>
      <c r="C296" s="21"/>
      <c r="D296" s="22"/>
    </row>
    <row r="297" customFormat="false" ht="12.75" hidden="false" customHeight="false" outlineLevel="0" collapsed="false">
      <c r="A297" s="19"/>
      <c r="B297" s="16" t="s">
        <v>66</v>
      </c>
      <c r="C297" s="21"/>
      <c r="D297" s="22"/>
    </row>
    <row r="298" customFormat="false" ht="12.75" hidden="false" customHeight="false" outlineLevel="0" collapsed="false">
      <c r="A298" s="17" t="n">
        <v>1</v>
      </c>
      <c r="B298" s="21" t="s">
        <v>241</v>
      </c>
      <c r="C298" s="21" t="s">
        <v>205</v>
      </c>
      <c r="D298" s="24" t="n">
        <v>150.05</v>
      </c>
    </row>
    <row r="299" customFormat="false" ht="12.75" hidden="false" customHeight="false" outlineLevel="0" collapsed="false">
      <c r="A299" s="17" t="n">
        <v>2</v>
      </c>
      <c r="B299" s="21" t="s">
        <v>242</v>
      </c>
      <c r="C299" s="21" t="s">
        <v>205</v>
      </c>
      <c r="D299" s="24" t="n">
        <v>146.85</v>
      </c>
    </row>
    <row r="300" customFormat="false" ht="12.75" hidden="false" customHeight="false" outlineLevel="0" collapsed="false">
      <c r="A300" s="17" t="n">
        <v>3</v>
      </c>
      <c r="B300" s="21" t="s">
        <v>243</v>
      </c>
      <c r="C300" s="21" t="s">
        <v>203</v>
      </c>
      <c r="D300" s="24" t="n">
        <v>112.45</v>
      </c>
    </row>
    <row r="301" customFormat="false" ht="12.75" hidden="false" customHeight="false" outlineLevel="0" collapsed="false">
      <c r="A301" s="17" t="n">
        <v>4</v>
      </c>
      <c r="B301" s="21" t="s">
        <v>244</v>
      </c>
      <c r="C301" s="21" t="s">
        <v>203</v>
      </c>
      <c r="D301" s="24" t="n">
        <v>100.1</v>
      </c>
    </row>
    <row r="302" customFormat="false" ht="12.75" hidden="false" customHeight="false" outlineLevel="0" collapsed="false">
      <c r="A302" s="19"/>
      <c r="B302" s="5"/>
      <c r="C302" s="21"/>
      <c r="D302" s="22"/>
    </row>
    <row r="303" customFormat="false" ht="12.75" hidden="false" customHeight="false" outlineLevel="0" collapsed="false">
      <c r="A303" s="19"/>
      <c r="B303" s="16" t="s">
        <v>73</v>
      </c>
      <c r="C303" s="21"/>
      <c r="D303" s="22"/>
    </row>
    <row r="304" customFormat="false" ht="12.75" hidden="false" customHeight="false" outlineLevel="0" collapsed="false">
      <c r="A304" s="17" t="n">
        <v>1</v>
      </c>
      <c r="B304" s="21" t="s">
        <v>245</v>
      </c>
      <c r="C304" s="21" t="s">
        <v>205</v>
      </c>
      <c r="D304" s="24" t="n">
        <v>174.2</v>
      </c>
    </row>
    <row r="305" customFormat="false" ht="12.75" hidden="false" customHeight="false" outlineLevel="0" collapsed="false">
      <c r="A305" s="17" t="n">
        <v>2</v>
      </c>
      <c r="B305" s="21" t="s">
        <v>246</v>
      </c>
      <c r="C305" s="21" t="s">
        <v>205</v>
      </c>
      <c r="D305" s="24" t="n">
        <v>171.05</v>
      </c>
    </row>
    <row r="306" customFormat="false" ht="12.75" hidden="false" customHeight="false" outlineLevel="0" collapsed="false">
      <c r="A306" s="17" t="n">
        <v>3</v>
      </c>
      <c r="B306" s="21" t="s">
        <v>247</v>
      </c>
      <c r="C306" s="21" t="s">
        <v>203</v>
      </c>
      <c r="D306" s="24" t="n">
        <v>166.65</v>
      </c>
    </row>
    <row r="307" customFormat="false" ht="12.75" hidden="false" customHeight="false" outlineLevel="0" collapsed="false">
      <c r="A307" s="17" t="n">
        <v>4</v>
      </c>
      <c r="B307" s="21" t="s">
        <v>248</v>
      </c>
      <c r="C307" s="21" t="s">
        <v>203</v>
      </c>
      <c r="D307" s="24" t="n">
        <v>163.35</v>
      </c>
    </row>
    <row r="308" customFormat="false" ht="12.75" hidden="false" customHeight="false" outlineLevel="0" collapsed="false">
      <c r="A308" s="19"/>
      <c r="B308" s="5"/>
      <c r="C308" s="21"/>
      <c r="D308" s="22"/>
    </row>
    <row r="309" customFormat="false" ht="12.75" hidden="false" customHeight="false" outlineLevel="0" collapsed="false">
      <c r="A309" s="19"/>
      <c r="B309" s="16" t="s">
        <v>79</v>
      </c>
      <c r="C309" s="21"/>
      <c r="D309" s="22"/>
    </row>
    <row r="310" customFormat="false" ht="12.75" hidden="false" customHeight="false" outlineLevel="0" collapsed="false">
      <c r="A310" s="17" t="n">
        <v>1</v>
      </c>
      <c r="B310" s="21" t="s">
        <v>249</v>
      </c>
      <c r="C310" s="21" t="s">
        <v>203</v>
      </c>
      <c r="D310" s="24" t="n">
        <v>260.7</v>
      </c>
    </row>
    <row r="311" customFormat="false" ht="12.75" hidden="false" customHeight="false" outlineLevel="0" collapsed="false">
      <c r="A311" s="17" t="n">
        <v>2</v>
      </c>
      <c r="B311" s="21" t="s">
        <v>250</v>
      </c>
      <c r="C311" s="21" t="s">
        <v>205</v>
      </c>
      <c r="D311" s="24" t="n">
        <v>243.4</v>
      </c>
    </row>
    <row r="312" customFormat="false" ht="12.75" hidden="false" customHeight="false" outlineLevel="0" collapsed="false">
      <c r="A312" s="17" t="n">
        <v>3</v>
      </c>
      <c r="B312" s="21" t="s">
        <v>251</v>
      </c>
      <c r="C312" s="21" t="s">
        <v>203</v>
      </c>
      <c r="D312" s="24" t="n">
        <v>171.05</v>
      </c>
    </row>
    <row r="313" customFormat="false" ht="12.75" hidden="false" customHeight="false" outlineLevel="0" collapsed="false">
      <c r="A313" s="17" t="n">
        <v>4</v>
      </c>
      <c r="B313" s="21" t="s">
        <v>252</v>
      </c>
      <c r="C313" s="21" t="s">
        <v>205</v>
      </c>
      <c r="D313" s="24" t="n">
        <v>167.95</v>
      </c>
    </row>
    <row r="314" customFormat="false" ht="12.75" hidden="false" customHeight="false" outlineLevel="0" collapsed="false">
      <c r="A314" s="17" t="n">
        <v>5</v>
      </c>
      <c r="B314" s="21" t="s">
        <v>253</v>
      </c>
      <c r="C314" s="21" t="s">
        <v>203</v>
      </c>
      <c r="D314" s="24" t="n">
        <v>117.95</v>
      </c>
    </row>
    <row r="315" customFormat="false" ht="12.75" hidden="false" customHeight="false" outlineLevel="0" collapsed="false">
      <c r="A315" s="17" t="n">
        <v>6</v>
      </c>
      <c r="B315" s="21" t="s">
        <v>254</v>
      </c>
      <c r="C315" s="21" t="s">
        <v>205</v>
      </c>
      <c r="D315" s="24" t="n">
        <v>114.6</v>
      </c>
    </row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>
      <c r="B318" s="7" t="s">
        <v>2</v>
      </c>
      <c r="C318" s="8" t="s">
        <v>3</v>
      </c>
      <c r="D318" s="8"/>
    </row>
    <row r="319" s="5" customFormat="true" ht="12.75" hidden="false" customHeight="false" outlineLevel="0" collapsed="false">
      <c r="A319" s="20" t="s">
        <v>4</v>
      </c>
      <c r="B319" s="21" t="s">
        <v>255</v>
      </c>
      <c r="C319" s="11" t="n">
        <v>36</v>
      </c>
      <c r="D319" s="11"/>
    </row>
    <row r="320" s="5" customFormat="true" ht="12.75" hidden="false" customHeight="false" outlineLevel="0" collapsed="false">
      <c r="A320" s="20" t="s">
        <v>6</v>
      </c>
      <c r="B320" s="21" t="s">
        <v>256</v>
      </c>
      <c r="C320" s="11" t="n">
        <v>36</v>
      </c>
      <c r="D320" s="11"/>
    </row>
    <row r="321" s="5" customFormat="true" ht="12.75" hidden="false" customHeight="false" outlineLevel="0" collapsed="false">
      <c r="D321" s="22"/>
    </row>
    <row r="322" s="5" customFormat="true" ht="12.75" hidden="false" customHeight="false" outlineLevel="0" collapsed="false">
      <c r="B322" s="23" t="s">
        <v>8</v>
      </c>
      <c r="D322" s="22"/>
    </row>
    <row r="323" s="5" customFormat="true" ht="12.75" hidden="false" customHeight="false" outlineLevel="0" collapsed="false">
      <c r="A323" s="14" t="s">
        <v>9</v>
      </c>
      <c r="B323" s="14" t="s">
        <v>10</v>
      </c>
      <c r="C323" s="14" t="s">
        <v>11</v>
      </c>
      <c r="D323" s="15" t="s">
        <v>12</v>
      </c>
    </row>
    <row r="324" s="5" customFormat="true" ht="12.75" hidden="false" customHeight="false" outlineLevel="0" collapsed="false">
      <c r="B324" s="16" t="s">
        <v>13</v>
      </c>
      <c r="D324" s="22"/>
    </row>
    <row r="325" s="5" customFormat="true" ht="12.75" hidden="false" customHeight="false" outlineLevel="0" collapsed="false">
      <c r="A325" s="17" t="n">
        <v>1</v>
      </c>
      <c r="B325" s="21" t="s">
        <v>257</v>
      </c>
      <c r="C325" s="21" t="s">
        <v>258</v>
      </c>
      <c r="D325" s="24" t="n">
        <v>64.45</v>
      </c>
    </row>
    <row r="326" s="5" customFormat="true" ht="12.75" hidden="false" customHeight="false" outlineLevel="0" collapsed="false">
      <c r="A326" s="17" t="n">
        <v>2</v>
      </c>
      <c r="B326" s="21" t="s">
        <v>259</v>
      </c>
      <c r="C326" s="21" t="s">
        <v>260</v>
      </c>
      <c r="D326" s="24" t="n">
        <v>60.8</v>
      </c>
    </row>
    <row r="327" s="5" customFormat="true" ht="12.75" hidden="false" customHeight="false" outlineLevel="0" collapsed="false">
      <c r="A327" s="17" t="n">
        <v>3</v>
      </c>
      <c r="B327" s="21" t="s">
        <v>261</v>
      </c>
      <c r="C327" s="21" t="s">
        <v>258</v>
      </c>
      <c r="D327" s="24" t="n">
        <v>55.95</v>
      </c>
    </row>
    <row r="328" s="5" customFormat="true" ht="12.75" hidden="false" customHeight="false" outlineLevel="0" collapsed="false">
      <c r="A328" s="17" t="n">
        <v>4</v>
      </c>
      <c r="B328" s="21" t="s">
        <v>262</v>
      </c>
      <c r="C328" s="21" t="s">
        <v>260</v>
      </c>
      <c r="D328" s="24" t="n">
        <v>51.4</v>
      </c>
    </row>
    <row r="329" s="5" customFormat="true" ht="12.75" hidden="false" customHeight="false" outlineLevel="0" collapsed="false">
      <c r="A329" s="17" t="n">
        <v>4</v>
      </c>
      <c r="B329" s="21" t="s">
        <v>263</v>
      </c>
      <c r="C329" s="21" t="s">
        <v>260</v>
      </c>
      <c r="D329" s="24" t="n">
        <v>51.4</v>
      </c>
    </row>
    <row r="330" s="5" customFormat="true" ht="12.75" hidden="false" customHeight="false" outlineLevel="0" collapsed="false">
      <c r="A330" s="17" t="n">
        <v>6</v>
      </c>
      <c r="B330" s="21" t="s">
        <v>264</v>
      </c>
      <c r="C330" s="21" t="s">
        <v>258</v>
      </c>
      <c r="D330" s="24" t="n">
        <v>40.7</v>
      </c>
    </row>
    <row r="331" s="5" customFormat="true" ht="12.75" hidden="false" customHeight="false" outlineLevel="0" collapsed="false">
      <c r="A331" s="17"/>
      <c r="B331" s="21"/>
      <c r="C331" s="21"/>
      <c r="D331" s="24"/>
    </row>
    <row r="332" s="5" customFormat="true" ht="12.75" hidden="false" customHeight="false" outlineLevel="0" collapsed="false">
      <c r="A332" s="19"/>
      <c r="B332" s="16" t="s">
        <v>30</v>
      </c>
      <c r="C332" s="21"/>
      <c r="D332" s="22"/>
    </row>
    <row r="333" s="5" customFormat="true" ht="12.75" hidden="false" customHeight="false" outlineLevel="0" collapsed="false">
      <c r="A333" s="17" t="n">
        <v>1</v>
      </c>
      <c r="B333" s="21" t="s">
        <v>265</v>
      </c>
      <c r="C333" s="21" t="s">
        <v>260</v>
      </c>
      <c r="D333" s="24" t="n">
        <v>80.75</v>
      </c>
    </row>
    <row r="334" s="5" customFormat="true" ht="12.75" hidden="false" customHeight="false" outlineLevel="0" collapsed="false">
      <c r="A334" s="17" t="n">
        <v>2</v>
      </c>
      <c r="B334" s="21" t="s">
        <v>266</v>
      </c>
      <c r="C334" s="21" t="s">
        <v>258</v>
      </c>
      <c r="D334" s="24" t="n">
        <v>62.85</v>
      </c>
    </row>
    <row r="335" s="5" customFormat="true" ht="12.75" hidden="false" customHeight="false" outlineLevel="0" collapsed="false">
      <c r="A335" s="17" t="n">
        <v>3</v>
      </c>
      <c r="B335" s="21" t="s">
        <v>267</v>
      </c>
      <c r="C335" s="21" t="s">
        <v>260</v>
      </c>
      <c r="D335" s="24" t="n">
        <v>60.65</v>
      </c>
    </row>
    <row r="336" s="5" customFormat="true" ht="12.75" hidden="false" customHeight="false" outlineLevel="0" collapsed="false">
      <c r="A336" s="17" t="n">
        <v>4</v>
      </c>
      <c r="B336" s="21" t="s">
        <v>268</v>
      </c>
      <c r="C336" s="21" t="s">
        <v>258</v>
      </c>
      <c r="D336" s="24" t="n">
        <v>54.7</v>
      </c>
    </row>
    <row r="337" s="5" customFormat="true" ht="12.75" hidden="false" customHeight="false" outlineLevel="0" collapsed="false">
      <c r="A337" s="17" t="n">
        <v>5</v>
      </c>
      <c r="B337" s="21" t="s">
        <v>269</v>
      </c>
      <c r="C337" s="21" t="s">
        <v>260</v>
      </c>
      <c r="D337" s="24" t="n">
        <v>52.85</v>
      </c>
    </row>
    <row r="338" s="5" customFormat="true" ht="12.75" hidden="false" customHeight="false" outlineLevel="0" collapsed="false">
      <c r="A338" s="17" t="n">
        <v>6</v>
      </c>
      <c r="B338" s="21" t="s">
        <v>270</v>
      </c>
      <c r="C338" s="21" t="s">
        <v>260</v>
      </c>
      <c r="D338" s="24" t="n">
        <v>48.5</v>
      </c>
    </row>
    <row r="339" s="5" customFormat="true" ht="12.75" hidden="false" customHeight="false" outlineLevel="0" collapsed="false">
      <c r="A339" s="17" t="n">
        <v>7</v>
      </c>
      <c r="B339" s="21" t="s">
        <v>271</v>
      </c>
      <c r="C339" s="21" t="s">
        <v>260</v>
      </c>
      <c r="D339" s="24" t="n">
        <v>42.1</v>
      </c>
    </row>
    <row r="340" s="5" customFormat="true" ht="12.75" hidden="false" customHeight="false" outlineLevel="0" collapsed="false">
      <c r="A340" s="17" t="n">
        <v>8</v>
      </c>
      <c r="B340" s="21" t="s">
        <v>272</v>
      </c>
      <c r="C340" s="21" t="s">
        <v>258</v>
      </c>
      <c r="D340" s="24" t="n">
        <v>36.35</v>
      </c>
    </row>
    <row r="341" s="5" customFormat="true" ht="12.75" hidden="false" customHeight="false" outlineLevel="0" collapsed="false">
      <c r="A341" s="17" t="n">
        <v>9</v>
      </c>
      <c r="B341" s="21" t="s">
        <v>273</v>
      </c>
      <c r="C341" s="21" t="s">
        <v>258</v>
      </c>
      <c r="D341" s="24" t="n">
        <v>34.05</v>
      </c>
    </row>
    <row r="342" s="5" customFormat="true" ht="12.75" hidden="false" customHeight="false" outlineLevel="0" collapsed="false">
      <c r="A342" s="17"/>
      <c r="B342" s="21"/>
      <c r="C342" s="21"/>
      <c r="D342" s="24"/>
    </row>
    <row r="343" s="5" customFormat="true" ht="12.75" hidden="false" customHeight="false" outlineLevel="0" collapsed="false">
      <c r="A343" s="19"/>
      <c r="B343" s="16" t="s">
        <v>42</v>
      </c>
      <c r="C343" s="21"/>
      <c r="D343" s="22"/>
    </row>
    <row r="344" s="5" customFormat="true" ht="12.75" hidden="false" customHeight="false" outlineLevel="0" collapsed="false">
      <c r="A344" s="17" t="n">
        <v>1</v>
      </c>
      <c r="B344" s="21" t="s">
        <v>274</v>
      </c>
      <c r="C344" s="21" t="s">
        <v>260</v>
      </c>
      <c r="D344" s="24" t="n">
        <v>115.15</v>
      </c>
    </row>
    <row r="345" s="5" customFormat="true" ht="12.75" hidden="false" customHeight="false" outlineLevel="0" collapsed="false">
      <c r="A345" s="17" t="n">
        <v>2</v>
      </c>
      <c r="B345" s="21" t="s">
        <v>275</v>
      </c>
      <c r="C345" s="21" t="s">
        <v>260</v>
      </c>
      <c r="D345" s="24" t="n">
        <v>101.25</v>
      </c>
    </row>
    <row r="346" s="5" customFormat="true" ht="12.75" hidden="false" customHeight="false" outlineLevel="0" collapsed="false">
      <c r="A346" s="17" t="n">
        <v>3</v>
      </c>
      <c r="B346" s="21" t="s">
        <v>276</v>
      </c>
      <c r="C346" s="21" t="s">
        <v>260</v>
      </c>
      <c r="D346" s="24" t="n">
        <v>90.45</v>
      </c>
    </row>
    <row r="347" s="5" customFormat="true" ht="12.75" hidden="false" customHeight="false" outlineLevel="0" collapsed="false">
      <c r="A347" s="17" t="n">
        <v>4</v>
      </c>
      <c r="B347" s="21" t="s">
        <v>277</v>
      </c>
      <c r="C347" s="21" t="s">
        <v>258</v>
      </c>
      <c r="D347" s="24" t="n">
        <v>87.25</v>
      </c>
    </row>
    <row r="348" s="5" customFormat="true" ht="12.75" hidden="false" customHeight="false" outlineLevel="0" collapsed="false">
      <c r="A348" s="17" t="n">
        <v>5</v>
      </c>
      <c r="B348" s="21" t="s">
        <v>278</v>
      </c>
      <c r="C348" s="21" t="s">
        <v>258</v>
      </c>
      <c r="D348" s="24" t="n">
        <v>87.15</v>
      </c>
    </row>
    <row r="349" s="5" customFormat="true" ht="12.75" hidden="false" customHeight="false" outlineLevel="0" collapsed="false">
      <c r="A349" s="17" t="n">
        <v>6</v>
      </c>
      <c r="B349" s="21" t="s">
        <v>279</v>
      </c>
      <c r="C349" s="21" t="s">
        <v>260</v>
      </c>
      <c r="D349" s="24" t="n">
        <v>87.1</v>
      </c>
    </row>
    <row r="350" s="5" customFormat="true" ht="12.75" hidden="false" customHeight="false" outlineLevel="0" collapsed="false">
      <c r="A350" s="17" t="n">
        <v>7</v>
      </c>
      <c r="B350" s="21" t="s">
        <v>280</v>
      </c>
      <c r="C350" s="21" t="s">
        <v>260</v>
      </c>
      <c r="D350" s="24" t="n">
        <v>83.95</v>
      </c>
    </row>
    <row r="351" s="5" customFormat="true" ht="12.75" hidden="false" customHeight="false" outlineLevel="0" collapsed="false">
      <c r="A351" s="17" t="n">
        <v>8</v>
      </c>
      <c r="B351" s="21" t="s">
        <v>281</v>
      </c>
      <c r="C351" s="21" t="s">
        <v>260</v>
      </c>
      <c r="D351" s="24" t="n">
        <v>81.75</v>
      </c>
    </row>
    <row r="352" s="5" customFormat="true" ht="12.75" hidden="false" customHeight="false" outlineLevel="0" collapsed="false">
      <c r="A352" s="17" t="n">
        <v>9</v>
      </c>
      <c r="B352" s="21" t="s">
        <v>282</v>
      </c>
      <c r="C352" s="21" t="s">
        <v>258</v>
      </c>
      <c r="D352" s="24" t="n">
        <v>76.1</v>
      </c>
    </row>
    <row r="353" s="5" customFormat="true" ht="12.75" hidden="false" customHeight="false" outlineLevel="0" collapsed="false">
      <c r="A353" s="17" t="n">
        <v>10</v>
      </c>
      <c r="B353" s="21" t="s">
        <v>283</v>
      </c>
      <c r="C353" s="21" t="s">
        <v>258</v>
      </c>
      <c r="D353" s="24" t="n">
        <v>68.8</v>
      </c>
    </row>
    <row r="354" s="5" customFormat="true" ht="12.75" hidden="false" customHeight="false" outlineLevel="0" collapsed="false">
      <c r="A354" s="17" t="n">
        <v>11</v>
      </c>
      <c r="B354" s="21" t="s">
        <v>284</v>
      </c>
      <c r="C354" s="21" t="s">
        <v>258</v>
      </c>
      <c r="D354" s="24" t="n">
        <v>68</v>
      </c>
    </row>
    <row r="355" s="5" customFormat="true" ht="12.75" hidden="false" customHeight="false" outlineLevel="0" collapsed="false">
      <c r="A355" s="17" t="n">
        <v>12</v>
      </c>
      <c r="B355" s="21" t="s">
        <v>285</v>
      </c>
      <c r="C355" s="21" t="s">
        <v>258</v>
      </c>
      <c r="D355" s="24" t="n">
        <v>63.6</v>
      </c>
    </row>
    <row r="356" s="5" customFormat="true" ht="12.75" hidden="false" customHeight="false" outlineLevel="0" collapsed="false">
      <c r="A356" s="17" t="n">
        <v>13</v>
      </c>
      <c r="B356" s="21" t="s">
        <v>286</v>
      </c>
      <c r="C356" s="21" t="s">
        <v>260</v>
      </c>
      <c r="D356" s="24" t="n">
        <v>61.7</v>
      </c>
    </row>
    <row r="357" s="5" customFormat="true" ht="12.75" hidden="false" customHeight="false" outlineLevel="0" collapsed="false">
      <c r="A357" s="17" t="n">
        <v>14</v>
      </c>
      <c r="B357" s="21" t="s">
        <v>287</v>
      </c>
      <c r="C357" s="21" t="s">
        <v>258</v>
      </c>
      <c r="D357" s="24" t="n">
        <v>52.55</v>
      </c>
    </row>
    <row r="358" s="5" customFormat="true" ht="12.75" hidden="false" customHeight="false" outlineLevel="0" collapsed="false">
      <c r="A358" s="19"/>
      <c r="C358" s="21"/>
      <c r="D358" s="22"/>
    </row>
    <row r="359" s="5" customFormat="true" ht="12.75" hidden="false" customHeight="false" outlineLevel="0" collapsed="false">
      <c r="A359" s="19"/>
      <c r="B359" s="16" t="s">
        <v>52</v>
      </c>
      <c r="C359" s="21"/>
      <c r="D359" s="22"/>
    </row>
    <row r="360" s="5" customFormat="true" ht="12.75" hidden="false" customHeight="false" outlineLevel="0" collapsed="false">
      <c r="A360" s="17" t="n">
        <v>1</v>
      </c>
      <c r="B360" s="21" t="s">
        <v>288</v>
      </c>
      <c r="C360" s="21" t="s">
        <v>258</v>
      </c>
      <c r="D360" s="24" t="n">
        <v>94.4</v>
      </c>
    </row>
    <row r="361" s="5" customFormat="true" ht="12.75" hidden="false" customHeight="false" outlineLevel="0" collapsed="false">
      <c r="A361" s="17" t="n">
        <v>2</v>
      </c>
      <c r="B361" s="21" t="s">
        <v>289</v>
      </c>
      <c r="C361" s="21" t="s">
        <v>260</v>
      </c>
      <c r="D361" s="24" t="n">
        <v>77.85</v>
      </c>
    </row>
    <row r="362" s="5" customFormat="true" ht="12.75" hidden="false" customHeight="false" outlineLevel="0" collapsed="false">
      <c r="A362" s="17" t="n">
        <v>3</v>
      </c>
      <c r="B362" s="21" t="s">
        <v>290</v>
      </c>
      <c r="C362" s="21" t="s">
        <v>258</v>
      </c>
      <c r="D362" s="24" t="n">
        <v>48.65</v>
      </c>
    </row>
    <row r="363" s="5" customFormat="true" ht="12.75" hidden="false" customHeight="false" outlineLevel="0" collapsed="false">
      <c r="A363" s="17" t="n">
        <v>4</v>
      </c>
      <c r="B363" s="21" t="s">
        <v>291</v>
      </c>
      <c r="C363" s="21" t="s">
        <v>258</v>
      </c>
      <c r="D363" s="24" t="n">
        <v>30.7</v>
      </c>
    </row>
    <row r="364" s="5" customFormat="true" ht="12.75" hidden="false" customHeight="false" outlineLevel="0" collapsed="false">
      <c r="A364" s="19"/>
      <c r="C364" s="21"/>
      <c r="D364" s="22"/>
    </row>
    <row r="365" s="5" customFormat="true" ht="12.75" hidden="false" customHeight="false" outlineLevel="0" collapsed="false">
      <c r="A365" s="19"/>
      <c r="B365" s="16" t="s">
        <v>60</v>
      </c>
      <c r="C365" s="21"/>
      <c r="D365" s="22"/>
    </row>
    <row r="366" s="5" customFormat="true" ht="12.75" hidden="false" customHeight="false" outlineLevel="0" collapsed="false">
      <c r="A366" s="17" t="n">
        <v>1</v>
      </c>
      <c r="B366" s="21" t="s">
        <v>292</v>
      </c>
      <c r="C366" s="21" t="s">
        <v>258</v>
      </c>
      <c r="D366" s="24" t="n">
        <v>130.9</v>
      </c>
    </row>
    <row r="367" s="5" customFormat="true" ht="12.75" hidden="false" customHeight="false" outlineLevel="0" collapsed="false">
      <c r="A367" s="17" t="n">
        <v>2</v>
      </c>
      <c r="B367" s="21" t="s">
        <v>293</v>
      </c>
      <c r="C367" s="21" t="s">
        <v>260</v>
      </c>
      <c r="D367" s="24" t="n">
        <v>117</v>
      </c>
    </row>
    <row r="368" s="5" customFormat="true" ht="12.75" hidden="false" customHeight="false" outlineLevel="0" collapsed="false">
      <c r="A368" s="17" t="n">
        <v>3</v>
      </c>
      <c r="B368" s="21" t="s">
        <v>294</v>
      </c>
      <c r="C368" s="21" t="s">
        <v>260</v>
      </c>
      <c r="D368" s="24" t="n">
        <v>110.5</v>
      </c>
    </row>
    <row r="369" s="5" customFormat="true" ht="12.75" hidden="false" customHeight="false" outlineLevel="0" collapsed="false">
      <c r="A369" s="17" t="n">
        <v>4</v>
      </c>
      <c r="B369" s="21" t="s">
        <v>295</v>
      </c>
      <c r="C369" s="21" t="s">
        <v>260</v>
      </c>
      <c r="D369" s="24" t="n">
        <v>108.95</v>
      </c>
    </row>
    <row r="370" s="5" customFormat="true" ht="12.75" hidden="false" customHeight="false" outlineLevel="0" collapsed="false">
      <c r="A370" s="17" t="n">
        <v>5</v>
      </c>
      <c r="B370" s="21" t="s">
        <v>296</v>
      </c>
      <c r="C370" s="21" t="s">
        <v>260</v>
      </c>
      <c r="D370" s="24" t="n">
        <v>107.5</v>
      </c>
    </row>
    <row r="371" s="5" customFormat="true" ht="12.75" hidden="false" customHeight="false" outlineLevel="0" collapsed="false">
      <c r="A371" s="17" t="n">
        <v>6</v>
      </c>
      <c r="B371" s="21" t="s">
        <v>297</v>
      </c>
      <c r="C371" s="21" t="s">
        <v>260</v>
      </c>
      <c r="D371" s="24" t="n">
        <v>105.25</v>
      </c>
    </row>
    <row r="372" s="5" customFormat="true" ht="12.75" hidden="false" customHeight="false" outlineLevel="0" collapsed="false">
      <c r="A372" s="17" t="n">
        <v>7</v>
      </c>
      <c r="B372" s="21" t="s">
        <v>298</v>
      </c>
      <c r="C372" s="21" t="s">
        <v>260</v>
      </c>
      <c r="D372" s="24" t="n">
        <v>100.95</v>
      </c>
    </row>
    <row r="373" s="5" customFormat="true" ht="12.75" hidden="false" customHeight="false" outlineLevel="0" collapsed="false">
      <c r="A373" s="17" t="n">
        <v>8</v>
      </c>
      <c r="B373" s="21" t="s">
        <v>299</v>
      </c>
      <c r="C373" s="21" t="s">
        <v>258</v>
      </c>
      <c r="D373" s="24" t="n">
        <v>99.45</v>
      </c>
    </row>
    <row r="374" s="5" customFormat="true" ht="12.75" hidden="false" customHeight="false" outlineLevel="0" collapsed="false">
      <c r="A374" s="17" t="n">
        <v>9</v>
      </c>
      <c r="B374" s="21" t="s">
        <v>300</v>
      </c>
      <c r="C374" s="21" t="s">
        <v>258</v>
      </c>
      <c r="D374" s="24" t="n">
        <v>93.35</v>
      </c>
    </row>
    <row r="375" s="5" customFormat="true" ht="12.75" hidden="false" customHeight="false" outlineLevel="0" collapsed="false">
      <c r="A375" s="17"/>
      <c r="B375" s="21"/>
      <c r="C375" s="21"/>
      <c r="D375" s="24"/>
    </row>
    <row r="376" s="5" customFormat="true" ht="12.75" hidden="false" customHeight="false" outlineLevel="0" collapsed="false">
      <c r="A376" s="19"/>
      <c r="B376" s="16" t="s">
        <v>66</v>
      </c>
      <c r="C376" s="21"/>
      <c r="D376" s="22"/>
    </row>
    <row r="377" s="5" customFormat="true" ht="12.75" hidden="false" customHeight="false" outlineLevel="0" collapsed="false">
      <c r="A377" s="17" t="n">
        <v>1</v>
      </c>
      <c r="B377" s="21" t="s">
        <v>301</v>
      </c>
      <c r="C377" s="21" t="s">
        <v>260</v>
      </c>
      <c r="D377" s="24" t="n">
        <v>125.3</v>
      </c>
    </row>
    <row r="378" s="5" customFormat="true" ht="12.75" hidden="false" customHeight="false" outlineLevel="0" collapsed="false">
      <c r="A378" s="17" t="n">
        <v>2</v>
      </c>
      <c r="B378" s="21" t="s">
        <v>302</v>
      </c>
      <c r="C378" s="21" t="s">
        <v>258</v>
      </c>
      <c r="D378" s="24" t="n">
        <v>120.2</v>
      </c>
    </row>
    <row r="379" s="5" customFormat="true" ht="12.75" hidden="false" customHeight="false" outlineLevel="0" collapsed="false">
      <c r="A379" s="17" t="n">
        <v>3</v>
      </c>
      <c r="B379" s="21" t="s">
        <v>303</v>
      </c>
      <c r="C379" s="21" t="s">
        <v>258</v>
      </c>
      <c r="D379" s="24" t="n">
        <v>106.4</v>
      </c>
    </row>
    <row r="380" s="5" customFormat="true" ht="12.75" hidden="false" customHeight="false" outlineLevel="0" collapsed="false">
      <c r="A380" s="17" t="n">
        <v>4</v>
      </c>
      <c r="B380" s="21" t="s">
        <v>304</v>
      </c>
      <c r="C380" s="21" t="s">
        <v>258</v>
      </c>
      <c r="D380" s="24" t="n">
        <v>102.9</v>
      </c>
    </row>
    <row r="381" s="5" customFormat="true" ht="12.75" hidden="false" customHeight="false" outlineLevel="0" collapsed="false">
      <c r="A381" s="17" t="n">
        <v>5</v>
      </c>
      <c r="B381" s="21" t="s">
        <v>305</v>
      </c>
      <c r="C381" s="21" t="s">
        <v>260</v>
      </c>
      <c r="D381" s="24" t="n">
        <v>89.05</v>
      </c>
    </row>
    <row r="382" s="5" customFormat="true" ht="12.75" hidden="false" customHeight="false" outlineLevel="0" collapsed="false">
      <c r="A382" s="19"/>
      <c r="C382" s="21"/>
      <c r="D382" s="22"/>
    </row>
    <row r="383" s="5" customFormat="true" ht="12.75" hidden="false" customHeight="false" outlineLevel="0" collapsed="false">
      <c r="A383" s="19"/>
      <c r="B383" s="16" t="s">
        <v>73</v>
      </c>
      <c r="C383" s="21"/>
      <c r="D383" s="22"/>
    </row>
    <row r="384" s="5" customFormat="true" ht="12.75" hidden="false" customHeight="false" outlineLevel="0" collapsed="false">
      <c r="A384" s="17" t="n">
        <v>1</v>
      </c>
      <c r="B384" s="21" t="s">
        <v>306</v>
      </c>
      <c r="C384" s="21" t="s">
        <v>258</v>
      </c>
      <c r="D384" s="24" t="n">
        <v>146</v>
      </c>
    </row>
    <row r="385" s="5" customFormat="true" ht="12.75" hidden="false" customHeight="false" outlineLevel="0" collapsed="false">
      <c r="A385" s="17" t="n">
        <v>2</v>
      </c>
      <c r="B385" s="21" t="s">
        <v>307</v>
      </c>
      <c r="C385" s="21" t="s">
        <v>258</v>
      </c>
      <c r="D385" s="24" t="n">
        <v>143.5</v>
      </c>
    </row>
    <row r="386" s="5" customFormat="true" ht="12.75" hidden="false" customHeight="false" outlineLevel="0" collapsed="false">
      <c r="A386" s="17" t="n">
        <v>3</v>
      </c>
      <c r="B386" s="21" t="s">
        <v>308</v>
      </c>
      <c r="C386" s="21" t="s">
        <v>260</v>
      </c>
      <c r="D386" s="24" t="n">
        <v>136.35</v>
      </c>
    </row>
    <row r="387" s="5" customFormat="true" ht="12.75" hidden="false" customHeight="false" outlineLevel="0" collapsed="false">
      <c r="A387" s="17" t="n">
        <v>4</v>
      </c>
      <c r="B387" s="21" t="s">
        <v>309</v>
      </c>
      <c r="C387" s="21" t="s">
        <v>260</v>
      </c>
      <c r="D387" s="24" t="n">
        <v>128.8</v>
      </c>
    </row>
    <row r="388" s="5" customFormat="true" ht="12.75" hidden="false" customHeight="false" outlineLevel="0" collapsed="false">
      <c r="A388" s="19"/>
      <c r="C388" s="21"/>
      <c r="D388" s="22"/>
    </row>
    <row r="389" s="5" customFormat="true" ht="12.75" hidden="false" customHeight="false" outlineLevel="0" collapsed="false">
      <c r="A389" s="19"/>
      <c r="B389" s="16" t="s">
        <v>79</v>
      </c>
      <c r="C389" s="21"/>
      <c r="D389" s="22"/>
    </row>
    <row r="390" s="5" customFormat="true" ht="12.75" hidden="false" customHeight="false" outlineLevel="0" collapsed="false">
      <c r="A390" s="17" t="n">
        <v>1</v>
      </c>
      <c r="B390" s="21" t="s">
        <v>310</v>
      </c>
      <c r="C390" s="21" t="s">
        <v>260</v>
      </c>
      <c r="D390" s="24" t="n">
        <v>257.75</v>
      </c>
    </row>
    <row r="391" s="5" customFormat="true" ht="12.75" hidden="false" customHeight="false" outlineLevel="0" collapsed="false">
      <c r="A391" s="17" t="n">
        <v>2</v>
      </c>
      <c r="B391" s="21" t="s">
        <v>311</v>
      </c>
      <c r="C391" s="21" t="s">
        <v>258</v>
      </c>
      <c r="D391" s="24" t="n">
        <v>184.6</v>
      </c>
    </row>
    <row r="392" s="5" customFormat="true" ht="12.75" hidden="false" customHeight="false" outlineLevel="0" collapsed="false">
      <c r="A392" s="17" t="n">
        <v>3</v>
      </c>
      <c r="B392" s="21" t="s">
        <v>312</v>
      </c>
      <c r="C392" s="21" t="s">
        <v>258</v>
      </c>
      <c r="D392" s="24" t="n">
        <v>179.05</v>
      </c>
    </row>
    <row r="393" s="5" customFormat="true" ht="12.75" hidden="false" customHeight="false" outlineLevel="0" collapsed="false">
      <c r="A393" s="17" t="n">
        <v>4</v>
      </c>
      <c r="B393" s="21" t="s">
        <v>313</v>
      </c>
      <c r="C393" s="21" t="s">
        <v>260</v>
      </c>
      <c r="D393" s="24" t="n">
        <v>140.05</v>
      </c>
    </row>
    <row r="394" s="5" customFormat="true" ht="12.75" hidden="false" customHeight="false" outlineLevel="0" collapsed="false">
      <c r="A394" s="17" t="n">
        <v>5</v>
      </c>
      <c r="B394" s="21" t="s">
        <v>314</v>
      </c>
      <c r="C394" s="21" t="s">
        <v>258</v>
      </c>
      <c r="D394" s="24" t="n">
        <v>132.65</v>
      </c>
    </row>
    <row r="396" s="5" customFormat="true" ht="12.75" hidden="false" customHeight="false" outlineLevel="0" collapsed="false">
      <c r="B396" s="7" t="s">
        <v>2</v>
      </c>
      <c r="C396" s="8" t="s">
        <v>3</v>
      </c>
      <c r="D396" s="8"/>
    </row>
    <row r="397" s="5" customFormat="true" ht="12.75" hidden="false" customHeight="false" outlineLevel="0" collapsed="false">
      <c r="A397" s="20" t="s">
        <v>4</v>
      </c>
      <c r="B397" s="21" t="s">
        <v>315</v>
      </c>
      <c r="C397" s="11" t="n">
        <v>39</v>
      </c>
      <c r="D397" s="11"/>
    </row>
    <row r="398" s="5" customFormat="true" ht="12.75" hidden="false" customHeight="false" outlineLevel="0" collapsed="false">
      <c r="A398" s="20" t="s">
        <v>6</v>
      </c>
      <c r="B398" s="21" t="s">
        <v>316</v>
      </c>
      <c r="C398" s="11" t="n">
        <v>32</v>
      </c>
      <c r="D398" s="11"/>
    </row>
    <row r="399" s="5" customFormat="true" ht="12.75" hidden="false" customHeight="false" outlineLevel="0" collapsed="false">
      <c r="D399" s="22"/>
    </row>
    <row r="400" s="5" customFormat="true" ht="12.75" hidden="false" customHeight="false" outlineLevel="0" collapsed="false">
      <c r="B400" s="23" t="s">
        <v>8</v>
      </c>
      <c r="D400" s="22"/>
    </row>
    <row r="401" s="5" customFormat="true" ht="12.75" hidden="false" customHeight="false" outlineLevel="0" collapsed="false">
      <c r="A401" s="14" t="s">
        <v>9</v>
      </c>
      <c r="B401" s="14" t="s">
        <v>10</v>
      </c>
      <c r="C401" s="14" t="s">
        <v>11</v>
      </c>
      <c r="D401" s="15" t="s">
        <v>12</v>
      </c>
    </row>
    <row r="402" s="5" customFormat="true" ht="12.75" hidden="false" customHeight="false" outlineLevel="0" collapsed="false">
      <c r="B402" s="16" t="s">
        <v>13</v>
      </c>
      <c r="D402" s="22"/>
    </row>
    <row r="403" s="5" customFormat="true" ht="12.75" hidden="false" customHeight="false" outlineLevel="0" collapsed="false">
      <c r="A403" s="17" t="n">
        <v>1</v>
      </c>
      <c r="B403" s="21" t="s">
        <v>317</v>
      </c>
      <c r="C403" s="21" t="s">
        <v>318</v>
      </c>
      <c r="D403" s="24" t="n">
        <v>73.4</v>
      </c>
    </row>
    <row r="404" s="5" customFormat="true" ht="12.75" hidden="false" customHeight="false" outlineLevel="0" collapsed="false">
      <c r="A404" s="17" t="n">
        <v>2</v>
      </c>
      <c r="B404" s="21" t="s">
        <v>319</v>
      </c>
      <c r="C404" s="21" t="s">
        <v>320</v>
      </c>
      <c r="D404" s="24" t="n">
        <v>69.05</v>
      </c>
    </row>
    <row r="405" s="5" customFormat="true" ht="12.75" hidden="false" customHeight="false" outlineLevel="0" collapsed="false">
      <c r="A405" s="17" t="n">
        <v>3</v>
      </c>
      <c r="B405" s="21" t="s">
        <v>321</v>
      </c>
      <c r="C405" s="21" t="s">
        <v>318</v>
      </c>
      <c r="D405" s="24" t="n">
        <v>60.65</v>
      </c>
    </row>
    <row r="406" s="5" customFormat="true" ht="12.75" hidden="false" customHeight="false" outlineLevel="0" collapsed="false">
      <c r="A406" s="17" t="n">
        <v>4</v>
      </c>
      <c r="B406" s="21" t="s">
        <v>322</v>
      </c>
      <c r="C406" s="21" t="s">
        <v>320</v>
      </c>
      <c r="D406" s="24" t="n">
        <v>59.9</v>
      </c>
    </row>
    <row r="407" s="5" customFormat="true" ht="12.75" hidden="false" customHeight="false" outlineLevel="0" collapsed="false">
      <c r="A407" s="17" t="n">
        <v>5</v>
      </c>
      <c r="B407" s="21" t="s">
        <v>323</v>
      </c>
      <c r="C407" s="21" t="s">
        <v>320</v>
      </c>
      <c r="D407" s="24" t="n">
        <v>57.7</v>
      </c>
    </row>
    <row r="408" s="5" customFormat="true" ht="12.75" hidden="false" customHeight="false" outlineLevel="0" collapsed="false">
      <c r="A408" s="17" t="n">
        <v>6</v>
      </c>
      <c r="B408" s="21" t="s">
        <v>324</v>
      </c>
      <c r="C408" s="21" t="s">
        <v>318</v>
      </c>
      <c r="D408" s="24" t="n">
        <v>51.6</v>
      </c>
    </row>
    <row r="409" s="5" customFormat="true" ht="12.75" hidden="false" customHeight="false" outlineLevel="0" collapsed="false">
      <c r="A409" s="17" t="n">
        <v>7</v>
      </c>
      <c r="B409" s="21" t="s">
        <v>325</v>
      </c>
      <c r="C409" s="21" t="s">
        <v>318</v>
      </c>
      <c r="D409" s="24" t="n">
        <v>50.95</v>
      </c>
    </row>
    <row r="410" s="5" customFormat="true" ht="12.75" hidden="false" customHeight="false" outlineLevel="0" collapsed="false">
      <c r="A410" s="17" t="n">
        <v>8</v>
      </c>
      <c r="B410" s="21" t="s">
        <v>326</v>
      </c>
      <c r="C410" s="21" t="s">
        <v>318</v>
      </c>
      <c r="D410" s="24" t="n">
        <v>48.65</v>
      </c>
    </row>
    <row r="411" s="5" customFormat="true" ht="12.75" hidden="false" customHeight="false" outlineLevel="0" collapsed="false">
      <c r="A411" s="17" t="n">
        <v>9</v>
      </c>
      <c r="B411" s="21" t="s">
        <v>327</v>
      </c>
      <c r="C411" s="21" t="s">
        <v>318</v>
      </c>
      <c r="D411" s="24" t="n">
        <v>47.5</v>
      </c>
    </row>
    <row r="412" s="5" customFormat="true" ht="12.75" hidden="false" customHeight="false" outlineLevel="0" collapsed="false">
      <c r="A412" s="17" t="n">
        <v>10</v>
      </c>
      <c r="B412" s="21" t="s">
        <v>328</v>
      </c>
      <c r="C412" s="21" t="s">
        <v>320</v>
      </c>
      <c r="D412" s="24" t="n">
        <v>43.2</v>
      </c>
    </row>
    <row r="413" s="5" customFormat="true" ht="12.75" hidden="false" customHeight="false" outlineLevel="0" collapsed="false">
      <c r="A413" s="17" t="n">
        <v>11</v>
      </c>
      <c r="B413" s="21" t="s">
        <v>329</v>
      </c>
      <c r="C413" s="21" t="s">
        <v>320</v>
      </c>
      <c r="D413" s="24" t="n">
        <v>33.15</v>
      </c>
    </row>
    <row r="414" s="5" customFormat="true" ht="12.75" hidden="false" customHeight="false" outlineLevel="0" collapsed="false">
      <c r="A414" s="17" t="n">
        <v>12</v>
      </c>
      <c r="B414" s="21" t="s">
        <v>330</v>
      </c>
      <c r="C414" s="21" t="s">
        <v>318</v>
      </c>
      <c r="D414" s="24" t="n">
        <v>18.3</v>
      </c>
    </row>
    <row r="415" s="5" customFormat="true" ht="12.75" hidden="false" customHeight="false" outlineLevel="0" collapsed="false">
      <c r="A415" s="17"/>
      <c r="B415" s="21"/>
      <c r="C415" s="21"/>
      <c r="D415" s="24"/>
    </row>
    <row r="416" s="5" customFormat="true" ht="12.75" hidden="false" customHeight="false" outlineLevel="0" collapsed="false">
      <c r="A416" s="19"/>
      <c r="B416" s="16" t="s">
        <v>30</v>
      </c>
      <c r="C416" s="21"/>
      <c r="D416" s="22"/>
    </row>
    <row r="417" s="5" customFormat="true" ht="12.75" hidden="false" customHeight="false" outlineLevel="0" collapsed="false">
      <c r="A417" s="17" t="n">
        <v>1</v>
      </c>
      <c r="B417" s="21" t="s">
        <v>331</v>
      </c>
      <c r="C417" s="21" t="s">
        <v>318</v>
      </c>
      <c r="D417" s="24" t="n">
        <v>78.85</v>
      </c>
    </row>
    <row r="418" s="5" customFormat="true" ht="12.75" hidden="false" customHeight="false" outlineLevel="0" collapsed="false">
      <c r="A418" s="17" t="n">
        <v>2</v>
      </c>
      <c r="B418" s="21" t="s">
        <v>332</v>
      </c>
      <c r="C418" s="21" t="s">
        <v>320</v>
      </c>
      <c r="D418" s="24" t="n">
        <v>69.85</v>
      </c>
    </row>
    <row r="419" s="5" customFormat="true" ht="12.75" hidden="false" customHeight="false" outlineLevel="0" collapsed="false">
      <c r="A419" s="17" t="n">
        <v>3</v>
      </c>
      <c r="B419" s="21" t="s">
        <v>333</v>
      </c>
      <c r="C419" s="21" t="s">
        <v>318</v>
      </c>
      <c r="D419" s="24" t="n">
        <v>69.4</v>
      </c>
    </row>
    <row r="420" s="5" customFormat="true" ht="12.75" hidden="false" customHeight="false" outlineLevel="0" collapsed="false">
      <c r="A420" s="17" t="n">
        <v>4</v>
      </c>
      <c r="B420" s="21" t="s">
        <v>334</v>
      </c>
      <c r="C420" s="21" t="s">
        <v>318</v>
      </c>
      <c r="D420" s="24" t="n">
        <v>60.9</v>
      </c>
    </row>
    <row r="421" s="5" customFormat="true" ht="12.75" hidden="false" customHeight="false" outlineLevel="0" collapsed="false">
      <c r="A421" s="17" t="n">
        <v>5</v>
      </c>
      <c r="B421" s="21" t="s">
        <v>335</v>
      </c>
      <c r="C421" s="21" t="s">
        <v>318</v>
      </c>
      <c r="D421" s="24" t="n">
        <v>56.7</v>
      </c>
    </row>
    <row r="422" s="5" customFormat="true" ht="12.75" hidden="false" customHeight="false" outlineLevel="0" collapsed="false">
      <c r="A422" s="17" t="n">
        <v>6</v>
      </c>
      <c r="B422" s="21" t="s">
        <v>336</v>
      </c>
      <c r="C422" s="21" t="s">
        <v>318</v>
      </c>
      <c r="D422" s="24" t="n">
        <v>56.2</v>
      </c>
    </row>
    <row r="423" s="5" customFormat="true" ht="12.75" hidden="false" customHeight="false" outlineLevel="0" collapsed="false">
      <c r="A423" s="17" t="n">
        <v>7</v>
      </c>
      <c r="B423" s="21" t="s">
        <v>337</v>
      </c>
      <c r="C423" s="21" t="s">
        <v>320</v>
      </c>
      <c r="D423" s="24" t="n">
        <v>45.3</v>
      </c>
    </row>
    <row r="424" s="5" customFormat="true" ht="12.75" hidden="false" customHeight="false" outlineLevel="0" collapsed="false">
      <c r="A424" s="17" t="n">
        <v>8</v>
      </c>
      <c r="B424" s="21" t="s">
        <v>338</v>
      </c>
      <c r="C424" s="21" t="s">
        <v>320</v>
      </c>
      <c r="D424" s="24" t="n">
        <v>37.4</v>
      </c>
    </row>
    <row r="425" s="5" customFormat="true" ht="12.75" hidden="false" customHeight="false" outlineLevel="0" collapsed="false">
      <c r="A425" s="17" t="n">
        <v>9</v>
      </c>
      <c r="B425" s="21" t="s">
        <v>339</v>
      </c>
      <c r="C425" s="21" t="s">
        <v>318</v>
      </c>
      <c r="D425" s="24" t="n">
        <v>36.8</v>
      </c>
    </row>
    <row r="426" s="5" customFormat="true" ht="12.75" hidden="false" customHeight="false" outlineLevel="0" collapsed="false">
      <c r="A426" s="17" t="n">
        <v>10</v>
      </c>
      <c r="B426" s="21" t="s">
        <v>340</v>
      </c>
      <c r="C426" s="21" t="s">
        <v>318</v>
      </c>
      <c r="D426" s="24" t="n">
        <v>36.5</v>
      </c>
    </row>
    <row r="427" s="5" customFormat="true" ht="12.75" hidden="false" customHeight="false" outlineLevel="0" collapsed="false">
      <c r="A427" s="17" t="n">
        <v>11</v>
      </c>
      <c r="B427" s="21" t="s">
        <v>341</v>
      </c>
      <c r="C427" s="21" t="s">
        <v>318</v>
      </c>
      <c r="D427" s="24" t="n">
        <v>29.7</v>
      </c>
    </row>
    <row r="428" s="5" customFormat="true" ht="12.75" hidden="false" customHeight="false" outlineLevel="0" collapsed="false">
      <c r="A428" s="17" t="n">
        <v>12</v>
      </c>
      <c r="B428" s="21" t="s">
        <v>342</v>
      </c>
      <c r="C428" s="21" t="s">
        <v>320</v>
      </c>
      <c r="D428" s="24" t="n">
        <v>25.3</v>
      </c>
    </row>
    <row r="429" s="5" customFormat="true" ht="12.75" hidden="false" customHeight="false" outlineLevel="0" collapsed="false">
      <c r="A429" s="17"/>
      <c r="B429" s="21"/>
      <c r="C429" s="21"/>
      <c r="D429" s="24"/>
    </row>
    <row r="430" s="5" customFormat="true" ht="12.75" hidden="false" customHeight="false" outlineLevel="0" collapsed="false">
      <c r="A430" s="19"/>
      <c r="B430" s="16" t="s">
        <v>42</v>
      </c>
      <c r="C430" s="21"/>
      <c r="D430" s="22"/>
    </row>
    <row r="431" s="5" customFormat="true" ht="12.75" hidden="false" customHeight="false" outlineLevel="0" collapsed="false">
      <c r="A431" s="17" t="n">
        <v>1</v>
      </c>
      <c r="B431" s="21" t="s">
        <v>343</v>
      </c>
      <c r="C431" s="21" t="s">
        <v>320</v>
      </c>
      <c r="D431" s="24" t="n">
        <v>119.25</v>
      </c>
    </row>
    <row r="432" s="5" customFormat="true" ht="12.75" hidden="false" customHeight="false" outlineLevel="0" collapsed="false">
      <c r="A432" s="17" t="n">
        <v>2</v>
      </c>
      <c r="B432" s="21" t="s">
        <v>344</v>
      </c>
      <c r="C432" s="21" t="s">
        <v>318</v>
      </c>
      <c r="D432" s="24" t="n">
        <v>114.3</v>
      </c>
    </row>
    <row r="433" s="5" customFormat="true" ht="12.75" hidden="false" customHeight="false" outlineLevel="0" collapsed="false">
      <c r="A433" s="17" t="n">
        <v>3</v>
      </c>
      <c r="B433" s="21" t="s">
        <v>345</v>
      </c>
      <c r="C433" s="21" t="s">
        <v>320</v>
      </c>
      <c r="D433" s="24" t="n">
        <v>100.55</v>
      </c>
    </row>
    <row r="434" s="5" customFormat="true" ht="12.75" hidden="false" customHeight="false" outlineLevel="0" collapsed="false">
      <c r="A434" s="17" t="n">
        <v>4</v>
      </c>
      <c r="B434" s="21" t="s">
        <v>346</v>
      </c>
      <c r="C434" s="21" t="s">
        <v>320</v>
      </c>
      <c r="D434" s="24" t="n">
        <v>90.75</v>
      </c>
    </row>
    <row r="435" s="5" customFormat="true" ht="12.75" hidden="false" customHeight="false" outlineLevel="0" collapsed="false">
      <c r="A435" s="17" t="n">
        <v>5</v>
      </c>
      <c r="B435" s="21" t="s">
        <v>347</v>
      </c>
      <c r="C435" s="21" t="s">
        <v>318</v>
      </c>
      <c r="D435" s="24" t="n">
        <v>88.3</v>
      </c>
    </row>
    <row r="436" s="5" customFormat="true" ht="12.75" hidden="false" customHeight="false" outlineLevel="0" collapsed="false">
      <c r="A436" s="17" t="n">
        <v>6</v>
      </c>
      <c r="B436" s="21" t="s">
        <v>348</v>
      </c>
      <c r="C436" s="21" t="s">
        <v>318</v>
      </c>
      <c r="D436" s="24" t="n">
        <v>65.85</v>
      </c>
    </row>
    <row r="437" s="5" customFormat="true" ht="12.75" hidden="false" customHeight="false" outlineLevel="0" collapsed="false">
      <c r="A437" s="17" t="n">
        <v>7</v>
      </c>
      <c r="B437" s="21" t="s">
        <v>349</v>
      </c>
      <c r="C437" s="21" t="s">
        <v>318</v>
      </c>
      <c r="D437" s="24" t="n">
        <v>64.6</v>
      </c>
    </row>
    <row r="438" s="5" customFormat="true" ht="12.75" hidden="false" customHeight="false" outlineLevel="0" collapsed="false">
      <c r="A438" s="19"/>
      <c r="C438" s="21"/>
      <c r="D438" s="22"/>
    </row>
    <row r="439" s="5" customFormat="true" ht="12.75" hidden="false" customHeight="false" outlineLevel="0" collapsed="false">
      <c r="A439" s="19"/>
      <c r="B439" s="16" t="s">
        <v>52</v>
      </c>
      <c r="C439" s="21"/>
      <c r="D439" s="22"/>
    </row>
    <row r="440" s="5" customFormat="true" ht="12.75" hidden="false" customHeight="false" outlineLevel="0" collapsed="false">
      <c r="A440" s="17" t="n">
        <v>1</v>
      </c>
      <c r="B440" s="21" t="s">
        <v>350</v>
      </c>
      <c r="C440" s="21" t="s">
        <v>318</v>
      </c>
      <c r="D440" s="24" t="n">
        <v>86.3</v>
      </c>
    </row>
    <row r="441" s="5" customFormat="true" ht="12.75" hidden="false" customHeight="false" outlineLevel="0" collapsed="false">
      <c r="A441" s="17" t="n">
        <v>2</v>
      </c>
      <c r="B441" s="21" t="s">
        <v>351</v>
      </c>
      <c r="C441" s="21" t="s">
        <v>318</v>
      </c>
      <c r="D441" s="24" t="n">
        <v>85.85</v>
      </c>
    </row>
    <row r="442" s="5" customFormat="true" ht="12.75" hidden="false" customHeight="false" outlineLevel="0" collapsed="false">
      <c r="A442" s="19"/>
      <c r="C442" s="21"/>
      <c r="D442" s="22"/>
    </row>
    <row r="443" s="5" customFormat="true" ht="12.75" hidden="false" customHeight="false" outlineLevel="0" collapsed="false">
      <c r="A443" s="19"/>
      <c r="B443" s="16" t="s">
        <v>60</v>
      </c>
      <c r="C443" s="21"/>
      <c r="D443" s="22"/>
    </row>
    <row r="444" s="5" customFormat="true" ht="12.75" hidden="false" customHeight="false" outlineLevel="0" collapsed="false">
      <c r="A444" s="17" t="n">
        <v>1</v>
      </c>
      <c r="B444" s="21" t="s">
        <v>352</v>
      </c>
      <c r="C444" s="21" t="s">
        <v>320</v>
      </c>
      <c r="D444" s="24" t="n">
        <v>193.35</v>
      </c>
    </row>
    <row r="445" s="5" customFormat="true" ht="12.75" hidden="false" customHeight="false" outlineLevel="0" collapsed="false">
      <c r="A445" s="17" t="n">
        <v>2</v>
      </c>
      <c r="B445" s="21" t="s">
        <v>353</v>
      </c>
      <c r="C445" s="21" t="s">
        <v>320</v>
      </c>
      <c r="D445" s="24" t="n">
        <v>149.3</v>
      </c>
    </row>
    <row r="446" s="5" customFormat="true" ht="12.75" hidden="false" customHeight="false" outlineLevel="0" collapsed="false">
      <c r="A446" s="17" t="n">
        <v>3</v>
      </c>
      <c r="B446" s="21" t="s">
        <v>354</v>
      </c>
      <c r="C446" s="21" t="s">
        <v>318</v>
      </c>
      <c r="D446" s="24" t="n">
        <v>117.4</v>
      </c>
    </row>
    <row r="447" s="5" customFormat="true" ht="12.75" hidden="false" customHeight="false" outlineLevel="0" collapsed="false">
      <c r="A447" s="19"/>
      <c r="C447" s="21"/>
      <c r="D447" s="22"/>
    </row>
    <row r="448" s="5" customFormat="true" ht="12.75" hidden="false" customHeight="false" outlineLevel="0" collapsed="false">
      <c r="A448" s="19"/>
      <c r="B448" s="16" t="s">
        <v>66</v>
      </c>
      <c r="C448" s="21"/>
      <c r="D448" s="22"/>
    </row>
    <row r="449" s="5" customFormat="true" ht="12.75" hidden="false" customHeight="false" outlineLevel="0" collapsed="false">
      <c r="A449" s="17" t="n">
        <v>1</v>
      </c>
      <c r="B449" s="21" t="s">
        <v>355</v>
      </c>
      <c r="C449" s="21" t="s">
        <v>320</v>
      </c>
      <c r="D449" s="24" t="n">
        <v>161.95</v>
      </c>
    </row>
    <row r="450" s="5" customFormat="true" ht="12.75" hidden="false" customHeight="false" outlineLevel="0" collapsed="false">
      <c r="A450" s="17" t="n">
        <v>2</v>
      </c>
      <c r="B450" s="21" t="s">
        <v>356</v>
      </c>
      <c r="C450" s="21" t="s">
        <v>320</v>
      </c>
      <c r="D450" s="24" t="n">
        <v>128.95</v>
      </c>
    </row>
    <row r="451" s="5" customFormat="true" ht="12.75" hidden="false" customHeight="false" outlineLevel="0" collapsed="false">
      <c r="A451" s="17" t="n">
        <v>3</v>
      </c>
      <c r="B451" s="21" t="s">
        <v>357</v>
      </c>
      <c r="C451" s="21" t="s">
        <v>318</v>
      </c>
      <c r="D451" s="24" t="n">
        <v>98.15</v>
      </c>
    </row>
    <row r="452" s="5" customFormat="true" ht="12.75" hidden="false" customHeight="false" outlineLevel="0" collapsed="false">
      <c r="A452" s="19"/>
      <c r="C452" s="21"/>
      <c r="D452" s="22"/>
    </row>
    <row r="453" s="5" customFormat="true" ht="12.75" hidden="false" customHeight="false" outlineLevel="0" collapsed="false">
      <c r="A453" s="19"/>
      <c r="B453" s="16" t="s">
        <v>73</v>
      </c>
      <c r="C453" s="21"/>
      <c r="D453" s="22"/>
    </row>
    <row r="454" s="5" customFormat="true" ht="12.75" hidden="false" customHeight="false" outlineLevel="0" collapsed="false">
      <c r="A454" s="17" t="n">
        <v>1</v>
      </c>
      <c r="B454" s="21" t="s">
        <v>358</v>
      </c>
      <c r="C454" s="21" t="s">
        <v>318</v>
      </c>
      <c r="D454" s="24" t="n">
        <v>189.2</v>
      </c>
    </row>
    <row r="455" s="5" customFormat="true" ht="12.75" hidden="false" customHeight="false" outlineLevel="0" collapsed="false">
      <c r="A455" s="17" t="n">
        <v>2</v>
      </c>
      <c r="B455" s="21" t="s">
        <v>359</v>
      </c>
      <c r="C455" s="21" t="s">
        <v>318</v>
      </c>
      <c r="D455" s="24" t="n">
        <v>180.65</v>
      </c>
    </row>
    <row r="456" s="5" customFormat="true" ht="12.75" hidden="false" customHeight="false" outlineLevel="0" collapsed="false">
      <c r="A456" s="17" t="n">
        <v>3</v>
      </c>
      <c r="B456" s="21" t="s">
        <v>360</v>
      </c>
      <c r="C456" s="21" t="s">
        <v>320</v>
      </c>
      <c r="D456" s="24" t="n">
        <v>160.75</v>
      </c>
    </row>
    <row r="457" s="5" customFormat="true" ht="12.75" hidden="false" customHeight="false" outlineLevel="0" collapsed="false">
      <c r="A457" s="17" t="n">
        <v>4</v>
      </c>
      <c r="B457" s="21" t="s">
        <v>361</v>
      </c>
      <c r="C457" s="21" t="s">
        <v>318</v>
      </c>
      <c r="D457" s="24" t="n">
        <v>131.9</v>
      </c>
    </row>
    <row r="458" s="5" customFormat="true" ht="12.75" hidden="false" customHeight="false" outlineLevel="0" collapsed="false">
      <c r="A458" s="19"/>
      <c r="C458" s="21"/>
      <c r="D458" s="22"/>
    </row>
    <row r="459" s="5" customFormat="true" ht="12.75" hidden="false" customHeight="false" outlineLevel="0" collapsed="false">
      <c r="A459" s="19"/>
      <c r="B459" s="16" t="s">
        <v>79</v>
      </c>
      <c r="C459" s="21"/>
      <c r="D459" s="22"/>
    </row>
    <row r="460" s="5" customFormat="true" ht="12.75" hidden="false" customHeight="false" outlineLevel="0" collapsed="false">
      <c r="A460" s="17" t="n">
        <v>1</v>
      </c>
      <c r="B460" s="21" t="s">
        <v>362</v>
      </c>
      <c r="C460" s="21" t="s">
        <v>318</v>
      </c>
      <c r="D460" s="24" t="n">
        <v>283.7</v>
      </c>
    </row>
    <row r="461" s="5" customFormat="true" ht="12.75" hidden="false" customHeight="false" outlineLevel="0" collapsed="false">
      <c r="A461" s="17" t="n">
        <v>2</v>
      </c>
      <c r="B461" s="21" t="s">
        <v>363</v>
      </c>
      <c r="C461" s="21" t="s">
        <v>320</v>
      </c>
      <c r="D461" s="24" t="n">
        <v>221.9</v>
      </c>
    </row>
    <row r="462" s="5" customFormat="true" ht="12.75" hidden="false" customHeight="false" outlineLevel="0" collapsed="false">
      <c r="A462" s="17" t="n">
        <v>3</v>
      </c>
      <c r="B462" s="21" t="s">
        <v>364</v>
      </c>
      <c r="C462" s="21" t="s">
        <v>318</v>
      </c>
      <c r="D462" s="24" t="n">
        <v>164.9</v>
      </c>
    </row>
    <row r="463" s="5" customFormat="true" ht="12.75" hidden="false" customHeight="false" outlineLevel="0" collapsed="false">
      <c r="A463" s="17" t="n">
        <v>4</v>
      </c>
      <c r="B463" s="21" t="s">
        <v>365</v>
      </c>
      <c r="C463" s="21" t="s">
        <v>318</v>
      </c>
      <c r="D463" s="24" t="n">
        <v>134.6</v>
      </c>
    </row>
    <row r="464" s="5" customFormat="true" ht="12.75" hidden="false" customHeight="false" outlineLevel="0" collapsed="false">
      <c r="A464" s="17"/>
      <c r="B464" s="21"/>
      <c r="C464" s="21"/>
      <c r="D464" s="24"/>
    </row>
    <row r="466" customFormat="false" ht="12.75" hidden="false" customHeight="false" outlineLevel="0" collapsed="false">
      <c r="A466" s="3"/>
      <c r="B466" s="4" t="s">
        <v>366</v>
      </c>
      <c r="C466" s="3"/>
      <c r="D466" s="3"/>
    </row>
    <row r="468" customFormat="false" ht="12.75" hidden="false" customHeight="false" outlineLevel="0" collapsed="false">
      <c r="A468" s="5"/>
      <c r="B468" s="7" t="s">
        <v>2</v>
      </c>
      <c r="C468" s="8" t="s">
        <v>3</v>
      </c>
      <c r="D468" s="8"/>
    </row>
    <row r="469" customFormat="false" ht="12.75" hidden="false" customHeight="false" outlineLevel="0" collapsed="false">
      <c r="A469" s="20" t="s">
        <v>4</v>
      </c>
      <c r="B469" s="21" t="s">
        <v>367</v>
      </c>
      <c r="C469" s="11" t="n">
        <v>45</v>
      </c>
      <c r="D469" s="11"/>
    </row>
    <row r="470" customFormat="false" ht="12.75" hidden="false" customHeight="false" outlineLevel="0" collapsed="false">
      <c r="A470" s="20" t="s">
        <v>6</v>
      </c>
      <c r="B470" s="21" t="s">
        <v>368</v>
      </c>
      <c r="C470" s="11" t="n">
        <v>22</v>
      </c>
      <c r="D470" s="11"/>
    </row>
    <row r="471" customFormat="false" ht="12.75" hidden="false" customHeight="false" outlineLevel="0" collapsed="false">
      <c r="A471" s="5"/>
      <c r="B471" s="5"/>
      <c r="C471" s="5"/>
      <c r="D471" s="22"/>
    </row>
    <row r="472" customFormat="false" ht="12.75" hidden="false" customHeight="false" outlineLevel="0" collapsed="false">
      <c r="A472" s="5"/>
      <c r="B472" s="23" t="s">
        <v>8</v>
      </c>
      <c r="C472" s="5"/>
      <c r="D472" s="22"/>
    </row>
    <row r="473" customFormat="false" ht="12.75" hidden="false" customHeight="false" outlineLevel="0" collapsed="false">
      <c r="A473" s="14" t="s">
        <v>9</v>
      </c>
      <c r="B473" s="14" t="s">
        <v>10</v>
      </c>
      <c r="C473" s="14" t="s">
        <v>11</v>
      </c>
      <c r="D473" s="15" t="s">
        <v>12</v>
      </c>
    </row>
    <row r="474" customFormat="false" ht="12.75" hidden="false" customHeight="false" outlineLevel="0" collapsed="false">
      <c r="A474" s="5"/>
      <c r="B474" s="16" t="s">
        <v>13</v>
      </c>
      <c r="C474" s="5"/>
      <c r="D474" s="22"/>
    </row>
    <row r="475" customFormat="false" ht="12.75" hidden="false" customHeight="false" outlineLevel="0" collapsed="false">
      <c r="A475" s="17" t="n">
        <v>1</v>
      </c>
      <c r="B475" s="21" t="s">
        <v>369</v>
      </c>
      <c r="C475" s="21" t="s">
        <v>370</v>
      </c>
      <c r="D475" s="24" t="n">
        <v>75.45</v>
      </c>
    </row>
    <row r="476" customFormat="false" ht="12.75" hidden="false" customHeight="false" outlineLevel="0" collapsed="false">
      <c r="A476" s="17" t="n">
        <v>2</v>
      </c>
      <c r="B476" s="21" t="s">
        <v>371</v>
      </c>
      <c r="C476" s="21" t="s">
        <v>372</v>
      </c>
      <c r="D476" s="24" t="n">
        <v>56.3</v>
      </c>
    </row>
    <row r="477" customFormat="false" ht="12.75" hidden="false" customHeight="false" outlineLevel="0" collapsed="false">
      <c r="A477" s="17" t="n">
        <v>3</v>
      </c>
      <c r="B477" s="21" t="s">
        <v>373</v>
      </c>
      <c r="C477" s="21" t="s">
        <v>370</v>
      </c>
      <c r="D477" s="24" t="n">
        <v>51.5</v>
      </c>
    </row>
    <row r="478" customFormat="false" ht="12.75" hidden="false" customHeight="false" outlineLevel="0" collapsed="false">
      <c r="A478" s="17" t="n">
        <v>4</v>
      </c>
      <c r="B478" s="21" t="s">
        <v>374</v>
      </c>
      <c r="C478" s="21" t="s">
        <v>370</v>
      </c>
      <c r="D478" s="24" t="n">
        <v>50.05</v>
      </c>
    </row>
    <row r="479" customFormat="false" ht="12.75" hidden="false" customHeight="false" outlineLevel="0" collapsed="false">
      <c r="A479" s="17" t="n">
        <v>5</v>
      </c>
      <c r="B479" s="21" t="s">
        <v>375</v>
      </c>
      <c r="C479" s="21" t="s">
        <v>372</v>
      </c>
      <c r="D479" s="24" t="n">
        <v>48.95</v>
      </c>
    </row>
    <row r="480" customFormat="false" ht="12.75" hidden="false" customHeight="false" outlineLevel="0" collapsed="false">
      <c r="A480" s="17" t="n">
        <v>6</v>
      </c>
      <c r="B480" s="21" t="s">
        <v>376</v>
      </c>
      <c r="C480" s="21" t="s">
        <v>370</v>
      </c>
      <c r="D480" s="24" t="n">
        <v>47.2</v>
      </c>
    </row>
    <row r="481" customFormat="false" ht="12.75" hidden="false" customHeight="false" outlineLevel="0" collapsed="false">
      <c r="A481" s="17" t="n">
        <v>7</v>
      </c>
      <c r="B481" s="21" t="s">
        <v>377</v>
      </c>
      <c r="C481" s="21" t="s">
        <v>372</v>
      </c>
      <c r="D481" s="24" t="n">
        <v>44.5</v>
      </c>
    </row>
    <row r="482" customFormat="false" ht="12.75" hidden="false" customHeight="false" outlineLevel="0" collapsed="false">
      <c r="A482" s="17" t="n">
        <v>8</v>
      </c>
      <c r="B482" s="21" t="s">
        <v>378</v>
      </c>
      <c r="C482" s="21" t="s">
        <v>372</v>
      </c>
      <c r="D482" s="24" t="n">
        <v>43.3</v>
      </c>
    </row>
    <row r="483" customFormat="false" ht="12.75" hidden="false" customHeight="false" outlineLevel="0" collapsed="false">
      <c r="A483" s="17" t="n">
        <v>9</v>
      </c>
      <c r="B483" s="21" t="s">
        <v>379</v>
      </c>
      <c r="C483" s="21" t="s">
        <v>372</v>
      </c>
      <c r="D483" s="24" t="n">
        <v>40.8</v>
      </c>
    </row>
    <row r="484" customFormat="false" ht="12.75" hidden="false" customHeight="false" outlineLevel="0" collapsed="false">
      <c r="A484" s="17" t="n">
        <v>10</v>
      </c>
      <c r="B484" s="21" t="s">
        <v>380</v>
      </c>
      <c r="C484" s="21" t="s">
        <v>370</v>
      </c>
      <c r="D484" s="24" t="n">
        <v>36.45</v>
      </c>
    </row>
    <row r="485" customFormat="false" ht="12.75" hidden="false" customHeight="false" outlineLevel="0" collapsed="false">
      <c r="A485" s="17" t="n">
        <v>11</v>
      </c>
      <c r="B485" s="21" t="s">
        <v>381</v>
      </c>
      <c r="C485" s="21" t="s">
        <v>370</v>
      </c>
      <c r="D485" s="24" t="n">
        <v>34.65</v>
      </c>
    </row>
    <row r="486" customFormat="false" ht="12.75" hidden="false" customHeight="false" outlineLevel="0" collapsed="false">
      <c r="A486" s="17" t="n">
        <v>12</v>
      </c>
      <c r="B486" s="21" t="s">
        <v>382</v>
      </c>
      <c r="C486" s="21" t="s">
        <v>372</v>
      </c>
      <c r="D486" s="24" t="n">
        <v>34.35</v>
      </c>
    </row>
    <row r="487" customFormat="false" ht="12.75" hidden="false" customHeight="false" outlineLevel="0" collapsed="false">
      <c r="A487" s="17" t="n">
        <v>13</v>
      </c>
      <c r="B487" s="21" t="s">
        <v>383</v>
      </c>
      <c r="C487" s="21" t="s">
        <v>372</v>
      </c>
      <c r="D487" s="24" t="n">
        <v>30.1</v>
      </c>
    </row>
    <row r="488" customFormat="false" ht="12.75" hidden="false" customHeight="false" outlineLevel="0" collapsed="false">
      <c r="A488" s="17" t="n">
        <v>14</v>
      </c>
      <c r="B488" s="21" t="s">
        <v>384</v>
      </c>
      <c r="C488" s="21" t="s">
        <v>372</v>
      </c>
      <c r="D488" s="24" t="n">
        <v>29.1</v>
      </c>
    </row>
    <row r="489" customFormat="false" ht="12.75" hidden="false" customHeight="false" outlineLevel="0" collapsed="false">
      <c r="A489" s="17" t="n">
        <v>15</v>
      </c>
      <c r="B489" s="21" t="s">
        <v>385</v>
      </c>
      <c r="C489" s="21" t="s">
        <v>370</v>
      </c>
      <c r="D489" s="24" t="n">
        <v>26.9</v>
      </c>
    </row>
    <row r="490" customFormat="false" ht="12.75" hidden="false" customHeight="false" outlineLevel="0" collapsed="false">
      <c r="A490" s="17"/>
      <c r="B490" s="21"/>
      <c r="C490" s="21"/>
      <c r="D490" s="24"/>
    </row>
    <row r="491" customFormat="false" ht="12.75" hidden="false" customHeight="false" outlineLevel="0" collapsed="false">
      <c r="A491" s="19"/>
      <c r="B491" s="16" t="s">
        <v>30</v>
      </c>
      <c r="C491" s="21"/>
      <c r="D491" s="22"/>
    </row>
    <row r="492" customFormat="false" ht="12.75" hidden="false" customHeight="false" outlineLevel="0" collapsed="false">
      <c r="A492" s="17" t="n">
        <v>1</v>
      </c>
      <c r="B492" s="21" t="s">
        <v>386</v>
      </c>
      <c r="C492" s="21" t="s">
        <v>370</v>
      </c>
      <c r="D492" s="24" t="n">
        <v>51.4</v>
      </c>
    </row>
    <row r="493" customFormat="false" ht="12.75" hidden="false" customHeight="false" outlineLevel="0" collapsed="false">
      <c r="A493" s="17" t="n">
        <v>2</v>
      </c>
      <c r="B493" s="21" t="s">
        <v>387</v>
      </c>
      <c r="C493" s="21" t="s">
        <v>372</v>
      </c>
      <c r="D493" s="24" t="n">
        <v>41.2</v>
      </c>
    </row>
    <row r="494" customFormat="false" ht="12.75" hidden="false" customHeight="false" outlineLevel="0" collapsed="false">
      <c r="A494" s="17" t="n">
        <v>3</v>
      </c>
      <c r="B494" s="21" t="s">
        <v>388</v>
      </c>
      <c r="C494" s="21" t="s">
        <v>370</v>
      </c>
      <c r="D494" s="24" t="n">
        <v>36.8</v>
      </c>
    </row>
    <row r="495" customFormat="false" ht="12.75" hidden="false" customHeight="false" outlineLevel="0" collapsed="false">
      <c r="A495" s="17" t="n">
        <v>4</v>
      </c>
      <c r="B495" s="21" t="s">
        <v>389</v>
      </c>
      <c r="C495" s="21" t="s">
        <v>372</v>
      </c>
      <c r="D495" s="24" t="n">
        <v>25</v>
      </c>
    </row>
    <row r="496" customFormat="false" ht="12.75" hidden="false" customHeight="false" outlineLevel="0" collapsed="false">
      <c r="A496" s="17"/>
      <c r="B496" s="21"/>
      <c r="C496" s="21"/>
      <c r="D496" s="24"/>
    </row>
    <row r="497" customFormat="false" ht="12.75" hidden="false" customHeight="false" outlineLevel="0" collapsed="false">
      <c r="A497" s="19"/>
      <c r="B497" s="16" t="s">
        <v>42</v>
      </c>
      <c r="C497" s="21"/>
      <c r="D497" s="22"/>
    </row>
    <row r="498" customFormat="false" ht="12.75" hidden="false" customHeight="false" outlineLevel="0" collapsed="false">
      <c r="A498" s="17" t="n">
        <v>1</v>
      </c>
      <c r="B498" s="21" t="s">
        <v>390</v>
      </c>
      <c r="C498" s="21" t="s">
        <v>370</v>
      </c>
      <c r="D498" s="24" t="n">
        <v>89.7</v>
      </c>
    </row>
    <row r="499" customFormat="false" ht="12.75" hidden="false" customHeight="false" outlineLevel="0" collapsed="false">
      <c r="A499" s="17" t="n">
        <v>2</v>
      </c>
      <c r="B499" s="21" t="s">
        <v>391</v>
      </c>
      <c r="C499" s="21" t="s">
        <v>372</v>
      </c>
      <c r="D499" s="24" t="n">
        <v>73.6</v>
      </c>
    </row>
    <row r="500" customFormat="false" ht="12.75" hidden="false" customHeight="false" outlineLevel="0" collapsed="false">
      <c r="A500" s="17" t="n">
        <v>3</v>
      </c>
      <c r="B500" s="21" t="s">
        <v>392</v>
      </c>
      <c r="C500" s="21" t="s">
        <v>372</v>
      </c>
      <c r="D500" s="24" t="n">
        <v>72.75</v>
      </c>
    </row>
    <row r="501" customFormat="false" ht="12.75" hidden="false" customHeight="false" outlineLevel="0" collapsed="false">
      <c r="A501" s="17" t="n">
        <v>4</v>
      </c>
      <c r="B501" s="21" t="s">
        <v>393</v>
      </c>
      <c r="C501" s="21" t="s">
        <v>372</v>
      </c>
      <c r="D501" s="24" t="n">
        <v>70.75</v>
      </c>
    </row>
    <row r="502" customFormat="false" ht="12.75" hidden="false" customHeight="false" outlineLevel="0" collapsed="false">
      <c r="A502" s="17" t="n">
        <v>5</v>
      </c>
      <c r="B502" s="21" t="s">
        <v>394</v>
      </c>
      <c r="C502" s="21" t="s">
        <v>370</v>
      </c>
      <c r="D502" s="24" t="n">
        <v>64.05</v>
      </c>
    </row>
    <row r="503" customFormat="false" ht="12.75" hidden="false" customHeight="false" outlineLevel="0" collapsed="false">
      <c r="A503" s="17" t="n">
        <v>6</v>
      </c>
      <c r="B503" s="21" t="s">
        <v>395</v>
      </c>
      <c r="C503" s="21" t="s">
        <v>372</v>
      </c>
      <c r="D503" s="24" t="n">
        <v>58.9</v>
      </c>
    </row>
    <row r="504" customFormat="false" ht="12.75" hidden="false" customHeight="false" outlineLevel="0" collapsed="false">
      <c r="A504" s="19"/>
      <c r="B504" s="5"/>
      <c r="C504" s="21"/>
      <c r="D504" s="22"/>
    </row>
    <row r="505" customFormat="false" ht="12.75" hidden="false" customHeight="false" outlineLevel="0" collapsed="false">
      <c r="A505" s="19"/>
      <c r="B505" s="16" t="s">
        <v>52</v>
      </c>
      <c r="C505" s="21"/>
      <c r="D505" s="22"/>
    </row>
    <row r="506" customFormat="false" ht="12.75" hidden="false" customHeight="false" outlineLevel="0" collapsed="false">
      <c r="A506" s="17" t="n">
        <v>1</v>
      </c>
      <c r="B506" s="21" t="s">
        <v>396</v>
      </c>
      <c r="C506" s="21" t="s">
        <v>370</v>
      </c>
      <c r="D506" s="24" t="n">
        <v>52.7</v>
      </c>
    </row>
    <row r="507" customFormat="false" ht="12.75" hidden="false" customHeight="false" outlineLevel="0" collapsed="false">
      <c r="A507" s="19"/>
      <c r="B507" s="5"/>
      <c r="C507" s="21"/>
      <c r="D507" s="22"/>
    </row>
    <row r="508" customFormat="false" ht="12.75" hidden="false" customHeight="false" outlineLevel="0" collapsed="false">
      <c r="A508" s="19"/>
      <c r="B508" s="16" t="s">
        <v>60</v>
      </c>
      <c r="C508" s="21"/>
      <c r="D508" s="22"/>
    </row>
    <row r="509" customFormat="false" ht="12.75" hidden="false" customHeight="false" outlineLevel="0" collapsed="false">
      <c r="A509" s="17" t="n">
        <v>1</v>
      </c>
      <c r="B509" s="21" t="s">
        <v>397</v>
      </c>
      <c r="C509" s="21" t="s">
        <v>372</v>
      </c>
      <c r="D509" s="24" t="n">
        <v>126.3</v>
      </c>
    </row>
    <row r="510" customFormat="false" ht="12.75" hidden="false" customHeight="false" outlineLevel="0" collapsed="false">
      <c r="A510" s="17" t="n">
        <v>2</v>
      </c>
      <c r="B510" s="21" t="s">
        <v>398</v>
      </c>
      <c r="C510" s="21" t="s">
        <v>372</v>
      </c>
      <c r="D510" s="24" t="n">
        <v>84.7</v>
      </c>
    </row>
    <row r="511" customFormat="false" ht="12.75" hidden="false" customHeight="false" outlineLevel="0" collapsed="false">
      <c r="A511" s="17" t="n">
        <v>3</v>
      </c>
      <c r="B511" s="21" t="s">
        <v>399</v>
      </c>
      <c r="C511" s="21" t="s">
        <v>370</v>
      </c>
      <c r="D511" s="24" t="n">
        <v>82.55</v>
      </c>
    </row>
    <row r="512" customFormat="false" ht="12.75" hidden="false" customHeight="false" outlineLevel="0" collapsed="false">
      <c r="A512" s="19"/>
      <c r="B512" s="5"/>
      <c r="C512" s="21"/>
      <c r="D512" s="22"/>
    </row>
    <row r="513" customFormat="false" ht="12.75" hidden="false" customHeight="false" outlineLevel="0" collapsed="false">
      <c r="A513" s="19"/>
      <c r="B513" s="16" t="s">
        <v>66</v>
      </c>
      <c r="C513" s="21"/>
      <c r="D513" s="22"/>
    </row>
    <row r="514" customFormat="false" ht="12.75" hidden="false" customHeight="false" outlineLevel="0" collapsed="false">
      <c r="A514" s="17" t="n">
        <v>1</v>
      </c>
      <c r="B514" s="21" t="s">
        <v>400</v>
      </c>
      <c r="C514" s="21" t="s">
        <v>370</v>
      </c>
      <c r="D514" s="24" t="n">
        <v>90.65</v>
      </c>
    </row>
    <row r="515" customFormat="false" ht="12.75" hidden="false" customHeight="false" outlineLevel="0" collapsed="false">
      <c r="A515" s="17" t="n">
        <v>2</v>
      </c>
      <c r="B515" s="21" t="s">
        <v>401</v>
      </c>
      <c r="C515" s="21" t="s">
        <v>370</v>
      </c>
      <c r="D515" s="24" t="n">
        <v>69.95</v>
      </c>
    </row>
    <row r="516" customFormat="false" ht="12.75" hidden="false" customHeight="false" outlineLevel="0" collapsed="false">
      <c r="A516" s="19"/>
      <c r="B516" s="5"/>
      <c r="C516" s="21"/>
      <c r="D516" s="22"/>
    </row>
    <row r="517" customFormat="false" ht="12.75" hidden="false" customHeight="false" outlineLevel="0" collapsed="false">
      <c r="A517" s="19"/>
      <c r="B517" s="16" t="s">
        <v>73</v>
      </c>
      <c r="C517" s="21"/>
      <c r="D517" s="22"/>
    </row>
    <row r="518" customFormat="false" ht="12.75" hidden="false" customHeight="false" outlineLevel="0" collapsed="false">
      <c r="A518" s="17" t="n">
        <v>1</v>
      </c>
      <c r="B518" s="21" t="s">
        <v>402</v>
      </c>
      <c r="C518" s="21" t="s">
        <v>370</v>
      </c>
      <c r="D518" s="24" t="n">
        <v>164.6</v>
      </c>
    </row>
    <row r="519" customFormat="false" ht="12.75" hidden="false" customHeight="false" outlineLevel="0" collapsed="false">
      <c r="A519" s="17" t="n">
        <v>2</v>
      </c>
      <c r="B519" s="21" t="s">
        <v>403</v>
      </c>
      <c r="C519" s="21" t="s">
        <v>372</v>
      </c>
      <c r="D519" s="24" t="n">
        <v>146.05</v>
      </c>
    </row>
    <row r="520" customFormat="false" ht="12.75" hidden="false" customHeight="false" outlineLevel="0" collapsed="false">
      <c r="A520" s="17" t="n">
        <v>3</v>
      </c>
      <c r="B520" s="21" t="s">
        <v>404</v>
      </c>
      <c r="C520" s="21" t="s">
        <v>370</v>
      </c>
      <c r="D520" s="24" t="n">
        <v>145.95</v>
      </c>
    </row>
    <row r="521" customFormat="false" ht="12.75" hidden="false" customHeight="false" outlineLevel="0" collapsed="false">
      <c r="A521" s="17" t="n">
        <v>4</v>
      </c>
      <c r="B521" s="21" t="s">
        <v>405</v>
      </c>
      <c r="C521" s="21" t="s">
        <v>370</v>
      </c>
      <c r="D521" s="24" t="n">
        <v>126.75</v>
      </c>
    </row>
    <row r="522" customFormat="false" ht="12.75" hidden="false" customHeight="false" outlineLevel="0" collapsed="false">
      <c r="A522" s="17" t="n">
        <v>5</v>
      </c>
      <c r="B522" s="21" t="s">
        <v>406</v>
      </c>
      <c r="C522" s="21" t="s">
        <v>370</v>
      </c>
      <c r="D522" s="24" t="n">
        <v>117.4</v>
      </c>
    </row>
    <row r="523" customFormat="false" ht="12.75" hidden="false" customHeight="false" outlineLevel="0" collapsed="false">
      <c r="A523" s="19"/>
      <c r="B523" s="5"/>
      <c r="C523" s="21"/>
      <c r="D523" s="22"/>
    </row>
    <row r="524" customFormat="false" ht="12.75" hidden="false" customHeight="false" outlineLevel="0" collapsed="false">
      <c r="A524" s="19"/>
      <c r="B524" s="16" t="s">
        <v>79</v>
      </c>
      <c r="C524" s="21"/>
      <c r="D524" s="22"/>
    </row>
    <row r="525" customFormat="false" ht="12.75" hidden="false" customHeight="false" outlineLevel="0" collapsed="false">
      <c r="A525" s="17" t="n">
        <v>1</v>
      </c>
      <c r="B525" s="21" t="s">
        <v>407</v>
      </c>
      <c r="C525" s="21" t="s">
        <v>370</v>
      </c>
      <c r="D525" s="24" t="n">
        <v>178.6</v>
      </c>
    </row>
    <row r="526" customFormat="false" ht="12.75" hidden="false" customHeight="false" outlineLevel="0" collapsed="false">
      <c r="A526" s="17" t="n">
        <v>2</v>
      </c>
      <c r="B526" s="21" t="s">
        <v>408</v>
      </c>
      <c r="C526" s="21" t="s">
        <v>370</v>
      </c>
      <c r="D526" s="24" t="n">
        <v>170.45</v>
      </c>
    </row>
    <row r="527" customFormat="false" ht="12.75" hidden="false" customHeight="false" outlineLevel="0" collapsed="false">
      <c r="A527" s="17" t="n">
        <v>3</v>
      </c>
      <c r="B527" s="21" t="s">
        <v>409</v>
      </c>
      <c r="C527" s="21" t="s">
        <v>372</v>
      </c>
      <c r="D527" s="24" t="n">
        <v>140.25</v>
      </c>
    </row>
    <row r="528" customFormat="false" ht="12.75" hidden="false" customHeight="false" outlineLevel="0" collapsed="false">
      <c r="A528" s="17" t="n">
        <v>4</v>
      </c>
      <c r="B528" s="21" t="s">
        <v>410</v>
      </c>
      <c r="C528" s="21" t="s">
        <v>370</v>
      </c>
      <c r="D528" s="24" t="n">
        <v>104.85</v>
      </c>
    </row>
    <row r="531" customFormat="false" ht="12.75" hidden="false" customHeight="false" outlineLevel="0" collapsed="false">
      <c r="A531" s="5"/>
      <c r="B531" s="7" t="s">
        <v>2</v>
      </c>
      <c r="C531" s="8" t="s">
        <v>3</v>
      </c>
      <c r="D531" s="8"/>
    </row>
    <row r="532" customFormat="false" ht="12.75" hidden="false" customHeight="false" outlineLevel="0" collapsed="false">
      <c r="A532" s="20" t="s">
        <v>4</v>
      </c>
      <c r="B532" s="21" t="s">
        <v>411</v>
      </c>
      <c r="C532" s="11" t="n">
        <v>32</v>
      </c>
      <c r="D532" s="11"/>
    </row>
    <row r="533" customFormat="false" ht="12.75" hidden="false" customHeight="false" outlineLevel="0" collapsed="false">
      <c r="A533" s="20" t="s">
        <v>6</v>
      </c>
      <c r="B533" s="21" t="s">
        <v>412</v>
      </c>
      <c r="C533" s="11" t="n">
        <v>36</v>
      </c>
      <c r="D533" s="11"/>
    </row>
    <row r="534" customFormat="false" ht="12.75" hidden="false" customHeight="false" outlineLevel="0" collapsed="false">
      <c r="A534" s="5"/>
      <c r="B534" s="5"/>
      <c r="C534" s="5"/>
      <c r="D534" s="22"/>
    </row>
    <row r="535" customFormat="false" ht="12.75" hidden="false" customHeight="false" outlineLevel="0" collapsed="false">
      <c r="A535" s="5"/>
      <c r="B535" s="23" t="s">
        <v>8</v>
      </c>
      <c r="C535" s="5"/>
      <c r="D535" s="22"/>
    </row>
    <row r="536" customFormat="false" ht="12.75" hidden="false" customHeight="false" outlineLevel="0" collapsed="false">
      <c r="A536" s="14" t="s">
        <v>9</v>
      </c>
      <c r="B536" s="14" t="s">
        <v>10</v>
      </c>
      <c r="C536" s="14" t="s">
        <v>11</v>
      </c>
      <c r="D536" s="15" t="s">
        <v>12</v>
      </c>
    </row>
    <row r="537" customFormat="false" ht="12.75" hidden="false" customHeight="false" outlineLevel="0" collapsed="false">
      <c r="A537" s="5"/>
      <c r="B537" s="16" t="s">
        <v>13</v>
      </c>
      <c r="C537" s="5"/>
      <c r="D537" s="22"/>
    </row>
    <row r="538" customFormat="false" ht="12.75" hidden="false" customHeight="false" outlineLevel="0" collapsed="false">
      <c r="A538" s="17" t="n">
        <v>1</v>
      </c>
      <c r="B538" s="21" t="s">
        <v>413</v>
      </c>
      <c r="C538" s="21" t="s">
        <v>414</v>
      </c>
      <c r="D538" s="24" t="n">
        <v>72.35</v>
      </c>
    </row>
    <row r="539" customFormat="false" ht="12.75" hidden="false" customHeight="false" outlineLevel="0" collapsed="false">
      <c r="A539" s="17" t="n">
        <v>2</v>
      </c>
      <c r="B539" s="21" t="s">
        <v>415</v>
      </c>
      <c r="C539" s="21" t="s">
        <v>416</v>
      </c>
      <c r="D539" s="24" t="n">
        <v>57.35</v>
      </c>
    </row>
    <row r="540" customFormat="false" ht="12.75" hidden="false" customHeight="false" outlineLevel="0" collapsed="false">
      <c r="A540" s="17" t="n">
        <v>3</v>
      </c>
      <c r="B540" s="21" t="s">
        <v>417</v>
      </c>
      <c r="C540" s="21" t="s">
        <v>416</v>
      </c>
      <c r="D540" s="24" t="n">
        <v>51.75</v>
      </c>
    </row>
    <row r="541" customFormat="false" ht="12.75" hidden="false" customHeight="false" outlineLevel="0" collapsed="false">
      <c r="A541" s="17" t="n">
        <v>4</v>
      </c>
      <c r="B541" s="21" t="s">
        <v>418</v>
      </c>
      <c r="C541" s="21" t="s">
        <v>414</v>
      </c>
      <c r="D541" s="24" t="n">
        <v>46.2</v>
      </c>
    </row>
    <row r="542" customFormat="false" ht="12.75" hidden="false" customHeight="false" outlineLevel="0" collapsed="false">
      <c r="A542" s="17" t="n">
        <v>5</v>
      </c>
      <c r="B542" s="21" t="s">
        <v>419</v>
      </c>
      <c r="C542" s="21" t="s">
        <v>414</v>
      </c>
      <c r="D542" s="24" t="n">
        <v>45.25</v>
      </c>
    </row>
    <row r="543" customFormat="false" ht="12.75" hidden="false" customHeight="false" outlineLevel="0" collapsed="false">
      <c r="A543" s="17" t="n">
        <v>6</v>
      </c>
      <c r="B543" s="21" t="s">
        <v>420</v>
      </c>
      <c r="C543" s="21" t="s">
        <v>414</v>
      </c>
      <c r="D543" s="24" t="n">
        <v>43.2</v>
      </c>
    </row>
    <row r="544" customFormat="false" ht="12.75" hidden="false" customHeight="false" outlineLevel="0" collapsed="false">
      <c r="A544" s="17" t="n">
        <v>7</v>
      </c>
      <c r="B544" s="21" t="s">
        <v>421</v>
      </c>
      <c r="C544" s="21" t="s">
        <v>414</v>
      </c>
      <c r="D544" s="24" t="n">
        <v>42.5</v>
      </c>
    </row>
    <row r="545" customFormat="false" ht="12.75" hidden="false" customHeight="false" outlineLevel="0" collapsed="false">
      <c r="A545" s="17" t="n">
        <v>8</v>
      </c>
      <c r="B545" s="21" t="s">
        <v>422</v>
      </c>
      <c r="C545" s="21" t="s">
        <v>414</v>
      </c>
      <c r="D545" s="24" t="n">
        <v>41.1</v>
      </c>
    </row>
    <row r="546" customFormat="false" ht="12.75" hidden="false" customHeight="false" outlineLevel="0" collapsed="false">
      <c r="A546" s="17" t="n">
        <v>9</v>
      </c>
      <c r="B546" s="21" t="s">
        <v>423</v>
      </c>
      <c r="C546" s="21" t="s">
        <v>416</v>
      </c>
      <c r="D546" s="24" t="n">
        <v>39.8</v>
      </c>
    </row>
    <row r="547" customFormat="false" ht="12.75" hidden="false" customHeight="false" outlineLevel="0" collapsed="false">
      <c r="A547" s="17" t="n">
        <v>10</v>
      </c>
      <c r="B547" s="21" t="s">
        <v>424</v>
      </c>
      <c r="C547" s="21" t="s">
        <v>414</v>
      </c>
      <c r="D547" s="24" t="n">
        <v>25.15</v>
      </c>
    </row>
    <row r="548" customFormat="false" ht="12.75" hidden="false" customHeight="false" outlineLevel="0" collapsed="false">
      <c r="A548" s="17"/>
      <c r="B548" s="21"/>
      <c r="C548" s="21"/>
      <c r="D548" s="24"/>
    </row>
    <row r="549" customFormat="false" ht="12.75" hidden="false" customHeight="false" outlineLevel="0" collapsed="false">
      <c r="A549" s="19"/>
      <c r="B549" s="16" t="s">
        <v>30</v>
      </c>
      <c r="C549" s="21"/>
      <c r="D549" s="22"/>
    </row>
    <row r="550" customFormat="false" ht="12.75" hidden="false" customHeight="false" outlineLevel="0" collapsed="false">
      <c r="A550" s="17" t="n">
        <v>1</v>
      </c>
      <c r="B550" s="21" t="s">
        <v>425</v>
      </c>
      <c r="C550" s="21" t="s">
        <v>416</v>
      </c>
      <c r="D550" s="24" t="n">
        <v>69.3</v>
      </c>
    </row>
    <row r="551" customFormat="false" ht="12.75" hidden="false" customHeight="false" outlineLevel="0" collapsed="false">
      <c r="A551" s="17" t="n">
        <v>2</v>
      </c>
      <c r="B551" s="21" t="s">
        <v>426</v>
      </c>
      <c r="C551" s="21" t="s">
        <v>414</v>
      </c>
      <c r="D551" s="24" t="n">
        <v>69.2</v>
      </c>
    </row>
    <row r="552" customFormat="false" ht="12.75" hidden="false" customHeight="false" outlineLevel="0" collapsed="false">
      <c r="A552" s="17" t="n">
        <v>2</v>
      </c>
      <c r="B552" s="21" t="s">
        <v>427</v>
      </c>
      <c r="C552" s="21" t="s">
        <v>416</v>
      </c>
      <c r="D552" s="24" t="n">
        <v>69.2</v>
      </c>
    </row>
    <row r="553" customFormat="false" ht="12.75" hidden="false" customHeight="false" outlineLevel="0" collapsed="false">
      <c r="A553" s="17" t="n">
        <v>4</v>
      </c>
      <c r="B553" s="21" t="s">
        <v>428</v>
      </c>
      <c r="C553" s="21" t="s">
        <v>416</v>
      </c>
      <c r="D553" s="24" t="n">
        <v>67.5</v>
      </c>
    </row>
    <row r="554" customFormat="false" ht="12.75" hidden="false" customHeight="false" outlineLevel="0" collapsed="false">
      <c r="A554" s="17" t="n">
        <v>5</v>
      </c>
      <c r="B554" s="21" t="s">
        <v>429</v>
      </c>
      <c r="C554" s="21" t="s">
        <v>414</v>
      </c>
      <c r="D554" s="24" t="n">
        <v>64.85</v>
      </c>
    </row>
    <row r="555" customFormat="false" ht="12.75" hidden="false" customHeight="false" outlineLevel="0" collapsed="false">
      <c r="A555" s="17" t="n">
        <v>6</v>
      </c>
      <c r="B555" s="21" t="s">
        <v>430</v>
      </c>
      <c r="C555" s="21" t="s">
        <v>416</v>
      </c>
      <c r="D555" s="24" t="n">
        <v>56.05</v>
      </c>
    </row>
    <row r="556" customFormat="false" ht="12.75" hidden="false" customHeight="false" outlineLevel="0" collapsed="false">
      <c r="A556" s="17" t="n">
        <v>7</v>
      </c>
      <c r="B556" s="21" t="s">
        <v>431</v>
      </c>
      <c r="C556" s="21" t="s">
        <v>416</v>
      </c>
      <c r="D556" s="24" t="n">
        <v>50.45</v>
      </c>
    </row>
    <row r="557" customFormat="false" ht="12.75" hidden="false" customHeight="false" outlineLevel="0" collapsed="false">
      <c r="A557" s="17" t="n">
        <v>8</v>
      </c>
      <c r="B557" s="21" t="s">
        <v>432</v>
      </c>
      <c r="C557" s="21" t="s">
        <v>414</v>
      </c>
      <c r="D557" s="24" t="n">
        <v>48.55</v>
      </c>
    </row>
    <row r="558" customFormat="false" ht="12.75" hidden="false" customHeight="false" outlineLevel="0" collapsed="false">
      <c r="A558" s="17" t="n">
        <v>9</v>
      </c>
      <c r="B558" s="21" t="s">
        <v>433</v>
      </c>
      <c r="C558" s="21" t="s">
        <v>414</v>
      </c>
      <c r="D558" s="24" t="n">
        <v>37.6</v>
      </c>
    </row>
    <row r="559" customFormat="false" ht="12.75" hidden="false" customHeight="false" outlineLevel="0" collapsed="false">
      <c r="A559" s="17" t="n">
        <v>10</v>
      </c>
      <c r="B559" s="21" t="s">
        <v>434</v>
      </c>
      <c r="C559" s="21" t="s">
        <v>414</v>
      </c>
      <c r="D559" s="24" t="n">
        <v>33.15</v>
      </c>
    </row>
    <row r="560" customFormat="false" ht="12.75" hidden="false" customHeight="false" outlineLevel="0" collapsed="false">
      <c r="A560" s="17"/>
      <c r="B560" s="21"/>
      <c r="C560" s="21"/>
      <c r="D560" s="24"/>
    </row>
    <row r="561" customFormat="false" ht="12.75" hidden="false" customHeight="false" outlineLevel="0" collapsed="false">
      <c r="A561" s="19"/>
      <c r="B561" s="16" t="s">
        <v>42</v>
      </c>
      <c r="C561" s="21"/>
      <c r="D561" s="22"/>
    </row>
    <row r="562" customFormat="false" ht="12.75" hidden="false" customHeight="false" outlineLevel="0" collapsed="false">
      <c r="A562" s="17" t="n">
        <v>1</v>
      </c>
      <c r="B562" s="21" t="s">
        <v>435</v>
      </c>
      <c r="C562" s="21" t="s">
        <v>414</v>
      </c>
      <c r="D562" s="24" t="n">
        <v>107.4</v>
      </c>
    </row>
    <row r="563" customFormat="false" ht="12.75" hidden="false" customHeight="false" outlineLevel="0" collapsed="false">
      <c r="A563" s="17" t="n">
        <v>2</v>
      </c>
      <c r="B563" s="21" t="s">
        <v>436</v>
      </c>
      <c r="C563" s="21" t="s">
        <v>416</v>
      </c>
      <c r="D563" s="24" t="n">
        <v>90.65</v>
      </c>
    </row>
    <row r="564" customFormat="false" ht="12.75" hidden="false" customHeight="false" outlineLevel="0" collapsed="false">
      <c r="A564" s="17" t="n">
        <v>3</v>
      </c>
      <c r="B564" s="21" t="s">
        <v>437</v>
      </c>
      <c r="C564" s="21" t="s">
        <v>414</v>
      </c>
      <c r="D564" s="24" t="n">
        <v>84.45</v>
      </c>
    </row>
    <row r="565" customFormat="false" ht="12.75" hidden="false" customHeight="false" outlineLevel="0" collapsed="false">
      <c r="A565" s="17" t="n">
        <v>4</v>
      </c>
      <c r="B565" s="21" t="s">
        <v>438</v>
      </c>
      <c r="C565" s="21" t="s">
        <v>416</v>
      </c>
      <c r="D565" s="24" t="n">
        <v>74.4</v>
      </c>
    </row>
    <row r="566" customFormat="false" ht="12.75" hidden="false" customHeight="false" outlineLevel="0" collapsed="false">
      <c r="A566" s="17" t="n">
        <v>5</v>
      </c>
      <c r="B566" s="21" t="s">
        <v>439</v>
      </c>
      <c r="C566" s="21" t="s">
        <v>416</v>
      </c>
      <c r="D566" s="24" t="n">
        <v>66.45</v>
      </c>
    </row>
    <row r="567" customFormat="false" ht="12.75" hidden="false" customHeight="false" outlineLevel="0" collapsed="false">
      <c r="A567" s="17" t="n">
        <v>6</v>
      </c>
      <c r="B567" s="21" t="s">
        <v>440</v>
      </c>
      <c r="C567" s="21" t="s">
        <v>414</v>
      </c>
      <c r="D567" s="24" t="n">
        <v>53.35</v>
      </c>
    </row>
    <row r="568" customFormat="false" ht="12.75" hidden="false" customHeight="false" outlineLevel="0" collapsed="false">
      <c r="A568" s="19"/>
      <c r="B568" s="5"/>
      <c r="C568" s="21"/>
      <c r="D568" s="22"/>
    </row>
    <row r="569" customFormat="false" ht="12.75" hidden="false" customHeight="false" outlineLevel="0" collapsed="false">
      <c r="A569" s="19"/>
      <c r="B569" s="16" t="s">
        <v>52</v>
      </c>
      <c r="C569" s="21"/>
      <c r="D569" s="22"/>
    </row>
    <row r="570" customFormat="false" ht="12.75" hidden="false" customHeight="false" outlineLevel="0" collapsed="false">
      <c r="A570" s="17" t="n">
        <v>1</v>
      </c>
      <c r="B570" s="21" t="s">
        <v>441</v>
      </c>
      <c r="C570" s="21" t="s">
        <v>416</v>
      </c>
      <c r="D570" s="24" t="n">
        <v>101.05</v>
      </c>
    </row>
    <row r="571" customFormat="false" ht="12.75" hidden="false" customHeight="false" outlineLevel="0" collapsed="false">
      <c r="A571" s="17" t="n">
        <v>2</v>
      </c>
      <c r="B571" s="21" t="s">
        <v>442</v>
      </c>
      <c r="C571" s="21" t="s">
        <v>414</v>
      </c>
      <c r="D571" s="24" t="n">
        <v>85.8</v>
      </c>
    </row>
    <row r="572" customFormat="false" ht="12.75" hidden="false" customHeight="false" outlineLevel="0" collapsed="false">
      <c r="A572" s="17" t="n">
        <v>3</v>
      </c>
      <c r="B572" s="21" t="s">
        <v>443</v>
      </c>
      <c r="C572" s="21" t="s">
        <v>414</v>
      </c>
      <c r="D572" s="24" t="n">
        <v>83.9</v>
      </c>
    </row>
    <row r="573" customFormat="false" ht="12.75" hidden="false" customHeight="false" outlineLevel="0" collapsed="false">
      <c r="A573" s="17" t="n">
        <v>4</v>
      </c>
      <c r="B573" s="21" t="s">
        <v>444</v>
      </c>
      <c r="C573" s="21" t="s">
        <v>414</v>
      </c>
      <c r="D573" s="24" t="n">
        <v>64.9</v>
      </c>
    </row>
    <row r="574" customFormat="false" ht="12.75" hidden="false" customHeight="false" outlineLevel="0" collapsed="false">
      <c r="A574" s="19"/>
      <c r="B574" s="5"/>
      <c r="C574" s="21"/>
      <c r="D574" s="22"/>
    </row>
    <row r="575" customFormat="false" ht="12.75" hidden="false" customHeight="false" outlineLevel="0" collapsed="false">
      <c r="A575" s="19"/>
      <c r="B575" s="16" t="s">
        <v>60</v>
      </c>
      <c r="C575" s="21"/>
      <c r="D575" s="22"/>
    </row>
    <row r="576" customFormat="false" ht="12.75" hidden="false" customHeight="false" outlineLevel="0" collapsed="false">
      <c r="A576" s="17" t="n">
        <v>1</v>
      </c>
      <c r="B576" s="21" t="s">
        <v>445</v>
      </c>
      <c r="C576" s="21" t="s">
        <v>414</v>
      </c>
      <c r="D576" s="24" t="n">
        <v>98.85</v>
      </c>
    </row>
    <row r="577" customFormat="false" ht="12.75" hidden="false" customHeight="false" outlineLevel="0" collapsed="false">
      <c r="A577" s="19"/>
      <c r="B577" s="5"/>
      <c r="C577" s="21"/>
      <c r="D577" s="22"/>
    </row>
    <row r="578" customFormat="false" ht="12.75" hidden="false" customHeight="false" outlineLevel="0" collapsed="false">
      <c r="A578" s="19"/>
      <c r="B578" s="16" t="s">
        <v>66</v>
      </c>
      <c r="C578" s="21"/>
      <c r="D578" s="22"/>
    </row>
    <row r="579" customFormat="false" ht="12.75" hidden="false" customHeight="false" outlineLevel="0" collapsed="false">
      <c r="A579" s="17" t="n">
        <v>1</v>
      </c>
      <c r="B579" s="21" t="s">
        <v>446</v>
      </c>
      <c r="C579" s="21" t="s">
        <v>416</v>
      </c>
      <c r="D579" s="24" t="n">
        <v>150.65</v>
      </c>
    </row>
    <row r="580" customFormat="false" ht="12.75" hidden="false" customHeight="false" outlineLevel="0" collapsed="false">
      <c r="A580" s="17" t="n">
        <v>2</v>
      </c>
      <c r="B580" s="21" t="s">
        <v>447</v>
      </c>
      <c r="C580" s="21" t="s">
        <v>414</v>
      </c>
      <c r="D580" s="24" t="n">
        <v>120.15</v>
      </c>
    </row>
    <row r="581" customFormat="false" ht="12.75" hidden="false" customHeight="false" outlineLevel="0" collapsed="false">
      <c r="A581" s="17" t="n">
        <v>3</v>
      </c>
      <c r="B581" s="21" t="s">
        <v>448</v>
      </c>
      <c r="C581" s="21" t="s">
        <v>416</v>
      </c>
      <c r="D581" s="24" t="n">
        <v>99.1</v>
      </c>
    </row>
    <row r="582" customFormat="false" ht="12.75" hidden="false" customHeight="false" outlineLevel="0" collapsed="false">
      <c r="A582" s="19"/>
      <c r="B582" s="5"/>
      <c r="C582" s="21"/>
      <c r="D582" s="22"/>
    </row>
    <row r="583" customFormat="false" ht="12.75" hidden="false" customHeight="false" outlineLevel="0" collapsed="false">
      <c r="A583" s="19"/>
      <c r="B583" s="16" t="s">
        <v>73</v>
      </c>
      <c r="C583" s="21"/>
      <c r="D583" s="22"/>
    </row>
    <row r="584" customFormat="false" ht="12.75" hidden="false" customHeight="false" outlineLevel="0" collapsed="false">
      <c r="A584" s="17" t="n">
        <v>1</v>
      </c>
      <c r="B584" s="21" t="s">
        <v>449</v>
      </c>
      <c r="C584" s="21" t="s">
        <v>416</v>
      </c>
      <c r="D584" s="24" t="n">
        <v>196.8</v>
      </c>
    </row>
    <row r="585" customFormat="false" ht="12.75" hidden="false" customHeight="false" outlineLevel="0" collapsed="false">
      <c r="A585" s="17" t="n">
        <v>2</v>
      </c>
      <c r="B585" s="21" t="s">
        <v>450</v>
      </c>
      <c r="C585" s="21" t="s">
        <v>414</v>
      </c>
      <c r="D585" s="24" t="n">
        <v>168.05</v>
      </c>
    </row>
    <row r="586" customFormat="false" ht="12.75" hidden="false" customHeight="false" outlineLevel="0" collapsed="false">
      <c r="A586" s="17" t="n">
        <v>3</v>
      </c>
      <c r="B586" s="21" t="s">
        <v>451</v>
      </c>
      <c r="C586" s="21" t="s">
        <v>416</v>
      </c>
      <c r="D586" s="24" t="n">
        <v>159.3</v>
      </c>
    </row>
    <row r="587" customFormat="false" ht="12.75" hidden="false" customHeight="false" outlineLevel="0" collapsed="false">
      <c r="A587" s="17" t="n">
        <v>4</v>
      </c>
      <c r="B587" s="21" t="s">
        <v>452</v>
      </c>
      <c r="C587" s="21" t="s">
        <v>416</v>
      </c>
      <c r="D587" s="24" t="n">
        <v>148.1</v>
      </c>
    </row>
    <row r="588" customFormat="false" ht="12.75" hidden="false" customHeight="false" outlineLevel="0" collapsed="false">
      <c r="A588" s="17" t="n">
        <v>5</v>
      </c>
      <c r="B588" s="21" t="s">
        <v>453</v>
      </c>
      <c r="C588" s="21" t="s">
        <v>414</v>
      </c>
      <c r="D588" s="24" t="n">
        <v>138.65</v>
      </c>
    </row>
    <row r="589" customFormat="false" ht="12.75" hidden="false" customHeight="false" outlineLevel="0" collapsed="false">
      <c r="A589" s="19"/>
      <c r="B589" s="5"/>
      <c r="C589" s="21"/>
      <c r="D589" s="22"/>
    </row>
    <row r="590" customFormat="false" ht="12.75" hidden="false" customHeight="false" outlineLevel="0" collapsed="false">
      <c r="A590" s="19"/>
      <c r="B590" s="16" t="s">
        <v>79</v>
      </c>
      <c r="C590" s="21"/>
      <c r="D590" s="22"/>
    </row>
    <row r="591" customFormat="false" ht="12.75" hidden="false" customHeight="false" outlineLevel="0" collapsed="false">
      <c r="A591" s="17" t="n">
        <v>1</v>
      </c>
      <c r="B591" s="21" t="s">
        <v>454</v>
      </c>
      <c r="C591" s="21" t="s">
        <v>414</v>
      </c>
      <c r="D591" s="24" t="n">
        <v>203</v>
      </c>
    </row>
    <row r="592" customFormat="false" ht="12.75" hidden="false" customHeight="false" outlineLevel="0" collapsed="false">
      <c r="A592" s="17" t="n">
        <v>2</v>
      </c>
      <c r="B592" s="21" t="s">
        <v>455</v>
      </c>
      <c r="C592" s="21" t="s">
        <v>414</v>
      </c>
      <c r="D592" s="24" t="n">
        <v>178.6</v>
      </c>
    </row>
    <row r="593" customFormat="false" ht="12.75" hidden="false" customHeight="false" outlineLevel="0" collapsed="false">
      <c r="A593" s="17" t="n">
        <v>3</v>
      </c>
      <c r="B593" s="21" t="s">
        <v>456</v>
      </c>
      <c r="C593" s="21" t="s">
        <v>416</v>
      </c>
      <c r="D593" s="24" t="n">
        <v>154.6</v>
      </c>
    </row>
    <row r="594" customFormat="false" ht="12.75" hidden="false" customHeight="false" outlineLevel="0" collapsed="false">
      <c r="A594" s="17" t="n">
        <v>4</v>
      </c>
      <c r="B594" s="21" t="s">
        <v>457</v>
      </c>
      <c r="C594" s="21" t="s">
        <v>416</v>
      </c>
      <c r="D594" s="24" t="n">
        <v>149.45</v>
      </c>
    </row>
    <row r="595" customFormat="false" ht="12.75" hidden="false" customHeight="false" outlineLevel="0" collapsed="false">
      <c r="A595" s="17" t="n">
        <v>5</v>
      </c>
      <c r="B595" s="21" t="s">
        <v>458</v>
      </c>
      <c r="C595" s="21" t="s">
        <v>414</v>
      </c>
      <c r="D595" s="24" t="n">
        <v>118.25</v>
      </c>
    </row>
    <row r="598" customFormat="false" ht="12.75" hidden="false" customHeight="false" outlineLevel="0" collapsed="false">
      <c r="A598" s="28"/>
      <c r="B598" s="29" t="s">
        <v>2</v>
      </c>
      <c r="C598" s="30" t="s">
        <v>3</v>
      </c>
      <c r="D598" s="30"/>
    </row>
    <row r="599" customFormat="false" ht="12.75" hidden="false" customHeight="false" outlineLevel="0" collapsed="false">
      <c r="A599" s="31" t="s">
        <v>4</v>
      </c>
      <c r="B599" s="32" t="s">
        <v>459</v>
      </c>
      <c r="C599" s="33" t="n">
        <v>22</v>
      </c>
      <c r="D599" s="33"/>
    </row>
    <row r="600" customFormat="false" ht="12.75" hidden="false" customHeight="false" outlineLevel="0" collapsed="false">
      <c r="A600" s="31" t="s">
        <v>6</v>
      </c>
      <c r="B600" s="32" t="s">
        <v>460</v>
      </c>
      <c r="C600" s="33" t="n">
        <v>50</v>
      </c>
      <c r="D600" s="33"/>
    </row>
    <row r="601" customFormat="false" ht="12.75" hidden="false" customHeight="false" outlineLevel="0" collapsed="false">
      <c r="A601" s="28"/>
      <c r="B601" s="28"/>
      <c r="C601" s="28"/>
      <c r="D601" s="34"/>
    </row>
    <row r="602" customFormat="false" ht="12.75" hidden="false" customHeight="false" outlineLevel="0" collapsed="false">
      <c r="A602" s="28"/>
      <c r="B602" s="35" t="s">
        <v>8</v>
      </c>
      <c r="C602" s="28"/>
      <c r="D602" s="34"/>
    </row>
    <row r="603" customFormat="false" ht="12.75" hidden="false" customHeight="false" outlineLevel="0" collapsed="false">
      <c r="A603" s="36" t="s">
        <v>9</v>
      </c>
      <c r="B603" s="36" t="s">
        <v>10</v>
      </c>
      <c r="C603" s="36" t="s">
        <v>11</v>
      </c>
      <c r="D603" s="37" t="s">
        <v>12</v>
      </c>
    </row>
    <row r="604" customFormat="false" ht="12.75" hidden="false" customHeight="false" outlineLevel="0" collapsed="false">
      <c r="A604" s="28"/>
      <c r="B604" s="38" t="s">
        <v>13</v>
      </c>
      <c r="C604" s="28"/>
      <c r="D604" s="34"/>
    </row>
    <row r="605" customFormat="false" ht="12.75" hidden="false" customHeight="false" outlineLevel="0" collapsed="false">
      <c r="A605" s="39" t="n">
        <v>1</v>
      </c>
      <c r="B605" s="32" t="s">
        <v>461</v>
      </c>
      <c r="C605" s="32" t="s">
        <v>462</v>
      </c>
      <c r="D605" s="40" t="n">
        <v>72.6</v>
      </c>
    </row>
    <row r="606" customFormat="false" ht="12.75" hidden="false" customHeight="false" outlineLevel="0" collapsed="false">
      <c r="A606" s="39" t="n">
        <v>2</v>
      </c>
      <c r="B606" s="32" t="s">
        <v>463</v>
      </c>
      <c r="C606" s="32" t="s">
        <v>462</v>
      </c>
      <c r="D606" s="40" t="n">
        <v>65.8</v>
      </c>
    </row>
    <row r="607" customFormat="false" ht="12.75" hidden="false" customHeight="false" outlineLevel="0" collapsed="false">
      <c r="A607" s="39" t="n">
        <v>3</v>
      </c>
      <c r="B607" s="32" t="s">
        <v>464</v>
      </c>
      <c r="C607" s="32" t="s">
        <v>462</v>
      </c>
      <c r="D607" s="40" t="n">
        <v>59.1</v>
      </c>
    </row>
    <row r="608" customFormat="false" ht="12.75" hidden="false" customHeight="false" outlineLevel="0" collapsed="false">
      <c r="A608" s="39" t="n">
        <v>4</v>
      </c>
      <c r="B608" s="32" t="s">
        <v>465</v>
      </c>
      <c r="C608" s="32" t="s">
        <v>462</v>
      </c>
      <c r="D608" s="40" t="n">
        <v>56.15</v>
      </c>
    </row>
    <row r="609" customFormat="false" ht="12.75" hidden="false" customHeight="false" outlineLevel="0" collapsed="false">
      <c r="A609" s="39" t="n">
        <v>5</v>
      </c>
      <c r="B609" s="32" t="s">
        <v>466</v>
      </c>
      <c r="C609" s="32" t="s">
        <v>467</v>
      </c>
      <c r="D609" s="40" t="n">
        <v>51.3</v>
      </c>
    </row>
    <row r="610" customFormat="false" ht="12.75" hidden="false" customHeight="false" outlineLevel="0" collapsed="false">
      <c r="A610" s="39" t="n">
        <v>6</v>
      </c>
      <c r="B610" s="32" t="s">
        <v>468</v>
      </c>
      <c r="C610" s="32" t="s">
        <v>462</v>
      </c>
      <c r="D610" s="40" t="n">
        <v>50.65</v>
      </c>
    </row>
    <row r="611" customFormat="false" ht="12.75" hidden="false" customHeight="false" outlineLevel="0" collapsed="false">
      <c r="A611" s="39" t="n">
        <v>7</v>
      </c>
      <c r="B611" s="32" t="s">
        <v>469</v>
      </c>
      <c r="C611" s="32" t="s">
        <v>467</v>
      </c>
      <c r="D611" s="40" t="n">
        <v>45.75</v>
      </c>
    </row>
    <row r="612" customFormat="false" ht="12.75" hidden="false" customHeight="false" outlineLevel="0" collapsed="false">
      <c r="A612" s="39" t="n">
        <v>8</v>
      </c>
      <c r="B612" s="32" t="s">
        <v>470</v>
      </c>
      <c r="C612" s="32" t="s">
        <v>467</v>
      </c>
      <c r="D612" s="40" t="n">
        <v>34.7</v>
      </c>
    </row>
    <row r="613" customFormat="false" ht="12.75" hidden="false" customHeight="false" outlineLevel="0" collapsed="false">
      <c r="A613" s="39" t="n">
        <v>9</v>
      </c>
      <c r="B613" s="32" t="s">
        <v>471</v>
      </c>
      <c r="C613" s="32" t="s">
        <v>467</v>
      </c>
      <c r="D613" s="40" t="n">
        <v>30.45</v>
      </c>
    </row>
    <row r="614" customFormat="false" ht="12.75" hidden="false" customHeight="false" outlineLevel="0" collapsed="false">
      <c r="A614" s="39" t="n">
        <v>10</v>
      </c>
      <c r="B614" s="32" t="s">
        <v>472</v>
      </c>
      <c r="C614" s="32" t="s">
        <v>467</v>
      </c>
      <c r="D614" s="40" t="n">
        <v>29.3</v>
      </c>
    </row>
    <row r="615" customFormat="false" ht="12.75" hidden="false" customHeight="false" outlineLevel="0" collapsed="false">
      <c r="A615" s="39" t="n">
        <v>11</v>
      </c>
      <c r="B615" s="32" t="s">
        <v>473</v>
      </c>
      <c r="C615" s="32" t="s">
        <v>467</v>
      </c>
      <c r="D615" s="40" t="n">
        <v>28.75</v>
      </c>
    </row>
    <row r="616" customFormat="false" ht="12.75" hidden="false" customHeight="false" outlineLevel="0" collapsed="false">
      <c r="A616" s="39" t="n">
        <v>12</v>
      </c>
      <c r="B616" s="32" t="s">
        <v>474</v>
      </c>
      <c r="C616" s="32" t="s">
        <v>467</v>
      </c>
      <c r="D616" s="40" t="n">
        <v>25.15</v>
      </c>
    </row>
    <row r="617" customFormat="false" ht="12.75" hidden="false" customHeight="false" outlineLevel="0" collapsed="false">
      <c r="A617" s="39" t="n">
        <v>13</v>
      </c>
      <c r="B617" s="32" t="s">
        <v>475</v>
      </c>
      <c r="C617" s="32" t="s">
        <v>467</v>
      </c>
      <c r="D617" s="40" t="n">
        <v>23.5</v>
      </c>
    </row>
    <row r="618" customFormat="false" ht="12.75" hidden="false" customHeight="false" outlineLevel="0" collapsed="false">
      <c r="A618" s="39"/>
      <c r="B618" s="32"/>
      <c r="C618" s="32"/>
      <c r="D618" s="40"/>
    </row>
    <row r="619" customFormat="false" ht="12.75" hidden="false" customHeight="false" outlineLevel="0" collapsed="false">
      <c r="A619" s="41"/>
      <c r="B619" s="38" t="s">
        <v>30</v>
      </c>
      <c r="C619" s="32"/>
      <c r="D619" s="34"/>
    </row>
    <row r="620" customFormat="false" ht="12.75" hidden="false" customHeight="false" outlineLevel="0" collapsed="false">
      <c r="A620" s="39" t="n">
        <v>1</v>
      </c>
      <c r="B620" s="32" t="s">
        <v>476</v>
      </c>
      <c r="C620" s="32" t="s">
        <v>462</v>
      </c>
      <c r="D620" s="40" t="n">
        <v>71.5</v>
      </c>
    </row>
    <row r="621" customFormat="false" ht="12.75" hidden="false" customHeight="false" outlineLevel="0" collapsed="false">
      <c r="A621" s="39" t="n">
        <v>2</v>
      </c>
      <c r="B621" s="32" t="s">
        <v>477</v>
      </c>
      <c r="C621" s="32" t="s">
        <v>462</v>
      </c>
      <c r="D621" s="40" t="n">
        <v>54.8</v>
      </c>
    </row>
    <row r="622" customFormat="false" ht="12.75" hidden="false" customHeight="false" outlineLevel="0" collapsed="false">
      <c r="A622" s="39" t="n">
        <v>3</v>
      </c>
      <c r="B622" s="32" t="s">
        <v>478</v>
      </c>
      <c r="C622" s="32" t="s">
        <v>462</v>
      </c>
      <c r="D622" s="40" t="n">
        <v>45.75</v>
      </c>
    </row>
    <row r="623" customFormat="false" ht="12.75" hidden="false" customHeight="false" outlineLevel="0" collapsed="false">
      <c r="A623" s="39" t="n">
        <v>4</v>
      </c>
      <c r="B623" s="32" t="s">
        <v>479</v>
      </c>
      <c r="C623" s="32" t="s">
        <v>467</v>
      </c>
      <c r="D623" s="40" t="n">
        <v>35.15</v>
      </c>
    </row>
    <row r="624" customFormat="false" ht="12.75" hidden="false" customHeight="false" outlineLevel="0" collapsed="false">
      <c r="A624" s="39" t="n">
        <v>5</v>
      </c>
      <c r="B624" s="32" t="s">
        <v>480</v>
      </c>
      <c r="C624" s="32" t="s">
        <v>467</v>
      </c>
      <c r="D624" s="40" t="n">
        <v>32.1</v>
      </c>
    </row>
    <row r="625" customFormat="false" ht="12.75" hidden="false" customHeight="false" outlineLevel="0" collapsed="false">
      <c r="A625" s="39" t="n">
        <v>6</v>
      </c>
      <c r="B625" s="32" t="s">
        <v>481</v>
      </c>
      <c r="C625" s="32" t="s">
        <v>467</v>
      </c>
      <c r="D625" s="40" t="n">
        <v>31.65</v>
      </c>
    </row>
    <row r="626" customFormat="false" ht="12.75" hidden="false" customHeight="false" outlineLevel="0" collapsed="false">
      <c r="A626" s="39"/>
      <c r="B626" s="32"/>
      <c r="C626" s="32"/>
      <c r="D626" s="40"/>
    </row>
    <row r="627" customFormat="false" ht="12.75" hidden="false" customHeight="false" outlineLevel="0" collapsed="false">
      <c r="A627" s="41"/>
      <c r="B627" s="38" t="s">
        <v>42</v>
      </c>
      <c r="C627" s="32"/>
      <c r="D627" s="34"/>
    </row>
    <row r="628" customFormat="false" ht="12.75" hidden="false" customHeight="false" outlineLevel="0" collapsed="false">
      <c r="A628" s="39" t="n">
        <v>1</v>
      </c>
      <c r="B628" s="32" t="s">
        <v>482</v>
      </c>
      <c r="C628" s="32" t="s">
        <v>467</v>
      </c>
      <c r="D628" s="40" t="n">
        <v>101.9</v>
      </c>
    </row>
    <row r="629" customFormat="false" ht="12.75" hidden="false" customHeight="false" outlineLevel="0" collapsed="false">
      <c r="A629" s="39" t="n">
        <v>2</v>
      </c>
      <c r="B629" s="32" t="s">
        <v>483</v>
      </c>
      <c r="C629" s="32" t="s">
        <v>462</v>
      </c>
      <c r="D629" s="40" t="n">
        <v>92.15</v>
      </c>
    </row>
    <row r="630" customFormat="false" ht="12.75" hidden="false" customHeight="false" outlineLevel="0" collapsed="false">
      <c r="A630" s="39" t="n">
        <v>3</v>
      </c>
      <c r="B630" s="32" t="s">
        <v>484</v>
      </c>
      <c r="C630" s="32" t="s">
        <v>467</v>
      </c>
      <c r="D630" s="40" t="n">
        <v>90.65</v>
      </c>
    </row>
    <row r="631" customFormat="false" ht="12.75" hidden="false" customHeight="false" outlineLevel="0" collapsed="false">
      <c r="A631" s="39" t="n">
        <v>4</v>
      </c>
      <c r="B631" s="32" t="s">
        <v>485</v>
      </c>
      <c r="C631" s="32" t="s">
        <v>467</v>
      </c>
      <c r="D631" s="40" t="n">
        <v>83.05</v>
      </c>
    </row>
    <row r="632" customFormat="false" ht="12.75" hidden="false" customHeight="false" outlineLevel="0" collapsed="false">
      <c r="A632" s="39" t="n">
        <v>5</v>
      </c>
      <c r="B632" s="32" t="s">
        <v>486</v>
      </c>
      <c r="C632" s="32" t="s">
        <v>462</v>
      </c>
      <c r="D632" s="40" t="n">
        <v>80.2</v>
      </c>
    </row>
    <row r="633" customFormat="false" ht="12.75" hidden="false" customHeight="false" outlineLevel="0" collapsed="false">
      <c r="A633" s="39" t="n">
        <v>6</v>
      </c>
      <c r="B633" s="32" t="s">
        <v>487</v>
      </c>
      <c r="C633" s="32" t="s">
        <v>467</v>
      </c>
      <c r="D633" s="40" t="n">
        <v>79.45</v>
      </c>
    </row>
    <row r="634" customFormat="false" ht="12.75" hidden="false" customHeight="false" outlineLevel="0" collapsed="false">
      <c r="A634" s="39" t="n">
        <v>7</v>
      </c>
      <c r="B634" s="32" t="s">
        <v>488</v>
      </c>
      <c r="C634" s="32" t="s">
        <v>462</v>
      </c>
      <c r="D634" s="40" t="n">
        <v>76.7</v>
      </c>
    </row>
    <row r="635" customFormat="false" ht="12.75" hidden="false" customHeight="false" outlineLevel="0" collapsed="false">
      <c r="A635" s="39" t="n">
        <v>8</v>
      </c>
      <c r="B635" s="32" t="s">
        <v>489</v>
      </c>
      <c r="C635" s="32" t="s">
        <v>467</v>
      </c>
      <c r="D635" s="40" t="n">
        <v>75.2</v>
      </c>
    </row>
    <row r="636" customFormat="false" ht="12.75" hidden="false" customHeight="false" outlineLevel="0" collapsed="false">
      <c r="A636" s="39" t="n">
        <v>9</v>
      </c>
      <c r="B636" s="32" t="s">
        <v>490</v>
      </c>
      <c r="C636" s="32" t="s">
        <v>462</v>
      </c>
      <c r="D636" s="40" t="n">
        <v>66.9</v>
      </c>
    </row>
    <row r="637" customFormat="false" ht="12.75" hidden="false" customHeight="false" outlineLevel="0" collapsed="false">
      <c r="A637" s="41"/>
      <c r="B637" s="28"/>
      <c r="C637" s="32"/>
      <c r="D637" s="34"/>
    </row>
    <row r="638" customFormat="false" ht="12.75" hidden="false" customHeight="false" outlineLevel="0" collapsed="false">
      <c r="A638" s="41"/>
      <c r="B638" s="38" t="s">
        <v>52</v>
      </c>
      <c r="C638" s="32"/>
      <c r="D638" s="34"/>
    </row>
    <row r="639" customFormat="false" ht="12.75" hidden="false" customHeight="false" outlineLevel="0" collapsed="false">
      <c r="A639" s="39" t="n">
        <v>1</v>
      </c>
      <c r="B639" s="32" t="s">
        <v>491</v>
      </c>
      <c r="C639" s="32" t="s">
        <v>462</v>
      </c>
      <c r="D639" s="40" t="n">
        <v>111.85</v>
      </c>
    </row>
    <row r="640" customFormat="false" ht="12.75" hidden="false" customHeight="false" outlineLevel="0" collapsed="false">
      <c r="A640" s="39" t="n">
        <v>2</v>
      </c>
      <c r="B640" s="32" t="s">
        <v>492</v>
      </c>
      <c r="C640" s="32" t="s">
        <v>467</v>
      </c>
      <c r="D640" s="40" t="n">
        <v>105.15</v>
      </c>
    </row>
    <row r="641" customFormat="false" ht="12.75" hidden="false" customHeight="false" outlineLevel="0" collapsed="false">
      <c r="A641" s="39" t="n">
        <v>3</v>
      </c>
      <c r="B641" s="32" t="s">
        <v>493</v>
      </c>
      <c r="C641" s="32" t="s">
        <v>462</v>
      </c>
      <c r="D641" s="40" t="n">
        <v>98.65</v>
      </c>
    </row>
    <row r="642" customFormat="false" ht="12.75" hidden="false" customHeight="false" outlineLevel="0" collapsed="false">
      <c r="A642" s="39" t="n">
        <v>4</v>
      </c>
      <c r="B642" s="32" t="s">
        <v>494</v>
      </c>
      <c r="C642" s="32" t="s">
        <v>462</v>
      </c>
      <c r="D642" s="40" t="n">
        <v>92.3</v>
      </c>
    </row>
    <row r="643" customFormat="false" ht="12.75" hidden="false" customHeight="false" outlineLevel="0" collapsed="false">
      <c r="A643" s="39" t="n">
        <v>5</v>
      </c>
      <c r="B643" s="32" t="s">
        <v>495</v>
      </c>
      <c r="C643" s="32" t="s">
        <v>462</v>
      </c>
      <c r="D643" s="40" t="n">
        <v>90.2</v>
      </c>
    </row>
    <row r="644" customFormat="false" ht="12.75" hidden="false" customHeight="false" outlineLevel="0" collapsed="false">
      <c r="A644" s="39" t="n">
        <v>6</v>
      </c>
      <c r="B644" s="32" t="s">
        <v>496</v>
      </c>
      <c r="C644" s="32" t="s">
        <v>467</v>
      </c>
      <c r="D644" s="40" t="n">
        <v>82.85</v>
      </c>
    </row>
    <row r="645" customFormat="false" ht="12.75" hidden="false" customHeight="false" outlineLevel="0" collapsed="false">
      <c r="A645" s="39" t="n">
        <v>7</v>
      </c>
      <c r="B645" s="32" t="s">
        <v>497</v>
      </c>
      <c r="C645" s="32" t="s">
        <v>467</v>
      </c>
      <c r="D645" s="40" t="n">
        <v>68.3</v>
      </c>
    </row>
    <row r="646" customFormat="false" ht="12.75" hidden="false" customHeight="false" outlineLevel="0" collapsed="false">
      <c r="A646" s="41"/>
      <c r="B646" s="28"/>
      <c r="C646" s="32"/>
      <c r="D646" s="34"/>
    </row>
    <row r="647" customFormat="false" ht="12.75" hidden="false" customHeight="false" outlineLevel="0" collapsed="false">
      <c r="A647" s="41"/>
      <c r="B647" s="38" t="s">
        <v>60</v>
      </c>
      <c r="C647" s="32"/>
      <c r="D647" s="34"/>
    </row>
    <row r="648" customFormat="false" ht="12.75" hidden="false" customHeight="false" outlineLevel="0" collapsed="false">
      <c r="A648" s="39" t="n">
        <v>1</v>
      </c>
      <c r="B648" s="32" t="s">
        <v>498</v>
      </c>
      <c r="C648" s="32" t="s">
        <v>462</v>
      </c>
      <c r="D648" s="40" t="n">
        <v>128.65</v>
      </c>
    </row>
    <row r="649" customFormat="false" ht="12.75" hidden="false" customHeight="false" outlineLevel="0" collapsed="false">
      <c r="A649" s="39" t="n">
        <v>2</v>
      </c>
      <c r="B649" s="32" t="s">
        <v>499</v>
      </c>
      <c r="C649" s="32" t="s">
        <v>462</v>
      </c>
      <c r="D649" s="40" t="n">
        <v>121.25</v>
      </c>
    </row>
    <row r="650" customFormat="false" ht="12.75" hidden="false" customHeight="false" outlineLevel="0" collapsed="false">
      <c r="A650" s="39" t="n">
        <v>3</v>
      </c>
      <c r="B650" s="32" t="s">
        <v>500</v>
      </c>
      <c r="C650" s="32" t="s">
        <v>467</v>
      </c>
      <c r="D650" s="40" t="n">
        <v>114.45</v>
      </c>
    </row>
    <row r="651" customFormat="false" ht="12.75" hidden="false" customHeight="false" outlineLevel="0" collapsed="false">
      <c r="A651" s="39" t="n">
        <v>4</v>
      </c>
      <c r="B651" s="32" t="s">
        <v>501</v>
      </c>
      <c r="C651" s="32" t="s">
        <v>467</v>
      </c>
      <c r="D651" s="40" t="n">
        <v>113.35</v>
      </c>
    </row>
    <row r="652" customFormat="false" ht="12.75" hidden="false" customHeight="false" outlineLevel="0" collapsed="false">
      <c r="A652" s="39" t="n">
        <v>5</v>
      </c>
      <c r="B652" s="32" t="s">
        <v>502</v>
      </c>
      <c r="C652" s="32" t="s">
        <v>467</v>
      </c>
      <c r="D652" s="40" t="n">
        <v>112.95</v>
      </c>
    </row>
    <row r="653" customFormat="false" ht="12.75" hidden="false" customHeight="false" outlineLevel="0" collapsed="false">
      <c r="A653" s="39" t="n">
        <v>6</v>
      </c>
      <c r="B653" s="32" t="s">
        <v>503</v>
      </c>
      <c r="C653" s="32" t="s">
        <v>467</v>
      </c>
      <c r="D653" s="40" t="n">
        <v>106.85</v>
      </c>
    </row>
    <row r="654" customFormat="false" ht="12.75" hidden="false" customHeight="false" outlineLevel="0" collapsed="false">
      <c r="A654" s="39" t="n">
        <v>7</v>
      </c>
      <c r="B654" s="32" t="s">
        <v>504</v>
      </c>
      <c r="C654" s="32" t="s">
        <v>467</v>
      </c>
      <c r="D654" s="40" t="n">
        <v>104.85</v>
      </c>
    </row>
    <row r="655" customFormat="false" ht="12.75" hidden="false" customHeight="false" outlineLevel="0" collapsed="false">
      <c r="A655" s="39" t="n">
        <v>8</v>
      </c>
      <c r="B655" s="32" t="s">
        <v>505</v>
      </c>
      <c r="C655" s="32" t="s">
        <v>462</v>
      </c>
      <c r="D655" s="40" t="n">
        <v>97.4</v>
      </c>
    </row>
    <row r="656" customFormat="false" ht="12.75" hidden="false" customHeight="false" outlineLevel="0" collapsed="false">
      <c r="A656" s="41"/>
      <c r="B656" s="28"/>
      <c r="C656" s="32"/>
      <c r="D656" s="34"/>
    </row>
    <row r="657" customFormat="false" ht="12.75" hidden="false" customHeight="false" outlineLevel="0" collapsed="false">
      <c r="A657" s="41"/>
      <c r="B657" s="38" t="s">
        <v>66</v>
      </c>
      <c r="C657" s="32"/>
      <c r="D657" s="34"/>
    </row>
    <row r="658" customFormat="false" ht="12.75" hidden="false" customHeight="false" outlineLevel="0" collapsed="false">
      <c r="A658" s="39" t="n">
        <v>1</v>
      </c>
      <c r="B658" s="32" t="s">
        <v>506</v>
      </c>
      <c r="C658" s="32" t="s">
        <v>462</v>
      </c>
      <c r="D658" s="40" t="n">
        <v>148.4</v>
      </c>
    </row>
    <row r="659" customFormat="false" ht="12.75" hidden="false" customHeight="false" outlineLevel="0" collapsed="false">
      <c r="A659" s="39" t="n">
        <v>2</v>
      </c>
      <c r="B659" s="32" t="s">
        <v>507</v>
      </c>
      <c r="C659" s="32" t="s">
        <v>467</v>
      </c>
      <c r="D659" s="40" t="n">
        <v>143.55</v>
      </c>
    </row>
    <row r="660" customFormat="false" ht="12.75" hidden="false" customHeight="false" outlineLevel="0" collapsed="false">
      <c r="A660" s="39" t="n">
        <v>3</v>
      </c>
      <c r="B660" s="32" t="s">
        <v>508</v>
      </c>
      <c r="C660" s="32" t="s">
        <v>467</v>
      </c>
      <c r="D660" s="40" t="n">
        <v>126.35</v>
      </c>
    </row>
    <row r="661" customFormat="false" ht="12.75" hidden="false" customHeight="false" outlineLevel="0" collapsed="false">
      <c r="A661" s="39" t="n">
        <v>4</v>
      </c>
      <c r="B661" s="32" t="s">
        <v>509</v>
      </c>
      <c r="C661" s="32" t="s">
        <v>462</v>
      </c>
      <c r="D661" s="40" t="n">
        <v>79.2</v>
      </c>
    </row>
    <row r="662" customFormat="false" ht="12.75" hidden="false" customHeight="false" outlineLevel="0" collapsed="false">
      <c r="A662" s="41"/>
      <c r="B662" s="28"/>
      <c r="C662" s="32"/>
      <c r="D662" s="34"/>
    </row>
    <row r="663" customFormat="false" ht="12.75" hidden="false" customHeight="false" outlineLevel="0" collapsed="false">
      <c r="A663" s="41"/>
      <c r="B663" s="38" t="s">
        <v>73</v>
      </c>
      <c r="C663" s="32"/>
      <c r="D663" s="34"/>
    </row>
    <row r="664" customFormat="false" ht="12.75" hidden="false" customHeight="false" outlineLevel="0" collapsed="false">
      <c r="A664" s="39" t="n">
        <v>1</v>
      </c>
      <c r="B664" s="32" t="s">
        <v>510</v>
      </c>
      <c r="C664" s="32" t="s">
        <v>467</v>
      </c>
      <c r="D664" s="40" t="n">
        <v>191.55</v>
      </c>
    </row>
    <row r="665" customFormat="false" ht="12.75" hidden="false" customHeight="false" outlineLevel="0" collapsed="false">
      <c r="A665" s="39" t="n">
        <v>2</v>
      </c>
      <c r="B665" s="32" t="s">
        <v>511</v>
      </c>
      <c r="C665" s="32" t="s">
        <v>462</v>
      </c>
      <c r="D665" s="40" t="n">
        <v>153.85</v>
      </c>
    </row>
    <row r="666" customFormat="false" ht="12.75" hidden="false" customHeight="false" outlineLevel="0" collapsed="false">
      <c r="A666" s="39" t="n">
        <v>3</v>
      </c>
      <c r="B666" s="32" t="s">
        <v>512</v>
      </c>
      <c r="C666" s="32" t="s">
        <v>462</v>
      </c>
      <c r="D666" s="40" t="n">
        <v>147.5</v>
      </c>
    </row>
    <row r="667" customFormat="false" ht="12.75" hidden="false" customHeight="false" outlineLevel="0" collapsed="false">
      <c r="A667" s="39" t="n">
        <v>4</v>
      </c>
      <c r="B667" s="32" t="s">
        <v>513</v>
      </c>
      <c r="C667" s="32" t="s">
        <v>462</v>
      </c>
      <c r="D667" s="40" t="n">
        <v>147.25</v>
      </c>
    </row>
    <row r="668" customFormat="false" ht="12.75" hidden="false" customHeight="false" outlineLevel="0" collapsed="false">
      <c r="A668" s="41"/>
      <c r="B668" s="28"/>
      <c r="C668" s="32"/>
      <c r="D668" s="34"/>
    </row>
    <row r="669" customFormat="false" ht="12.75" hidden="false" customHeight="false" outlineLevel="0" collapsed="false">
      <c r="A669" s="41"/>
      <c r="B669" s="38" t="s">
        <v>79</v>
      </c>
      <c r="C669" s="32"/>
      <c r="D669" s="34"/>
    </row>
    <row r="670" customFormat="false" ht="12.75" hidden="false" customHeight="false" outlineLevel="0" collapsed="false">
      <c r="A670" s="39" t="n">
        <v>1</v>
      </c>
      <c r="B670" s="32" t="s">
        <v>514</v>
      </c>
      <c r="C670" s="32" t="s">
        <v>462</v>
      </c>
      <c r="D670" s="40" t="n">
        <v>240.35</v>
      </c>
    </row>
    <row r="671" customFormat="false" ht="12.75" hidden="false" customHeight="false" outlineLevel="0" collapsed="false">
      <c r="A671" s="39" t="n">
        <v>2</v>
      </c>
      <c r="B671" s="32" t="s">
        <v>515</v>
      </c>
      <c r="C671" s="32" t="s">
        <v>467</v>
      </c>
      <c r="D671" s="40" t="n">
        <v>187.95</v>
      </c>
    </row>
    <row r="672" customFormat="false" ht="12.75" hidden="false" customHeight="false" outlineLevel="0" collapsed="false">
      <c r="A672" s="39" t="n">
        <v>3</v>
      </c>
      <c r="B672" s="32" t="s">
        <v>516</v>
      </c>
      <c r="C672" s="32" t="s">
        <v>462</v>
      </c>
      <c r="D672" s="40" t="n">
        <v>183.05</v>
      </c>
    </row>
    <row r="673" customFormat="false" ht="12.75" hidden="false" customHeight="false" outlineLevel="0" collapsed="false">
      <c r="A673" s="39" t="n">
        <v>4</v>
      </c>
      <c r="B673" s="32" t="s">
        <v>517</v>
      </c>
      <c r="C673" s="32" t="s">
        <v>467</v>
      </c>
      <c r="D673" s="40" t="n">
        <v>139.75</v>
      </c>
    </row>
    <row r="676" customFormat="false" ht="12.75" hidden="false" customHeight="false" outlineLevel="0" collapsed="false">
      <c r="A676" s="3"/>
      <c r="B676" s="4" t="s">
        <v>518</v>
      </c>
      <c r="C676" s="3"/>
      <c r="D676" s="3"/>
    </row>
    <row r="678" customFormat="false" ht="12.75" hidden="false" customHeight="false" outlineLevel="0" collapsed="false">
      <c r="A678" s="5"/>
      <c r="B678" s="7" t="s">
        <v>2</v>
      </c>
      <c r="C678" s="8" t="s">
        <v>3</v>
      </c>
      <c r="D678" s="8"/>
    </row>
    <row r="679" customFormat="false" ht="12.75" hidden="false" customHeight="false" outlineLevel="0" collapsed="false">
      <c r="A679" s="20" t="s">
        <v>4</v>
      </c>
      <c r="B679" s="21" t="s">
        <v>519</v>
      </c>
      <c r="C679" s="11" t="n">
        <v>27</v>
      </c>
      <c r="D679" s="11"/>
    </row>
    <row r="680" customFormat="false" ht="12.75" hidden="false" customHeight="false" outlineLevel="0" collapsed="false">
      <c r="A680" s="20" t="s">
        <v>6</v>
      </c>
      <c r="B680" s="21" t="s">
        <v>520</v>
      </c>
      <c r="C680" s="11" t="n">
        <v>41</v>
      </c>
      <c r="D680" s="11"/>
    </row>
    <row r="681" customFormat="false" ht="12.75" hidden="false" customHeight="false" outlineLevel="0" collapsed="false">
      <c r="A681" s="5"/>
      <c r="B681" s="5"/>
      <c r="C681" s="5"/>
      <c r="D681" s="22"/>
    </row>
    <row r="682" customFormat="false" ht="12.75" hidden="false" customHeight="false" outlineLevel="0" collapsed="false">
      <c r="A682" s="5"/>
      <c r="B682" s="23" t="s">
        <v>8</v>
      </c>
      <c r="C682" s="5"/>
      <c r="D682" s="22"/>
    </row>
    <row r="683" customFormat="false" ht="12.75" hidden="false" customHeight="false" outlineLevel="0" collapsed="false">
      <c r="A683" s="14" t="s">
        <v>9</v>
      </c>
      <c r="B683" s="14" t="s">
        <v>10</v>
      </c>
      <c r="C683" s="14" t="s">
        <v>11</v>
      </c>
      <c r="D683" s="15" t="s">
        <v>12</v>
      </c>
    </row>
    <row r="684" customFormat="false" ht="12.75" hidden="false" customHeight="false" outlineLevel="0" collapsed="false">
      <c r="A684" s="5"/>
      <c r="B684" s="16" t="s">
        <v>13</v>
      </c>
      <c r="C684" s="5"/>
      <c r="D684" s="22"/>
    </row>
    <row r="685" customFormat="false" ht="12.75" hidden="false" customHeight="false" outlineLevel="0" collapsed="false">
      <c r="A685" s="17" t="n">
        <v>1</v>
      </c>
      <c r="B685" s="21" t="s">
        <v>521</v>
      </c>
      <c r="C685" s="21" t="s">
        <v>522</v>
      </c>
      <c r="D685" s="24" t="n">
        <v>57.2</v>
      </c>
    </row>
    <row r="686" customFormat="false" ht="12.75" hidden="false" customHeight="false" outlineLevel="0" collapsed="false">
      <c r="A686" s="17" t="n">
        <v>2</v>
      </c>
      <c r="B686" s="21" t="s">
        <v>523</v>
      </c>
      <c r="C686" s="21" t="s">
        <v>522</v>
      </c>
      <c r="D686" s="24" t="n">
        <v>52.9</v>
      </c>
    </row>
    <row r="687" customFormat="false" ht="12.75" hidden="false" customHeight="false" outlineLevel="0" collapsed="false">
      <c r="A687" s="17" t="n">
        <v>3</v>
      </c>
      <c r="B687" s="21" t="s">
        <v>524</v>
      </c>
      <c r="C687" s="21" t="s">
        <v>525</v>
      </c>
      <c r="D687" s="24" t="n">
        <v>47.3</v>
      </c>
    </row>
    <row r="688" customFormat="false" ht="12.75" hidden="false" customHeight="false" outlineLevel="0" collapsed="false">
      <c r="A688" s="17" t="n">
        <v>4</v>
      </c>
      <c r="B688" s="21" t="s">
        <v>526</v>
      </c>
      <c r="C688" s="21" t="s">
        <v>525</v>
      </c>
      <c r="D688" s="24" t="n">
        <v>44.15</v>
      </c>
    </row>
    <row r="689" customFormat="false" ht="12.75" hidden="false" customHeight="false" outlineLevel="0" collapsed="false">
      <c r="A689" s="17" t="n">
        <v>5</v>
      </c>
      <c r="B689" s="21" t="s">
        <v>527</v>
      </c>
      <c r="C689" s="21" t="s">
        <v>525</v>
      </c>
      <c r="D689" s="24" t="n">
        <v>43.5</v>
      </c>
    </row>
    <row r="690" customFormat="false" ht="12.75" hidden="false" customHeight="false" outlineLevel="0" collapsed="false">
      <c r="A690" s="17" t="n">
        <v>6</v>
      </c>
      <c r="B690" s="21" t="s">
        <v>528</v>
      </c>
      <c r="C690" s="21" t="s">
        <v>525</v>
      </c>
      <c r="D690" s="24" t="n">
        <v>43.15</v>
      </c>
    </row>
    <row r="691" customFormat="false" ht="12.75" hidden="false" customHeight="false" outlineLevel="0" collapsed="false">
      <c r="A691" s="17" t="n">
        <v>7</v>
      </c>
      <c r="B691" s="21" t="s">
        <v>529</v>
      </c>
      <c r="C691" s="21" t="s">
        <v>522</v>
      </c>
      <c r="D691" s="24" t="n">
        <v>41.95</v>
      </c>
    </row>
    <row r="692" customFormat="false" ht="12.75" hidden="false" customHeight="false" outlineLevel="0" collapsed="false">
      <c r="A692" s="17" t="n">
        <v>8</v>
      </c>
      <c r="B692" s="21" t="s">
        <v>530</v>
      </c>
      <c r="C692" s="21" t="s">
        <v>525</v>
      </c>
      <c r="D692" s="24" t="n">
        <v>41.8</v>
      </c>
    </row>
    <row r="693" customFormat="false" ht="12.75" hidden="false" customHeight="false" outlineLevel="0" collapsed="false">
      <c r="A693" s="17" t="n">
        <v>9</v>
      </c>
      <c r="B693" s="21" t="s">
        <v>531</v>
      </c>
      <c r="C693" s="21" t="s">
        <v>525</v>
      </c>
      <c r="D693" s="24" t="n">
        <v>34.1</v>
      </c>
    </row>
    <row r="694" customFormat="false" ht="12.75" hidden="false" customHeight="false" outlineLevel="0" collapsed="false">
      <c r="A694" s="17"/>
      <c r="B694" s="21"/>
      <c r="C694" s="21"/>
      <c r="D694" s="24"/>
    </row>
    <row r="695" customFormat="false" ht="12.75" hidden="false" customHeight="false" outlineLevel="0" collapsed="false">
      <c r="A695" s="19"/>
      <c r="B695" s="16" t="s">
        <v>30</v>
      </c>
      <c r="C695" s="21"/>
      <c r="D695" s="22"/>
    </row>
    <row r="696" customFormat="false" ht="12.75" hidden="false" customHeight="false" outlineLevel="0" collapsed="false">
      <c r="A696" s="17" t="n">
        <v>1</v>
      </c>
      <c r="B696" s="21" t="s">
        <v>532</v>
      </c>
      <c r="C696" s="21" t="s">
        <v>522</v>
      </c>
      <c r="D696" s="24" t="n">
        <v>74.1</v>
      </c>
    </row>
    <row r="697" customFormat="false" ht="12.75" hidden="false" customHeight="false" outlineLevel="0" collapsed="false">
      <c r="A697" s="17" t="n">
        <v>2</v>
      </c>
      <c r="B697" s="21" t="s">
        <v>533</v>
      </c>
      <c r="C697" s="21" t="s">
        <v>525</v>
      </c>
      <c r="D697" s="24" t="n">
        <v>62.15</v>
      </c>
    </row>
    <row r="698" customFormat="false" ht="12.75" hidden="false" customHeight="false" outlineLevel="0" collapsed="false">
      <c r="A698" s="17" t="n">
        <v>3</v>
      </c>
      <c r="B698" s="21" t="s">
        <v>534</v>
      </c>
      <c r="C698" s="21" t="s">
        <v>522</v>
      </c>
      <c r="D698" s="24" t="n">
        <v>59.05</v>
      </c>
    </row>
    <row r="699" customFormat="false" ht="12.75" hidden="false" customHeight="false" outlineLevel="0" collapsed="false">
      <c r="A699" s="17" t="n">
        <v>4</v>
      </c>
      <c r="B699" s="21" t="s">
        <v>535</v>
      </c>
      <c r="C699" s="21" t="s">
        <v>522</v>
      </c>
      <c r="D699" s="24" t="n">
        <v>55.35</v>
      </c>
    </row>
    <row r="700" customFormat="false" ht="12.75" hidden="false" customHeight="false" outlineLevel="0" collapsed="false">
      <c r="A700" s="17" t="n">
        <v>5</v>
      </c>
      <c r="B700" s="21" t="s">
        <v>536</v>
      </c>
      <c r="C700" s="21" t="s">
        <v>525</v>
      </c>
      <c r="D700" s="24" t="n">
        <v>49.8</v>
      </c>
    </row>
    <row r="701" customFormat="false" ht="12.75" hidden="false" customHeight="false" outlineLevel="0" collapsed="false">
      <c r="A701" s="17" t="n">
        <v>6</v>
      </c>
      <c r="B701" s="21" t="s">
        <v>537</v>
      </c>
      <c r="C701" s="21" t="s">
        <v>522</v>
      </c>
      <c r="D701" s="24" t="n">
        <v>45.3</v>
      </c>
    </row>
    <row r="702" customFormat="false" ht="12.75" hidden="false" customHeight="false" outlineLevel="0" collapsed="false">
      <c r="A702" s="17" t="n">
        <v>7</v>
      </c>
      <c r="B702" s="21" t="s">
        <v>538</v>
      </c>
      <c r="C702" s="21" t="s">
        <v>522</v>
      </c>
      <c r="D702" s="24" t="n">
        <v>43.9</v>
      </c>
    </row>
    <row r="703" customFormat="false" ht="12.75" hidden="false" customHeight="false" outlineLevel="0" collapsed="false">
      <c r="A703" s="17" t="n">
        <v>8</v>
      </c>
      <c r="B703" s="21" t="s">
        <v>539</v>
      </c>
      <c r="C703" s="21" t="s">
        <v>525</v>
      </c>
      <c r="D703" s="24" t="n">
        <v>42.25</v>
      </c>
    </row>
    <row r="704" customFormat="false" ht="12.75" hidden="false" customHeight="false" outlineLevel="0" collapsed="false">
      <c r="A704" s="17" t="n">
        <v>9</v>
      </c>
      <c r="B704" s="21" t="s">
        <v>540</v>
      </c>
      <c r="C704" s="21" t="s">
        <v>525</v>
      </c>
      <c r="D704" s="24" t="n">
        <v>37.15</v>
      </c>
    </row>
    <row r="705" customFormat="false" ht="12.75" hidden="false" customHeight="false" outlineLevel="0" collapsed="false">
      <c r="A705" s="17"/>
      <c r="B705" s="21"/>
      <c r="C705" s="21"/>
      <c r="D705" s="24"/>
    </row>
    <row r="706" customFormat="false" ht="12.75" hidden="false" customHeight="false" outlineLevel="0" collapsed="false">
      <c r="A706" s="19"/>
      <c r="B706" s="16" t="s">
        <v>42</v>
      </c>
      <c r="C706" s="21"/>
      <c r="D706" s="22"/>
    </row>
    <row r="707" customFormat="false" ht="12.75" hidden="false" customHeight="false" outlineLevel="0" collapsed="false">
      <c r="A707" s="17" t="n">
        <v>1</v>
      </c>
      <c r="B707" s="21" t="s">
        <v>541</v>
      </c>
      <c r="C707" s="21" t="s">
        <v>525</v>
      </c>
      <c r="D707" s="24" t="n">
        <v>59.6</v>
      </c>
    </row>
    <row r="708" customFormat="false" ht="12.75" hidden="false" customHeight="false" outlineLevel="0" collapsed="false">
      <c r="A708" s="19"/>
      <c r="B708" s="5"/>
      <c r="C708" s="21"/>
      <c r="D708" s="22"/>
    </row>
    <row r="709" customFormat="false" ht="12.75" hidden="false" customHeight="false" outlineLevel="0" collapsed="false">
      <c r="A709" s="19"/>
      <c r="B709" s="16" t="s">
        <v>52</v>
      </c>
      <c r="C709" s="21"/>
      <c r="D709" s="22"/>
    </row>
    <row r="710" customFormat="false" ht="12.75" hidden="false" customHeight="false" outlineLevel="0" collapsed="false">
      <c r="A710" s="17" t="n">
        <v>1</v>
      </c>
      <c r="B710" s="21" t="s">
        <v>542</v>
      </c>
      <c r="C710" s="21" t="s">
        <v>525</v>
      </c>
      <c r="D710" s="24" t="n">
        <v>87.35</v>
      </c>
    </row>
    <row r="711" customFormat="false" ht="12.75" hidden="false" customHeight="false" outlineLevel="0" collapsed="false">
      <c r="A711" s="17" t="n">
        <v>2</v>
      </c>
      <c r="B711" s="21" t="s">
        <v>543</v>
      </c>
      <c r="C711" s="21" t="s">
        <v>525</v>
      </c>
      <c r="D711" s="24" t="n">
        <v>87.05</v>
      </c>
    </row>
    <row r="712" customFormat="false" ht="12.75" hidden="false" customHeight="false" outlineLevel="0" collapsed="false">
      <c r="A712" s="17" t="n">
        <v>3</v>
      </c>
      <c r="B712" s="21" t="s">
        <v>544</v>
      </c>
      <c r="C712" s="21" t="s">
        <v>522</v>
      </c>
      <c r="D712" s="24" t="n">
        <v>85.8</v>
      </c>
    </row>
    <row r="713" customFormat="false" ht="12.75" hidden="false" customHeight="false" outlineLevel="0" collapsed="false">
      <c r="A713" s="17" t="n">
        <v>4</v>
      </c>
      <c r="B713" s="21" t="s">
        <v>545</v>
      </c>
      <c r="C713" s="21" t="s">
        <v>522</v>
      </c>
      <c r="D713" s="24" t="n">
        <v>84.35</v>
      </c>
    </row>
    <row r="714" customFormat="false" ht="12.75" hidden="false" customHeight="false" outlineLevel="0" collapsed="false">
      <c r="A714" s="17" t="n">
        <v>5</v>
      </c>
      <c r="B714" s="21" t="s">
        <v>546</v>
      </c>
      <c r="C714" s="21" t="s">
        <v>525</v>
      </c>
      <c r="D714" s="24" t="n">
        <v>81.35</v>
      </c>
    </row>
    <row r="715" customFormat="false" ht="12.75" hidden="false" customHeight="false" outlineLevel="0" collapsed="false">
      <c r="A715" s="17" t="n">
        <v>6</v>
      </c>
      <c r="B715" s="21" t="s">
        <v>547</v>
      </c>
      <c r="C715" s="21" t="s">
        <v>522</v>
      </c>
      <c r="D715" s="24" t="n">
        <v>62.05</v>
      </c>
    </row>
    <row r="716" customFormat="false" ht="12.75" hidden="false" customHeight="false" outlineLevel="0" collapsed="false">
      <c r="A716" s="19"/>
      <c r="B716" s="5"/>
      <c r="C716" s="21"/>
      <c r="D716" s="22"/>
    </row>
    <row r="717" customFormat="false" ht="12.75" hidden="false" customHeight="false" outlineLevel="0" collapsed="false">
      <c r="A717" s="19"/>
      <c r="B717" s="16" t="s">
        <v>60</v>
      </c>
      <c r="C717" s="21"/>
      <c r="D717" s="22"/>
    </row>
    <row r="718" customFormat="false" ht="12.75" hidden="false" customHeight="false" outlineLevel="0" collapsed="false">
      <c r="A718" s="17" t="n">
        <v>1</v>
      </c>
      <c r="B718" s="21" t="s">
        <v>548</v>
      </c>
      <c r="C718" s="21" t="s">
        <v>522</v>
      </c>
      <c r="D718" s="24" t="n">
        <v>134.25</v>
      </c>
    </row>
    <row r="719" customFormat="false" ht="12.75" hidden="false" customHeight="false" outlineLevel="0" collapsed="false">
      <c r="A719" s="17" t="n">
        <v>2</v>
      </c>
      <c r="B719" s="21" t="s">
        <v>549</v>
      </c>
      <c r="C719" s="21" t="s">
        <v>525</v>
      </c>
      <c r="D719" s="24" t="n">
        <v>122.85</v>
      </c>
    </row>
    <row r="720" customFormat="false" ht="12.75" hidden="false" customHeight="false" outlineLevel="0" collapsed="false">
      <c r="A720" s="17" t="n">
        <v>3</v>
      </c>
      <c r="B720" s="21" t="s">
        <v>550</v>
      </c>
      <c r="C720" s="21" t="s">
        <v>525</v>
      </c>
      <c r="D720" s="24" t="n">
        <v>115.05</v>
      </c>
    </row>
    <row r="721" customFormat="false" ht="12.75" hidden="false" customHeight="false" outlineLevel="0" collapsed="false">
      <c r="A721" s="17" t="n">
        <v>4</v>
      </c>
      <c r="B721" s="21" t="s">
        <v>551</v>
      </c>
      <c r="C721" s="21" t="s">
        <v>525</v>
      </c>
      <c r="D721" s="24" t="n">
        <v>110.05</v>
      </c>
    </row>
    <row r="722" customFormat="false" ht="12.75" hidden="false" customHeight="false" outlineLevel="0" collapsed="false">
      <c r="A722" s="17" t="n">
        <v>5</v>
      </c>
      <c r="B722" s="21" t="s">
        <v>552</v>
      </c>
      <c r="C722" s="21" t="s">
        <v>525</v>
      </c>
      <c r="D722" s="24" t="n">
        <v>108.75</v>
      </c>
    </row>
    <row r="723" customFormat="false" ht="12.75" hidden="false" customHeight="false" outlineLevel="0" collapsed="false">
      <c r="A723" s="19"/>
      <c r="B723" s="5"/>
      <c r="C723" s="21"/>
      <c r="D723" s="22"/>
    </row>
    <row r="724" customFormat="false" ht="12.75" hidden="false" customHeight="false" outlineLevel="0" collapsed="false">
      <c r="A724" s="19"/>
      <c r="B724" s="16" t="s">
        <v>66</v>
      </c>
      <c r="C724" s="21"/>
      <c r="D724" s="22"/>
    </row>
    <row r="725" customFormat="false" ht="12.75" hidden="false" customHeight="false" outlineLevel="0" collapsed="false">
      <c r="A725" s="17" t="n">
        <v>1</v>
      </c>
      <c r="B725" s="21" t="s">
        <v>553</v>
      </c>
      <c r="C725" s="21" t="s">
        <v>522</v>
      </c>
      <c r="D725" s="24" t="n">
        <v>135.55</v>
      </c>
    </row>
    <row r="726" customFormat="false" ht="12.75" hidden="false" customHeight="false" outlineLevel="0" collapsed="false">
      <c r="A726" s="17" t="n">
        <v>2</v>
      </c>
      <c r="B726" s="21" t="s">
        <v>554</v>
      </c>
      <c r="C726" s="21" t="s">
        <v>522</v>
      </c>
      <c r="D726" s="24" t="n">
        <v>118.8</v>
      </c>
    </row>
    <row r="727" customFormat="false" ht="12.75" hidden="false" customHeight="false" outlineLevel="0" collapsed="false">
      <c r="A727" s="17" t="n">
        <v>3</v>
      </c>
      <c r="B727" s="21" t="s">
        <v>555</v>
      </c>
      <c r="C727" s="21" t="s">
        <v>525</v>
      </c>
      <c r="D727" s="24" t="n">
        <v>116.3</v>
      </c>
    </row>
    <row r="728" customFormat="false" ht="12.75" hidden="false" customHeight="false" outlineLevel="0" collapsed="false">
      <c r="A728" s="17" t="n">
        <v>4</v>
      </c>
      <c r="B728" s="21" t="s">
        <v>556</v>
      </c>
      <c r="C728" s="21" t="s">
        <v>525</v>
      </c>
      <c r="D728" s="24" t="n">
        <v>84.9</v>
      </c>
    </row>
    <row r="729" customFormat="false" ht="12.75" hidden="false" customHeight="false" outlineLevel="0" collapsed="false">
      <c r="A729" s="17" t="n">
        <v>5</v>
      </c>
      <c r="B729" s="21" t="s">
        <v>557</v>
      </c>
      <c r="C729" s="21" t="s">
        <v>525</v>
      </c>
      <c r="D729" s="24" t="n">
        <v>84.7</v>
      </c>
    </row>
    <row r="730" customFormat="false" ht="12.75" hidden="false" customHeight="false" outlineLevel="0" collapsed="false">
      <c r="A730" s="19"/>
      <c r="B730" s="5"/>
      <c r="C730" s="21"/>
      <c r="D730" s="22"/>
    </row>
    <row r="731" customFormat="false" ht="12.75" hidden="false" customHeight="false" outlineLevel="0" collapsed="false">
      <c r="A731" s="19"/>
      <c r="B731" s="16" t="s">
        <v>73</v>
      </c>
      <c r="C731" s="21"/>
      <c r="D731" s="22"/>
    </row>
    <row r="732" customFormat="false" ht="12.75" hidden="false" customHeight="false" outlineLevel="0" collapsed="false">
      <c r="A732" s="17" t="n">
        <v>1</v>
      </c>
      <c r="B732" s="21" t="s">
        <v>558</v>
      </c>
      <c r="C732" s="21" t="s">
        <v>522</v>
      </c>
      <c r="D732" s="24" t="n">
        <v>193.45</v>
      </c>
    </row>
    <row r="733" customFormat="false" ht="12.75" hidden="false" customHeight="false" outlineLevel="0" collapsed="false">
      <c r="A733" s="17" t="n">
        <v>2</v>
      </c>
      <c r="B733" s="21" t="s">
        <v>559</v>
      </c>
      <c r="C733" s="21" t="s">
        <v>525</v>
      </c>
      <c r="D733" s="24" t="n">
        <v>182.5</v>
      </c>
    </row>
    <row r="734" customFormat="false" ht="12.75" hidden="false" customHeight="false" outlineLevel="0" collapsed="false">
      <c r="A734" s="17" t="n">
        <v>3</v>
      </c>
      <c r="B734" s="21" t="s">
        <v>560</v>
      </c>
      <c r="C734" s="21" t="s">
        <v>525</v>
      </c>
      <c r="D734" s="24" t="n">
        <v>175.75</v>
      </c>
    </row>
    <row r="735" customFormat="false" ht="12.75" hidden="false" customHeight="false" outlineLevel="0" collapsed="false">
      <c r="A735" s="17" t="n">
        <v>4</v>
      </c>
      <c r="B735" s="21" t="s">
        <v>561</v>
      </c>
      <c r="C735" s="21" t="s">
        <v>525</v>
      </c>
      <c r="D735" s="24" t="n">
        <v>165.4</v>
      </c>
    </row>
    <row r="736" customFormat="false" ht="12.75" hidden="false" customHeight="false" outlineLevel="0" collapsed="false">
      <c r="A736" s="17" t="n">
        <v>5</v>
      </c>
      <c r="B736" s="21" t="s">
        <v>562</v>
      </c>
      <c r="C736" s="21" t="s">
        <v>525</v>
      </c>
      <c r="D736" s="24" t="n">
        <v>144.9</v>
      </c>
    </row>
    <row r="737" customFormat="false" ht="12.75" hidden="false" customHeight="false" outlineLevel="0" collapsed="false">
      <c r="A737" s="19"/>
      <c r="B737" s="5"/>
      <c r="C737" s="21"/>
      <c r="D737" s="22"/>
    </row>
    <row r="738" customFormat="false" ht="12.75" hidden="false" customHeight="false" outlineLevel="0" collapsed="false">
      <c r="A738" s="19"/>
      <c r="B738" s="16" t="s">
        <v>79</v>
      </c>
      <c r="C738" s="21"/>
      <c r="D738" s="22"/>
    </row>
    <row r="739" customFormat="false" ht="12.75" hidden="false" customHeight="false" outlineLevel="0" collapsed="false">
      <c r="A739" s="17" t="n">
        <v>1</v>
      </c>
      <c r="B739" s="21" t="s">
        <v>563</v>
      </c>
      <c r="C739" s="21" t="s">
        <v>522</v>
      </c>
      <c r="D739" s="24" t="n">
        <v>142.55</v>
      </c>
    </row>
    <row r="740" customFormat="false" ht="12.75" hidden="false" customHeight="false" outlineLevel="0" collapsed="false">
      <c r="A740" s="17" t="n">
        <v>2</v>
      </c>
      <c r="B740" s="21" t="s">
        <v>564</v>
      </c>
      <c r="C740" s="21" t="s">
        <v>522</v>
      </c>
      <c r="D740" s="24" t="n">
        <v>133.2</v>
      </c>
    </row>
    <row r="741" customFormat="false" ht="12.75" hidden="false" customHeight="false" outlineLevel="0" collapsed="false">
      <c r="A741" s="17" t="n">
        <v>3</v>
      </c>
      <c r="B741" s="21" t="s">
        <v>565</v>
      </c>
      <c r="C741" s="21" t="s">
        <v>525</v>
      </c>
      <c r="D741" s="24" t="n">
        <v>124.7</v>
      </c>
    </row>
    <row r="742" customFormat="false" ht="12.75" hidden="false" customHeight="false" outlineLevel="0" collapsed="false">
      <c r="A742" s="17" t="n">
        <v>4</v>
      </c>
      <c r="B742" s="21" t="s">
        <v>566</v>
      </c>
      <c r="C742" s="21" t="s">
        <v>525</v>
      </c>
      <c r="D742" s="24" t="n">
        <v>109.3</v>
      </c>
    </row>
    <row r="743" customFormat="false" ht="12.75" hidden="false" customHeight="false" outlineLevel="0" collapsed="false">
      <c r="A743" s="17" t="n">
        <v>5</v>
      </c>
      <c r="B743" s="21" t="s">
        <v>567</v>
      </c>
      <c r="C743" s="21" t="s">
        <v>525</v>
      </c>
      <c r="D743" s="24" t="n">
        <v>106.55</v>
      </c>
    </row>
    <row r="746" customFormat="false" ht="12.75" hidden="false" customHeight="false" outlineLevel="0" collapsed="false">
      <c r="A746" s="5"/>
      <c r="B746" s="7" t="s">
        <v>2</v>
      </c>
      <c r="C746" s="8" t="s">
        <v>3</v>
      </c>
      <c r="D746" s="8"/>
    </row>
    <row r="747" customFormat="false" ht="12.75" hidden="false" customHeight="false" outlineLevel="0" collapsed="false">
      <c r="A747" s="20" t="s">
        <v>4</v>
      </c>
      <c r="B747" s="21" t="s">
        <v>568</v>
      </c>
      <c r="C747" s="11" t="n">
        <v>34</v>
      </c>
      <c r="D747" s="11"/>
    </row>
    <row r="748" customFormat="false" ht="12.75" hidden="false" customHeight="false" outlineLevel="0" collapsed="false">
      <c r="A748" s="20" t="s">
        <v>6</v>
      </c>
      <c r="B748" s="21" t="s">
        <v>569</v>
      </c>
      <c r="C748" s="11" t="n">
        <v>38</v>
      </c>
      <c r="D748" s="11"/>
    </row>
    <row r="749" customFormat="false" ht="12.75" hidden="false" customHeight="false" outlineLevel="0" collapsed="false">
      <c r="A749" s="5"/>
      <c r="B749" s="5"/>
      <c r="C749" s="5"/>
      <c r="D749" s="22"/>
    </row>
    <row r="750" customFormat="false" ht="12.75" hidden="false" customHeight="false" outlineLevel="0" collapsed="false">
      <c r="A750" s="5"/>
      <c r="B750" s="23" t="s">
        <v>8</v>
      </c>
      <c r="C750" s="5"/>
      <c r="D750" s="22"/>
    </row>
    <row r="751" customFormat="false" ht="12.75" hidden="false" customHeight="false" outlineLevel="0" collapsed="false">
      <c r="A751" s="14" t="s">
        <v>9</v>
      </c>
      <c r="B751" s="14" t="s">
        <v>10</v>
      </c>
      <c r="C751" s="14" t="s">
        <v>11</v>
      </c>
      <c r="D751" s="15" t="s">
        <v>12</v>
      </c>
    </row>
    <row r="752" customFormat="false" ht="12.75" hidden="false" customHeight="false" outlineLevel="0" collapsed="false">
      <c r="A752" s="5"/>
      <c r="B752" s="16" t="s">
        <v>13</v>
      </c>
      <c r="C752" s="5"/>
      <c r="D752" s="22"/>
    </row>
    <row r="753" customFormat="false" ht="12.75" hidden="false" customHeight="false" outlineLevel="0" collapsed="false">
      <c r="A753" s="17" t="n">
        <v>1</v>
      </c>
      <c r="B753" s="21" t="s">
        <v>570</v>
      </c>
      <c r="C753" s="21" t="s">
        <v>571</v>
      </c>
      <c r="D753" s="24" t="n">
        <v>68.9</v>
      </c>
    </row>
    <row r="754" customFormat="false" ht="12.75" hidden="false" customHeight="false" outlineLevel="0" collapsed="false">
      <c r="A754" s="17" t="n">
        <v>2</v>
      </c>
      <c r="B754" s="21" t="s">
        <v>572</v>
      </c>
      <c r="C754" s="21" t="s">
        <v>573</v>
      </c>
      <c r="D754" s="24" t="n">
        <v>63.25</v>
      </c>
    </row>
    <row r="755" customFormat="false" ht="12.75" hidden="false" customHeight="false" outlineLevel="0" collapsed="false">
      <c r="A755" s="17" t="n">
        <v>3</v>
      </c>
      <c r="B755" s="21" t="s">
        <v>574</v>
      </c>
      <c r="C755" s="21" t="s">
        <v>573</v>
      </c>
      <c r="D755" s="24" t="n">
        <v>61.25</v>
      </c>
    </row>
    <row r="756" customFormat="false" ht="12.75" hidden="false" customHeight="false" outlineLevel="0" collapsed="false">
      <c r="A756" s="17" t="n">
        <v>4</v>
      </c>
      <c r="B756" s="21" t="s">
        <v>575</v>
      </c>
      <c r="C756" s="21" t="s">
        <v>573</v>
      </c>
      <c r="D756" s="24" t="n">
        <v>56.85</v>
      </c>
    </row>
    <row r="757" customFormat="false" ht="12.75" hidden="false" customHeight="false" outlineLevel="0" collapsed="false">
      <c r="A757" s="17" t="n">
        <v>5</v>
      </c>
      <c r="B757" s="21" t="s">
        <v>576</v>
      </c>
      <c r="C757" s="21" t="s">
        <v>571</v>
      </c>
      <c r="D757" s="24" t="n">
        <v>56.55</v>
      </c>
    </row>
    <row r="758" customFormat="false" ht="12.75" hidden="false" customHeight="false" outlineLevel="0" collapsed="false">
      <c r="A758" s="17" t="n">
        <v>6</v>
      </c>
      <c r="B758" s="21" t="s">
        <v>577</v>
      </c>
      <c r="C758" s="21" t="s">
        <v>571</v>
      </c>
      <c r="D758" s="24" t="n">
        <v>55.15</v>
      </c>
    </row>
    <row r="759" customFormat="false" ht="12.75" hidden="false" customHeight="false" outlineLevel="0" collapsed="false">
      <c r="A759" s="17" t="n">
        <v>7</v>
      </c>
      <c r="B759" s="21" t="s">
        <v>578</v>
      </c>
      <c r="C759" s="21" t="s">
        <v>573</v>
      </c>
      <c r="D759" s="24" t="n">
        <v>53.9</v>
      </c>
    </row>
    <row r="760" customFormat="false" ht="12.75" hidden="false" customHeight="false" outlineLevel="0" collapsed="false">
      <c r="A760" s="17" t="n">
        <v>8</v>
      </c>
      <c r="B760" s="21" t="s">
        <v>579</v>
      </c>
      <c r="C760" s="21" t="s">
        <v>573</v>
      </c>
      <c r="D760" s="24" t="n">
        <v>51.35</v>
      </c>
    </row>
    <row r="761" customFormat="false" ht="12.75" hidden="false" customHeight="false" outlineLevel="0" collapsed="false">
      <c r="A761" s="17" t="n">
        <v>9</v>
      </c>
      <c r="B761" s="21" t="s">
        <v>580</v>
      </c>
      <c r="C761" s="21" t="s">
        <v>571</v>
      </c>
      <c r="D761" s="24" t="n">
        <v>47.85</v>
      </c>
    </row>
    <row r="762" customFormat="false" ht="12.75" hidden="false" customHeight="false" outlineLevel="0" collapsed="false">
      <c r="A762" s="17" t="n">
        <v>10</v>
      </c>
      <c r="B762" s="21" t="s">
        <v>581</v>
      </c>
      <c r="C762" s="21" t="s">
        <v>573</v>
      </c>
      <c r="D762" s="24" t="n">
        <v>47.45</v>
      </c>
    </row>
    <row r="763" customFormat="false" ht="12.75" hidden="false" customHeight="false" outlineLevel="0" collapsed="false">
      <c r="A763" s="17" t="n">
        <v>11</v>
      </c>
      <c r="B763" s="21" t="s">
        <v>582</v>
      </c>
      <c r="C763" s="21" t="s">
        <v>573</v>
      </c>
      <c r="D763" s="24" t="n">
        <v>41.85</v>
      </c>
    </row>
    <row r="764" customFormat="false" ht="12.75" hidden="false" customHeight="false" outlineLevel="0" collapsed="false">
      <c r="A764" s="17" t="n">
        <v>12</v>
      </c>
      <c r="B764" s="21" t="s">
        <v>583</v>
      </c>
      <c r="C764" s="21" t="s">
        <v>573</v>
      </c>
      <c r="D764" s="24" t="n">
        <v>38.7</v>
      </c>
    </row>
    <row r="765" customFormat="false" ht="12.75" hidden="false" customHeight="false" outlineLevel="0" collapsed="false">
      <c r="A765" s="17"/>
      <c r="B765" s="21"/>
      <c r="C765" s="21"/>
      <c r="D765" s="24"/>
    </row>
    <row r="766" customFormat="false" ht="12.75" hidden="false" customHeight="false" outlineLevel="0" collapsed="false">
      <c r="A766" s="19"/>
      <c r="B766" s="16" t="s">
        <v>30</v>
      </c>
      <c r="C766" s="21"/>
      <c r="D766" s="22"/>
    </row>
    <row r="767" customFormat="false" ht="12.75" hidden="false" customHeight="false" outlineLevel="0" collapsed="false">
      <c r="A767" s="17" t="n">
        <v>1</v>
      </c>
      <c r="B767" s="21" t="s">
        <v>584</v>
      </c>
      <c r="C767" s="21" t="s">
        <v>571</v>
      </c>
      <c r="D767" s="24" t="n">
        <v>77.9</v>
      </c>
    </row>
    <row r="768" customFormat="false" ht="12.75" hidden="false" customHeight="false" outlineLevel="0" collapsed="false">
      <c r="A768" s="17" t="n">
        <v>2</v>
      </c>
      <c r="B768" s="21" t="s">
        <v>585</v>
      </c>
      <c r="C768" s="21" t="s">
        <v>573</v>
      </c>
      <c r="D768" s="24" t="n">
        <v>66.65</v>
      </c>
    </row>
    <row r="769" customFormat="false" ht="12.75" hidden="false" customHeight="false" outlineLevel="0" collapsed="false">
      <c r="A769" s="17" t="n">
        <v>3</v>
      </c>
      <c r="B769" s="21" t="s">
        <v>586</v>
      </c>
      <c r="C769" s="21" t="s">
        <v>573</v>
      </c>
      <c r="D769" s="24" t="n">
        <v>63.6</v>
      </c>
    </row>
    <row r="770" customFormat="false" ht="12.75" hidden="false" customHeight="false" outlineLevel="0" collapsed="false">
      <c r="A770" s="17" t="n">
        <v>4</v>
      </c>
      <c r="B770" s="21" t="s">
        <v>587</v>
      </c>
      <c r="C770" s="21" t="s">
        <v>571</v>
      </c>
      <c r="D770" s="24" t="n">
        <v>60.6</v>
      </c>
    </row>
    <row r="771" customFormat="false" ht="12.75" hidden="false" customHeight="false" outlineLevel="0" collapsed="false">
      <c r="A771" s="17" t="n">
        <v>5</v>
      </c>
      <c r="B771" s="21" t="s">
        <v>588</v>
      </c>
      <c r="C771" s="21" t="s">
        <v>571</v>
      </c>
      <c r="D771" s="24" t="n">
        <v>56.35</v>
      </c>
    </row>
    <row r="772" customFormat="false" ht="12.75" hidden="false" customHeight="false" outlineLevel="0" collapsed="false">
      <c r="A772" s="17" t="n">
        <v>6</v>
      </c>
      <c r="B772" s="21" t="s">
        <v>589</v>
      </c>
      <c r="C772" s="21" t="s">
        <v>571</v>
      </c>
      <c r="D772" s="24" t="n">
        <v>53.9</v>
      </c>
    </row>
    <row r="773" customFormat="false" ht="12.75" hidden="false" customHeight="false" outlineLevel="0" collapsed="false">
      <c r="A773" s="17" t="n">
        <v>7</v>
      </c>
      <c r="B773" s="21" t="s">
        <v>590</v>
      </c>
      <c r="C773" s="21" t="s">
        <v>573</v>
      </c>
      <c r="D773" s="24" t="n">
        <v>51</v>
      </c>
    </row>
    <row r="774" customFormat="false" ht="12.75" hidden="false" customHeight="false" outlineLevel="0" collapsed="false">
      <c r="A774" s="17" t="n">
        <v>8</v>
      </c>
      <c r="B774" s="21" t="s">
        <v>591</v>
      </c>
      <c r="C774" s="21" t="s">
        <v>571</v>
      </c>
      <c r="D774" s="24" t="n">
        <v>50</v>
      </c>
    </row>
    <row r="775" customFormat="false" ht="12.75" hidden="false" customHeight="false" outlineLevel="0" collapsed="false">
      <c r="A775" s="17" t="n">
        <v>9</v>
      </c>
      <c r="B775" s="21" t="s">
        <v>592</v>
      </c>
      <c r="C775" s="21" t="s">
        <v>571</v>
      </c>
      <c r="D775" s="24" t="n">
        <v>44.55</v>
      </c>
    </row>
    <row r="776" customFormat="false" ht="12.75" hidden="false" customHeight="false" outlineLevel="0" collapsed="false">
      <c r="A776" s="17" t="n">
        <v>10</v>
      </c>
      <c r="B776" s="21" t="s">
        <v>593</v>
      </c>
      <c r="C776" s="21" t="s">
        <v>573</v>
      </c>
      <c r="D776" s="24" t="n">
        <v>38.7</v>
      </c>
    </row>
    <row r="777" customFormat="false" ht="12.75" hidden="false" customHeight="false" outlineLevel="0" collapsed="false">
      <c r="A777" s="17" t="n">
        <v>11</v>
      </c>
      <c r="B777" s="21" t="s">
        <v>594</v>
      </c>
      <c r="C777" s="21" t="s">
        <v>573</v>
      </c>
      <c r="D777" s="24" t="n">
        <v>35.55</v>
      </c>
    </row>
    <row r="778" customFormat="false" ht="12.75" hidden="false" customHeight="false" outlineLevel="0" collapsed="false">
      <c r="A778" s="17" t="n">
        <v>12</v>
      </c>
      <c r="B778" s="21" t="s">
        <v>595</v>
      </c>
      <c r="C778" s="21" t="s">
        <v>571</v>
      </c>
      <c r="D778" s="24" t="n">
        <v>24.2</v>
      </c>
    </row>
    <row r="779" customFormat="false" ht="12.75" hidden="false" customHeight="false" outlineLevel="0" collapsed="false">
      <c r="A779" s="17" t="n">
        <v>13</v>
      </c>
      <c r="B779" s="21" t="s">
        <v>596</v>
      </c>
      <c r="C779" s="21" t="s">
        <v>571</v>
      </c>
      <c r="D779" s="24" t="n">
        <v>18.7</v>
      </c>
    </row>
    <row r="780" customFormat="false" ht="12.75" hidden="false" customHeight="false" outlineLevel="0" collapsed="false">
      <c r="A780" s="17" t="n">
        <v>14</v>
      </c>
      <c r="B780" s="21" t="s">
        <v>597</v>
      </c>
      <c r="C780" s="21" t="s">
        <v>571</v>
      </c>
      <c r="D780" s="24" t="n">
        <v>8</v>
      </c>
    </row>
    <row r="781" customFormat="false" ht="12.75" hidden="false" customHeight="false" outlineLevel="0" collapsed="false">
      <c r="A781" s="17"/>
      <c r="B781" s="21"/>
      <c r="C781" s="21"/>
      <c r="D781" s="24"/>
    </row>
    <row r="782" customFormat="false" ht="12.75" hidden="false" customHeight="false" outlineLevel="0" collapsed="false">
      <c r="A782" s="19"/>
      <c r="B782" s="16" t="s">
        <v>42</v>
      </c>
      <c r="C782" s="21"/>
      <c r="D782" s="22"/>
    </row>
    <row r="783" customFormat="false" ht="12.75" hidden="false" customHeight="false" outlineLevel="0" collapsed="false">
      <c r="A783" s="17" t="n">
        <v>1</v>
      </c>
      <c r="B783" s="21" t="s">
        <v>598</v>
      </c>
      <c r="C783" s="21" t="s">
        <v>571</v>
      </c>
      <c r="D783" s="24" t="n">
        <v>131</v>
      </c>
    </row>
    <row r="784" customFormat="false" ht="12.75" hidden="false" customHeight="false" outlineLevel="0" collapsed="false">
      <c r="A784" s="17" t="n">
        <v>2</v>
      </c>
      <c r="B784" s="21" t="s">
        <v>599</v>
      </c>
      <c r="C784" s="21" t="s">
        <v>571</v>
      </c>
      <c r="D784" s="24" t="n">
        <v>94.15</v>
      </c>
    </row>
    <row r="785" customFormat="false" ht="12.75" hidden="false" customHeight="false" outlineLevel="0" collapsed="false">
      <c r="A785" s="17" t="n">
        <v>3</v>
      </c>
      <c r="B785" s="21" t="s">
        <v>600</v>
      </c>
      <c r="C785" s="21" t="s">
        <v>573</v>
      </c>
      <c r="D785" s="24" t="n">
        <v>81.05</v>
      </c>
    </row>
    <row r="786" customFormat="false" ht="12.75" hidden="false" customHeight="false" outlineLevel="0" collapsed="false">
      <c r="A786" s="17" t="n">
        <v>4</v>
      </c>
      <c r="B786" s="21" t="s">
        <v>601</v>
      </c>
      <c r="C786" s="21" t="s">
        <v>571</v>
      </c>
      <c r="D786" s="24" t="n">
        <v>71.05</v>
      </c>
    </row>
    <row r="787" customFormat="false" ht="12.75" hidden="false" customHeight="false" outlineLevel="0" collapsed="false">
      <c r="A787" s="17" t="n">
        <v>5</v>
      </c>
      <c r="B787" s="21" t="s">
        <v>602</v>
      </c>
      <c r="C787" s="21" t="s">
        <v>571</v>
      </c>
      <c r="D787" s="24" t="n">
        <v>57.35</v>
      </c>
    </row>
    <row r="788" customFormat="false" ht="12.75" hidden="false" customHeight="false" outlineLevel="0" collapsed="false">
      <c r="A788" s="19"/>
      <c r="B788" s="5"/>
      <c r="C788" s="21"/>
      <c r="D788" s="22"/>
    </row>
    <row r="789" customFormat="false" ht="12.75" hidden="false" customHeight="false" outlineLevel="0" collapsed="false">
      <c r="A789" s="19"/>
      <c r="B789" s="16" t="s">
        <v>52</v>
      </c>
      <c r="C789" s="21"/>
      <c r="D789" s="22"/>
    </row>
    <row r="790" customFormat="false" ht="12.75" hidden="false" customHeight="false" outlineLevel="0" collapsed="false">
      <c r="A790" s="17" t="n">
        <v>1</v>
      </c>
      <c r="B790" s="21" t="s">
        <v>603</v>
      </c>
      <c r="C790" s="21" t="s">
        <v>571</v>
      </c>
      <c r="D790" s="24" t="n">
        <v>85.85</v>
      </c>
    </row>
    <row r="791" customFormat="false" ht="12.75" hidden="false" customHeight="false" outlineLevel="0" collapsed="false">
      <c r="A791" s="17" t="n">
        <v>2</v>
      </c>
      <c r="B791" s="21" t="s">
        <v>604</v>
      </c>
      <c r="C791" s="21" t="s">
        <v>573</v>
      </c>
      <c r="D791" s="24" t="n">
        <v>85.45</v>
      </c>
    </row>
    <row r="792" customFormat="false" ht="12.75" hidden="false" customHeight="false" outlineLevel="0" collapsed="false">
      <c r="A792" s="17" t="n">
        <v>3</v>
      </c>
      <c r="B792" s="21" t="s">
        <v>605</v>
      </c>
      <c r="C792" s="21" t="s">
        <v>571</v>
      </c>
      <c r="D792" s="24" t="n">
        <v>80.9</v>
      </c>
    </row>
    <row r="793" customFormat="false" ht="12.75" hidden="false" customHeight="false" outlineLevel="0" collapsed="false">
      <c r="A793" s="17" t="n">
        <v>4</v>
      </c>
      <c r="B793" s="21" t="s">
        <v>606</v>
      </c>
      <c r="C793" s="21" t="s">
        <v>571</v>
      </c>
      <c r="D793" s="24" t="n">
        <v>79.8</v>
      </c>
    </row>
    <row r="794" customFormat="false" ht="12.75" hidden="false" customHeight="false" outlineLevel="0" collapsed="false">
      <c r="A794" s="17" t="n">
        <v>5</v>
      </c>
      <c r="B794" s="21" t="s">
        <v>607</v>
      </c>
      <c r="C794" s="21" t="s">
        <v>571</v>
      </c>
      <c r="D794" s="24" t="n">
        <v>58.5</v>
      </c>
    </row>
    <row r="795" customFormat="false" ht="12.75" hidden="false" customHeight="false" outlineLevel="0" collapsed="false">
      <c r="A795" s="19"/>
      <c r="B795" s="5"/>
      <c r="C795" s="21"/>
      <c r="D795" s="22"/>
    </row>
    <row r="796" customFormat="false" ht="12.75" hidden="false" customHeight="false" outlineLevel="0" collapsed="false">
      <c r="A796" s="19"/>
      <c r="B796" s="16" t="s">
        <v>60</v>
      </c>
      <c r="C796" s="21"/>
      <c r="D796" s="22"/>
    </row>
    <row r="797" customFormat="false" ht="12.75" hidden="false" customHeight="false" outlineLevel="0" collapsed="false">
      <c r="A797" s="17" t="n">
        <v>1</v>
      </c>
      <c r="B797" s="21" t="s">
        <v>608</v>
      </c>
      <c r="C797" s="21" t="s">
        <v>573</v>
      </c>
      <c r="D797" s="24" t="n">
        <v>155.9</v>
      </c>
    </row>
    <row r="798" customFormat="false" ht="12.75" hidden="false" customHeight="false" outlineLevel="0" collapsed="false">
      <c r="A798" s="17" t="n">
        <v>2</v>
      </c>
      <c r="B798" s="21" t="s">
        <v>609</v>
      </c>
      <c r="C798" s="21" t="s">
        <v>573</v>
      </c>
      <c r="D798" s="24" t="n">
        <v>145.45</v>
      </c>
    </row>
    <row r="799" customFormat="false" ht="12.75" hidden="false" customHeight="false" outlineLevel="0" collapsed="false">
      <c r="A799" s="17" t="n">
        <v>3</v>
      </c>
      <c r="B799" s="21" t="s">
        <v>610</v>
      </c>
      <c r="C799" s="21" t="s">
        <v>571</v>
      </c>
      <c r="D799" s="24" t="n">
        <v>134.75</v>
      </c>
    </row>
    <row r="800" customFormat="false" ht="12.75" hidden="false" customHeight="false" outlineLevel="0" collapsed="false">
      <c r="A800" s="17" t="n">
        <v>4</v>
      </c>
      <c r="B800" s="21" t="s">
        <v>611</v>
      </c>
      <c r="C800" s="21" t="s">
        <v>573</v>
      </c>
      <c r="D800" s="24" t="n">
        <v>126.35</v>
      </c>
    </row>
    <row r="801" customFormat="false" ht="12.75" hidden="false" customHeight="false" outlineLevel="0" collapsed="false">
      <c r="A801" s="17" t="n">
        <v>5</v>
      </c>
      <c r="B801" s="21" t="s">
        <v>612</v>
      </c>
      <c r="C801" s="21" t="s">
        <v>573</v>
      </c>
      <c r="D801" s="24" t="n">
        <v>110.75</v>
      </c>
    </row>
    <row r="802" customFormat="false" ht="12.75" hidden="false" customHeight="false" outlineLevel="0" collapsed="false">
      <c r="A802" s="19"/>
      <c r="B802" s="5"/>
      <c r="C802" s="21"/>
      <c r="D802" s="22"/>
    </row>
    <row r="803" customFormat="false" ht="12.75" hidden="false" customHeight="false" outlineLevel="0" collapsed="false">
      <c r="A803" s="19"/>
      <c r="B803" s="16" t="s">
        <v>66</v>
      </c>
      <c r="C803" s="21"/>
      <c r="D803" s="22"/>
    </row>
    <row r="804" customFormat="false" ht="12.75" hidden="false" customHeight="false" outlineLevel="0" collapsed="false">
      <c r="A804" s="17" t="n">
        <v>1</v>
      </c>
      <c r="B804" s="21" t="s">
        <v>613</v>
      </c>
      <c r="C804" s="21" t="s">
        <v>573</v>
      </c>
      <c r="D804" s="24" t="n">
        <v>149.7</v>
      </c>
    </row>
    <row r="805" customFormat="false" ht="12.75" hidden="false" customHeight="false" outlineLevel="0" collapsed="false">
      <c r="A805" s="17" t="n">
        <v>2</v>
      </c>
      <c r="B805" s="21" t="s">
        <v>614</v>
      </c>
      <c r="C805" s="21" t="s">
        <v>571</v>
      </c>
      <c r="D805" s="24" t="n">
        <v>116.15</v>
      </c>
    </row>
    <row r="806" customFormat="false" ht="12.75" hidden="false" customHeight="false" outlineLevel="0" collapsed="false">
      <c r="A806" s="17" t="n">
        <v>3</v>
      </c>
      <c r="B806" s="21" t="s">
        <v>615</v>
      </c>
      <c r="C806" s="21" t="s">
        <v>571</v>
      </c>
      <c r="D806" s="24" t="n">
        <v>109.6</v>
      </c>
    </row>
    <row r="807" customFormat="false" ht="12.75" hidden="false" customHeight="false" outlineLevel="0" collapsed="false">
      <c r="A807" s="17" t="n">
        <v>4</v>
      </c>
      <c r="B807" s="21" t="s">
        <v>616</v>
      </c>
      <c r="C807" s="21" t="s">
        <v>571</v>
      </c>
      <c r="D807" s="24" t="n">
        <v>105.45</v>
      </c>
    </row>
    <row r="808" customFormat="false" ht="12.75" hidden="false" customHeight="false" outlineLevel="0" collapsed="false">
      <c r="A808" s="17" t="n">
        <v>5</v>
      </c>
      <c r="B808" s="21" t="s">
        <v>617</v>
      </c>
      <c r="C808" s="21" t="s">
        <v>571</v>
      </c>
      <c r="D808" s="24" t="n">
        <v>105.05</v>
      </c>
    </row>
    <row r="809" customFormat="false" ht="12.75" hidden="false" customHeight="false" outlineLevel="0" collapsed="false">
      <c r="A809" s="17" t="n">
        <v>6</v>
      </c>
      <c r="B809" s="21" t="s">
        <v>618</v>
      </c>
      <c r="C809" s="21" t="s">
        <v>571</v>
      </c>
      <c r="D809" s="24" t="n">
        <v>98.3</v>
      </c>
    </row>
    <row r="810" customFormat="false" ht="12.75" hidden="false" customHeight="false" outlineLevel="0" collapsed="false">
      <c r="A810" s="19"/>
      <c r="B810" s="5"/>
      <c r="C810" s="21"/>
      <c r="D810" s="22"/>
    </row>
    <row r="811" customFormat="false" ht="12.75" hidden="false" customHeight="false" outlineLevel="0" collapsed="false">
      <c r="A811" s="19"/>
      <c r="B811" s="16" t="s">
        <v>73</v>
      </c>
      <c r="C811" s="21"/>
      <c r="D811" s="22"/>
    </row>
    <row r="812" customFormat="false" ht="12.75" hidden="false" customHeight="false" outlineLevel="0" collapsed="false">
      <c r="A812" s="17" t="n">
        <v>1</v>
      </c>
      <c r="B812" s="21" t="s">
        <v>619</v>
      </c>
      <c r="C812" s="21" t="s">
        <v>571</v>
      </c>
      <c r="D812" s="24" t="n">
        <v>189.4</v>
      </c>
    </row>
    <row r="813" customFormat="false" ht="12.75" hidden="false" customHeight="false" outlineLevel="0" collapsed="false">
      <c r="A813" s="17" t="n">
        <v>2</v>
      </c>
      <c r="B813" s="21" t="s">
        <v>620</v>
      </c>
      <c r="C813" s="21" t="s">
        <v>573</v>
      </c>
      <c r="D813" s="24" t="n">
        <v>183.3</v>
      </c>
    </row>
    <row r="814" customFormat="false" ht="12.75" hidden="false" customHeight="false" outlineLevel="0" collapsed="false">
      <c r="A814" s="17" t="n">
        <v>3</v>
      </c>
      <c r="B814" s="21" t="s">
        <v>621</v>
      </c>
      <c r="C814" s="21" t="s">
        <v>573</v>
      </c>
      <c r="D814" s="24" t="n">
        <v>175.05</v>
      </c>
    </row>
    <row r="815" customFormat="false" ht="12.75" hidden="false" customHeight="false" outlineLevel="0" collapsed="false">
      <c r="A815" s="17" t="n">
        <v>4</v>
      </c>
      <c r="B815" s="21" t="s">
        <v>622</v>
      </c>
      <c r="C815" s="21" t="s">
        <v>571</v>
      </c>
      <c r="D815" s="24" t="n">
        <v>151.8</v>
      </c>
    </row>
    <row r="816" customFormat="false" ht="12.75" hidden="false" customHeight="false" outlineLevel="0" collapsed="false">
      <c r="A816" s="17" t="n">
        <v>5</v>
      </c>
      <c r="B816" s="21" t="s">
        <v>623</v>
      </c>
      <c r="C816" s="21" t="s">
        <v>571</v>
      </c>
      <c r="D816" s="24" t="n">
        <v>148.6</v>
      </c>
    </row>
    <row r="817" customFormat="false" ht="12.75" hidden="false" customHeight="false" outlineLevel="0" collapsed="false">
      <c r="A817" s="17" t="n">
        <v>6</v>
      </c>
      <c r="B817" s="21" t="s">
        <v>624</v>
      </c>
      <c r="C817" s="21" t="s">
        <v>573</v>
      </c>
      <c r="D817" s="24" t="n">
        <v>148.3</v>
      </c>
    </row>
    <row r="818" customFormat="false" ht="12.75" hidden="false" customHeight="false" outlineLevel="0" collapsed="false">
      <c r="A818" s="19"/>
      <c r="B818" s="5"/>
      <c r="C818" s="21"/>
      <c r="D818" s="22"/>
    </row>
    <row r="819" customFormat="false" ht="12.75" hidden="false" customHeight="false" outlineLevel="0" collapsed="false">
      <c r="A819" s="19"/>
      <c r="B819" s="16" t="s">
        <v>79</v>
      </c>
      <c r="C819" s="21"/>
      <c r="D819" s="22"/>
    </row>
    <row r="820" customFormat="false" ht="12.75" hidden="false" customHeight="false" outlineLevel="0" collapsed="false">
      <c r="A820" s="17" t="n">
        <v>1</v>
      </c>
      <c r="B820" s="21" t="s">
        <v>625</v>
      </c>
      <c r="C820" s="21" t="s">
        <v>573</v>
      </c>
      <c r="D820" s="24" t="n">
        <v>208</v>
      </c>
    </row>
    <row r="821" customFormat="false" ht="12.75" hidden="false" customHeight="false" outlineLevel="0" collapsed="false">
      <c r="A821" s="17" t="n">
        <v>2</v>
      </c>
      <c r="B821" s="21" t="s">
        <v>626</v>
      </c>
      <c r="C821" s="21" t="s">
        <v>571</v>
      </c>
      <c r="D821" s="24" t="n">
        <v>164.4</v>
      </c>
    </row>
    <row r="822" customFormat="false" ht="12.75" hidden="false" customHeight="false" outlineLevel="0" collapsed="false">
      <c r="A822" s="17" t="n">
        <v>3</v>
      </c>
      <c r="B822" s="21" t="s">
        <v>627</v>
      </c>
      <c r="C822" s="21" t="s">
        <v>571</v>
      </c>
      <c r="D822" s="24" t="n">
        <v>155.6</v>
      </c>
    </row>
    <row r="825" customFormat="false" ht="12.75" hidden="false" customHeight="false" outlineLevel="0" collapsed="false">
      <c r="A825" s="5"/>
      <c r="B825" s="7" t="s">
        <v>2</v>
      </c>
      <c r="C825" s="8" t="s">
        <v>3</v>
      </c>
      <c r="D825" s="8"/>
    </row>
    <row r="826" customFormat="false" ht="12.75" hidden="false" customHeight="false" outlineLevel="0" collapsed="false">
      <c r="A826" s="20" t="s">
        <v>4</v>
      </c>
      <c r="B826" s="21" t="s">
        <v>628</v>
      </c>
      <c r="C826" s="11" t="n">
        <v>30</v>
      </c>
      <c r="D826" s="11"/>
    </row>
    <row r="827" customFormat="false" ht="12.75" hidden="false" customHeight="false" outlineLevel="0" collapsed="false">
      <c r="A827" s="20" t="s">
        <v>6</v>
      </c>
      <c r="B827" s="21" t="s">
        <v>629</v>
      </c>
      <c r="C827" s="11" t="n">
        <v>42</v>
      </c>
      <c r="D827" s="11"/>
    </row>
    <row r="828" customFormat="false" ht="12.75" hidden="false" customHeight="false" outlineLevel="0" collapsed="false">
      <c r="A828" s="5"/>
      <c r="B828" s="5"/>
      <c r="C828" s="5"/>
      <c r="D828" s="22"/>
    </row>
    <row r="829" customFormat="false" ht="12.75" hidden="false" customHeight="false" outlineLevel="0" collapsed="false">
      <c r="A829" s="5"/>
      <c r="B829" s="23" t="s">
        <v>8</v>
      </c>
      <c r="C829" s="5"/>
      <c r="D829" s="22"/>
    </row>
    <row r="830" customFormat="false" ht="12.75" hidden="false" customHeight="false" outlineLevel="0" collapsed="false">
      <c r="A830" s="14" t="s">
        <v>9</v>
      </c>
      <c r="B830" s="14" t="s">
        <v>10</v>
      </c>
      <c r="C830" s="14" t="s">
        <v>11</v>
      </c>
      <c r="D830" s="15" t="s">
        <v>12</v>
      </c>
    </row>
    <row r="831" customFormat="false" ht="12.75" hidden="false" customHeight="false" outlineLevel="0" collapsed="false">
      <c r="A831" s="5"/>
      <c r="B831" s="16" t="s">
        <v>13</v>
      </c>
      <c r="C831" s="5"/>
      <c r="D831" s="22"/>
    </row>
    <row r="832" customFormat="false" ht="12.75" hidden="false" customHeight="false" outlineLevel="0" collapsed="false">
      <c r="A832" s="17" t="n">
        <v>1</v>
      </c>
      <c r="B832" s="21" t="s">
        <v>630</v>
      </c>
      <c r="C832" s="21" t="s">
        <v>631</v>
      </c>
      <c r="D832" s="24" t="n">
        <v>75.6</v>
      </c>
    </row>
    <row r="833" customFormat="false" ht="12.75" hidden="false" customHeight="false" outlineLevel="0" collapsed="false">
      <c r="A833" s="17" t="n">
        <v>2</v>
      </c>
      <c r="B833" s="21" t="s">
        <v>632</v>
      </c>
      <c r="C833" s="21" t="s">
        <v>631</v>
      </c>
      <c r="D833" s="24" t="n">
        <v>69.05</v>
      </c>
    </row>
    <row r="834" customFormat="false" ht="12.75" hidden="false" customHeight="false" outlineLevel="0" collapsed="false">
      <c r="A834" s="17" t="n">
        <v>3</v>
      </c>
      <c r="B834" s="21" t="s">
        <v>633</v>
      </c>
      <c r="C834" s="21" t="s">
        <v>634</v>
      </c>
      <c r="D834" s="24" t="n">
        <v>62.35</v>
      </c>
    </row>
    <row r="835" customFormat="false" ht="12.75" hidden="false" customHeight="false" outlineLevel="0" collapsed="false">
      <c r="A835" s="17" t="n">
        <v>4</v>
      </c>
      <c r="B835" s="21" t="s">
        <v>635</v>
      </c>
      <c r="C835" s="21" t="s">
        <v>631</v>
      </c>
      <c r="D835" s="24" t="n">
        <v>62</v>
      </c>
    </row>
    <row r="836" customFormat="false" ht="12.75" hidden="false" customHeight="false" outlineLevel="0" collapsed="false">
      <c r="A836" s="17" t="n">
        <v>5</v>
      </c>
      <c r="B836" s="21" t="s">
        <v>636</v>
      </c>
      <c r="C836" s="21" t="s">
        <v>631</v>
      </c>
      <c r="D836" s="24" t="n">
        <v>56.75</v>
      </c>
    </row>
    <row r="837" customFormat="false" ht="12.75" hidden="false" customHeight="false" outlineLevel="0" collapsed="false">
      <c r="A837" s="17" t="n">
        <v>6</v>
      </c>
      <c r="B837" s="21" t="s">
        <v>637</v>
      </c>
      <c r="C837" s="21" t="s">
        <v>631</v>
      </c>
      <c r="D837" s="24" t="n">
        <v>53.9</v>
      </c>
    </row>
    <row r="838" customFormat="false" ht="12.75" hidden="false" customHeight="false" outlineLevel="0" collapsed="false">
      <c r="A838" s="17" t="n">
        <v>7</v>
      </c>
      <c r="B838" s="21" t="s">
        <v>638</v>
      </c>
      <c r="C838" s="21" t="s">
        <v>631</v>
      </c>
      <c r="D838" s="24" t="n">
        <v>46.55</v>
      </c>
    </row>
    <row r="839" customFormat="false" ht="12.75" hidden="false" customHeight="false" outlineLevel="0" collapsed="false">
      <c r="A839" s="17" t="n">
        <v>8</v>
      </c>
      <c r="B839" s="21" t="s">
        <v>639</v>
      </c>
      <c r="C839" s="21" t="s">
        <v>631</v>
      </c>
      <c r="D839" s="24" t="n">
        <v>45.28</v>
      </c>
    </row>
    <row r="840" customFormat="false" ht="12.75" hidden="false" customHeight="false" outlineLevel="0" collapsed="false">
      <c r="A840" s="17" t="n">
        <v>9</v>
      </c>
      <c r="B840" s="21" t="s">
        <v>640</v>
      </c>
      <c r="C840" s="21" t="s">
        <v>634</v>
      </c>
      <c r="D840" s="24" t="n">
        <v>40.09</v>
      </c>
    </row>
    <row r="841" customFormat="false" ht="12.75" hidden="false" customHeight="false" outlineLevel="0" collapsed="false">
      <c r="A841" s="17" t="n">
        <v>10</v>
      </c>
      <c r="B841" s="21" t="s">
        <v>641</v>
      </c>
      <c r="C841" s="21" t="s">
        <v>631</v>
      </c>
      <c r="D841" s="24" t="n">
        <v>35.8</v>
      </c>
    </row>
    <row r="842" customFormat="false" ht="12.75" hidden="false" customHeight="false" outlineLevel="0" collapsed="false">
      <c r="A842" s="17" t="n">
        <v>11</v>
      </c>
      <c r="B842" s="21" t="s">
        <v>642</v>
      </c>
      <c r="C842" s="21" t="s">
        <v>631</v>
      </c>
      <c r="D842" s="24" t="n">
        <v>28.4</v>
      </c>
    </row>
    <row r="843" customFormat="false" ht="12.75" hidden="false" customHeight="false" outlineLevel="0" collapsed="false">
      <c r="A843" s="17" t="n">
        <v>12</v>
      </c>
      <c r="B843" s="21" t="s">
        <v>643</v>
      </c>
      <c r="C843" s="21" t="s">
        <v>631</v>
      </c>
      <c r="D843" s="24" t="n">
        <v>21.35</v>
      </c>
    </row>
    <row r="844" customFormat="false" ht="12.75" hidden="false" customHeight="false" outlineLevel="0" collapsed="false">
      <c r="A844" s="17"/>
      <c r="B844" s="21"/>
      <c r="C844" s="21"/>
      <c r="D844" s="24"/>
    </row>
    <row r="845" customFormat="false" ht="12.75" hidden="false" customHeight="false" outlineLevel="0" collapsed="false">
      <c r="A845" s="19"/>
      <c r="B845" s="16" t="s">
        <v>30</v>
      </c>
      <c r="C845" s="21"/>
      <c r="D845" s="22"/>
    </row>
    <row r="846" customFormat="false" ht="12.75" hidden="false" customHeight="false" outlineLevel="0" collapsed="false">
      <c r="A846" s="17" t="n">
        <v>1</v>
      </c>
      <c r="B846" s="21" t="s">
        <v>644</v>
      </c>
      <c r="C846" s="21" t="s">
        <v>634</v>
      </c>
      <c r="D846" s="24" t="n">
        <v>68.05</v>
      </c>
    </row>
    <row r="847" customFormat="false" ht="12.75" hidden="false" customHeight="false" outlineLevel="0" collapsed="false">
      <c r="A847" s="17" t="n">
        <v>2</v>
      </c>
      <c r="B847" s="21" t="s">
        <v>645</v>
      </c>
      <c r="C847" s="21" t="s">
        <v>634</v>
      </c>
      <c r="D847" s="24" t="n">
        <v>62.15</v>
      </c>
    </row>
    <row r="848" customFormat="false" ht="12.75" hidden="false" customHeight="false" outlineLevel="0" collapsed="false">
      <c r="A848" s="17" t="n">
        <v>3</v>
      </c>
      <c r="B848" s="21" t="s">
        <v>646</v>
      </c>
      <c r="C848" s="21" t="s">
        <v>634</v>
      </c>
      <c r="D848" s="24" t="n">
        <v>53</v>
      </c>
    </row>
    <row r="849" customFormat="false" ht="12.75" hidden="false" customHeight="false" outlineLevel="0" collapsed="false">
      <c r="A849" s="17" t="n">
        <v>4</v>
      </c>
      <c r="B849" s="21" t="s">
        <v>647</v>
      </c>
      <c r="C849" s="21" t="s">
        <v>634</v>
      </c>
      <c r="D849" s="24" t="n">
        <v>49.2</v>
      </c>
    </row>
    <row r="850" customFormat="false" ht="12.75" hidden="false" customHeight="false" outlineLevel="0" collapsed="false">
      <c r="A850" s="17" t="n">
        <v>5</v>
      </c>
      <c r="B850" s="21" t="s">
        <v>648</v>
      </c>
      <c r="C850" s="21" t="s">
        <v>634</v>
      </c>
      <c r="D850" s="24" t="n">
        <v>46</v>
      </c>
    </row>
    <row r="851" customFormat="false" ht="12.75" hidden="false" customHeight="false" outlineLevel="0" collapsed="false">
      <c r="A851" s="17" t="n">
        <v>6</v>
      </c>
      <c r="B851" s="21" t="s">
        <v>649</v>
      </c>
      <c r="C851" s="21" t="s">
        <v>634</v>
      </c>
      <c r="D851" s="24" t="n">
        <v>44.05</v>
      </c>
    </row>
    <row r="852" customFormat="false" ht="12.75" hidden="false" customHeight="false" outlineLevel="0" collapsed="false">
      <c r="A852" s="17" t="n">
        <v>7</v>
      </c>
      <c r="B852" s="21" t="s">
        <v>650</v>
      </c>
      <c r="C852" s="21" t="s">
        <v>631</v>
      </c>
      <c r="D852" s="24" t="n">
        <v>41.95</v>
      </c>
    </row>
    <row r="853" customFormat="false" ht="12.75" hidden="false" customHeight="false" outlineLevel="0" collapsed="false">
      <c r="A853" s="17" t="n">
        <v>8</v>
      </c>
      <c r="B853" s="21" t="s">
        <v>651</v>
      </c>
      <c r="C853" s="21" t="s">
        <v>631</v>
      </c>
      <c r="D853" s="24" t="n">
        <v>30.6</v>
      </c>
    </row>
    <row r="854" customFormat="false" ht="12.75" hidden="false" customHeight="false" outlineLevel="0" collapsed="false">
      <c r="A854" s="17"/>
      <c r="B854" s="21"/>
      <c r="C854" s="21"/>
      <c r="D854" s="24"/>
    </row>
    <row r="855" customFormat="false" ht="12.75" hidden="false" customHeight="false" outlineLevel="0" collapsed="false">
      <c r="A855" s="19"/>
      <c r="B855" s="16" t="s">
        <v>42</v>
      </c>
      <c r="C855" s="21"/>
      <c r="D855" s="22"/>
    </row>
    <row r="856" customFormat="false" ht="12.75" hidden="false" customHeight="false" outlineLevel="0" collapsed="false">
      <c r="A856" s="17" t="n">
        <v>1</v>
      </c>
      <c r="B856" s="21" t="s">
        <v>652</v>
      </c>
      <c r="C856" s="21" t="s">
        <v>631</v>
      </c>
      <c r="D856" s="24" t="n">
        <v>101.2</v>
      </c>
    </row>
    <row r="857" customFormat="false" ht="12.75" hidden="false" customHeight="false" outlineLevel="0" collapsed="false">
      <c r="A857" s="17" t="n">
        <v>2</v>
      </c>
      <c r="B857" s="21" t="s">
        <v>653</v>
      </c>
      <c r="C857" s="21" t="s">
        <v>631</v>
      </c>
      <c r="D857" s="24" t="n">
        <v>101.05</v>
      </c>
    </row>
    <row r="858" customFormat="false" ht="12.75" hidden="false" customHeight="false" outlineLevel="0" collapsed="false">
      <c r="A858" s="17" t="n">
        <v>3</v>
      </c>
      <c r="B858" s="21" t="s">
        <v>654</v>
      </c>
      <c r="C858" s="21" t="s">
        <v>631</v>
      </c>
      <c r="D858" s="24" t="n">
        <v>99</v>
      </c>
    </row>
    <row r="859" customFormat="false" ht="12.75" hidden="false" customHeight="false" outlineLevel="0" collapsed="false">
      <c r="A859" s="17" t="n">
        <v>4</v>
      </c>
      <c r="B859" s="21" t="s">
        <v>655</v>
      </c>
      <c r="C859" s="21" t="s">
        <v>634</v>
      </c>
      <c r="D859" s="24" t="n">
        <v>88.55</v>
      </c>
    </row>
    <row r="860" customFormat="false" ht="12.75" hidden="false" customHeight="false" outlineLevel="0" collapsed="false">
      <c r="A860" s="19"/>
      <c r="B860" s="5"/>
      <c r="C860" s="21"/>
      <c r="D860" s="22"/>
    </row>
    <row r="861" customFormat="false" ht="12.75" hidden="false" customHeight="false" outlineLevel="0" collapsed="false">
      <c r="A861" s="19"/>
      <c r="B861" s="16" t="s">
        <v>52</v>
      </c>
      <c r="C861" s="21"/>
      <c r="D861" s="22"/>
    </row>
    <row r="862" customFormat="false" ht="12.75" hidden="false" customHeight="false" outlineLevel="0" collapsed="false">
      <c r="A862" s="17" t="n">
        <v>1</v>
      </c>
      <c r="B862" s="21" t="s">
        <v>656</v>
      </c>
      <c r="C862" s="21" t="s">
        <v>634</v>
      </c>
      <c r="D862" s="24" t="n">
        <v>123.2</v>
      </c>
    </row>
    <row r="863" customFormat="false" ht="12.75" hidden="false" customHeight="false" outlineLevel="0" collapsed="false">
      <c r="A863" s="17" t="n">
        <v>2</v>
      </c>
      <c r="B863" s="21" t="s">
        <v>657</v>
      </c>
      <c r="C863" s="21" t="s">
        <v>634</v>
      </c>
      <c r="D863" s="24" t="n">
        <v>81.9</v>
      </c>
    </row>
    <row r="864" customFormat="false" ht="12.75" hidden="false" customHeight="false" outlineLevel="0" collapsed="false">
      <c r="A864" s="17" t="n">
        <v>3</v>
      </c>
      <c r="B864" s="21" t="s">
        <v>658</v>
      </c>
      <c r="C864" s="21" t="s">
        <v>631</v>
      </c>
      <c r="D864" s="24" t="n">
        <v>81.8</v>
      </c>
    </row>
    <row r="865" customFormat="false" ht="12.75" hidden="false" customHeight="false" outlineLevel="0" collapsed="false">
      <c r="A865" s="17" t="n">
        <v>4</v>
      </c>
      <c r="B865" s="21" t="s">
        <v>659</v>
      </c>
      <c r="C865" s="21" t="s">
        <v>634</v>
      </c>
      <c r="D865" s="24" t="n">
        <v>80</v>
      </c>
    </row>
    <row r="866" customFormat="false" ht="12.75" hidden="false" customHeight="false" outlineLevel="0" collapsed="false">
      <c r="A866" s="19"/>
      <c r="B866" s="5"/>
      <c r="C866" s="21"/>
      <c r="D866" s="22"/>
    </row>
    <row r="867" customFormat="false" ht="12.75" hidden="false" customHeight="false" outlineLevel="0" collapsed="false">
      <c r="A867" s="19"/>
      <c r="B867" s="16" t="s">
        <v>60</v>
      </c>
      <c r="C867" s="21"/>
      <c r="D867" s="22"/>
    </row>
    <row r="868" customFormat="false" ht="12.75" hidden="false" customHeight="false" outlineLevel="0" collapsed="false">
      <c r="A868" s="17" t="n">
        <v>1</v>
      </c>
      <c r="B868" s="21" t="s">
        <v>660</v>
      </c>
      <c r="C868" s="21" t="s">
        <v>634</v>
      </c>
      <c r="D868" s="24" t="n">
        <v>157.35</v>
      </c>
    </row>
    <row r="869" customFormat="false" ht="12.75" hidden="false" customHeight="false" outlineLevel="0" collapsed="false">
      <c r="A869" s="17" t="n">
        <v>2</v>
      </c>
      <c r="B869" s="21" t="s">
        <v>661</v>
      </c>
      <c r="C869" s="21" t="s">
        <v>631</v>
      </c>
      <c r="D869" s="24" t="n">
        <v>131.35</v>
      </c>
    </row>
    <row r="870" customFormat="false" ht="12.75" hidden="false" customHeight="false" outlineLevel="0" collapsed="false">
      <c r="A870" s="17" t="n">
        <v>3</v>
      </c>
      <c r="B870" s="21" t="s">
        <v>662</v>
      </c>
      <c r="C870" s="21" t="s">
        <v>631</v>
      </c>
      <c r="D870" s="24" t="n">
        <v>119.2</v>
      </c>
    </row>
    <row r="871" customFormat="false" ht="12.75" hidden="false" customHeight="false" outlineLevel="0" collapsed="false">
      <c r="A871" s="17" t="n">
        <v>4</v>
      </c>
      <c r="B871" s="21" t="s">
        <v>663</v>
      </c>
      <c r="C871" s="21" t="s">
        <v>631</v>
      </c>
      <c r="D871" s="24" t="n">
        <v>109.35</v>
      </c>
    </row>
    <row r="872" customFormat="false" ht="12.75" hidden="false" customHeight="false" outlineLevel="0" collapsed="false">
      <c r="A872" s="17" t="n">
        <v>5</v>
      </c>
      <c r="B872" s="21" t="s">
        <v>664</v>
      </c>
      <c r="C872" s="21" t="s">
        <v>634</v>
      </c>
      <c r="D872" s="24" t="n">
        <v>95.15</v>
      </c>
    </row>
    <row r="873" customFormat="false" ht="12.75" hidden="false" customHeight="false" outlineLevel="0" collapsed="false">
      <c r="A873" s="19"/>
      <c r="B873" s="5"/>
      <c r="C873" s="21"/>
      <c r="D873" s="22"/>
    </row>
    <row r="874" customFormat="false" ht="12.75" hidden="false" customHeight="false" outlineLevel="0" collapsed="false">
      <c r="A874" s="19"/>
      <c r="B874" s="16" t="s">
        <v>66</v>
      </c>
      <c r="C874" s="21"/>
      <c r="D874" s="22"/>
    </row>
    <row r="875" customFormat="false" ht="12.75" hidden="false" customHeight="false" outlineLevel="0" collapsed="false">
      <c r="A875" s="17" t="n">
        <v>1</v>
      </c>
      <c r="B875" s="21" t="s">
        <v>665</v>
      </c>
      <c r="C875" s="21" t="s">
        <v>631</v>
      </c>
      <c r="D875" s="24" t="n">
        <v>154.05</v>
      </c>
    </row>
    <row r="876" customFormat="false" ht="12.75" hidden="false" customHeight="false" outlineLevel="0" collapsed="false">
      <c r="A876" s="17" t="n">
        <v>2</v>
      </c>
      <c r="B876" s="21" t="s">
        <v>666</v>
      </c>
      <c r="C876" s="21" t="s">
        <v>634</v>
      </c>
      <c r="D876" s="24" t="n">
        <v>126.75</v>
      </c>
    </row>
    <row r="877" customFormat="false" ht="12.75" hidden="false" customHeight="false" outlineLevel="0" collapsed="false">
      <c r="A877" s="17" t="n">
        <v>3</v>
      </c>
      <c r="B877" s="21" t="s">
        <v>667</v>
      </c>
      <c r="C877" s="21" t="s">
        <v>634</v>
      </c>
      <c r="D877" s="24" t="n">
        <v>115.15</v>
      </c>
    </row>
    <row r="878" customFormat="false" ht="12.75" hidden="false" customHeight="false" outlineLevel="0" collapsed="false">
      <c r="A878" s="17" t="n">
        <v>4</v>
      </c>
      <c r="B878" s="21" t="s">
        <v>668</v>
      </c>
      <c r="C878" s="21" t="s">
        <v>634</v>
      </c>
      <c r="D878" s="24" t="n">
        <v>108.35</v>
      </c>
    </row>
    <row r="879" customFormat="false" ht="12.75" hidden="false" customHeight="false" outlineLevel="0" collapsed="false">
      <c r="A879" s="17" t="n">
        <v>5</v>
      </c>
      <c r="B879" s="21" t="s">
        <v>669</v>
      </c>
      <c r="C879" s="21" t="s">
        <v>634</v>
      </c>
      <c r="D879" s="24" t="n">
        <v>83.4</v>
      </c>
    </row>
    <row r="880" customFormat="false" ht="12.75" hidden="false" customHeight="false" outlineLevel="0" collapsed="false">
      <c r="A880" s="19"/>
      <c r="B880" s="5"/>
      <c r="C880" s="21"/>
      <c r="D880" s="22"/>
    </row>
    <row r="881" customFormat="false" ht="12.75" hidden="false" customHeight="false" outlineLevel="0" collapsed="false">
      <c r="A881" s="19"/>
      <c r="B881" s="16" t="s">
        <v>73</v>
      </c>
      <c r="C881" s="21"/>
      <c r="D881" s="22"/>
    </row>
    <row r="882" customFormat="false" ht="12.75" hidden="false" customHeight="false" outlineLevel="0" collapsed="false">
      <c r="A882" s="17" t="n">
        <v>1</v>
      </c>
      <c r="B882" s="21" t="s">
        <v>670</v>
      </c>
      <c r="C882" s="21" t="s">
        <v>631</v>
      </c>
      <c r="D882" s="24" t="n">
        <v>210.8</v>
      </c>
    </row>
    <row r="883" customFormat="false" ht="12.75" hidden="false" customHeight="false" outlineLevel="0" collapsed="false">
      <c r="A883" s="17" t="n">
        <v>2</v>
      </c>
      <c r="B883" s="21" t="s">
        <v>671</v>
      </c>
      <c r="C883" s="21" t="s">
        <v>631</v>
      </c>
      <c r="D883" s="24" t="n">
        <v>187.15</v>
      </c>
    </row>
    <row r="884" customFormat="false" ht="12.75" hidden="false" customHeight="false" outlineLevel="0" collapsed="false">
      <c r="A884" s="17" t="n">
        <v>3</v>
      </c>
      <c r="B884" s="21" t="s">
        <v>672</v>
      </c>
      <c r="C884" s="21" t="s">
        <v>631</v>
      </c>
      <c r="D884" s="24" t="n">
        <v>159.2</v>
      </c>
    </row>
    <row r="885" customFormat="false" ht="12.75" hidden="false" customHeight="false" outlineLevel="0" collapsed="false">
      <c r="A885" s="17" t="n">
        <v>4</v>
      </c>
      <c r="B885" s="21" t="s">
        <v>673</v>
      </c>
      <c r="C885" s="21" t="s">
        <v>631</v>
      </c>
      <c r="D885" s="24" t="n">
        <v>158.25</v>
      </c>
    </row>
    <row r="886" customFormat="false" ht="12.75" hidden="false" customHeight="false" outlineLevel="0" collapsed="false">
      <c r="A886" s="17" t="n">
        <v>5</v>
      </c>
      <c r="B886" s="21" t="s">
        <v>674</v>
      </c>
      <c r="C886" s="21" t="s">
        <v>634</v>
      </c>
      <c r="D886" s="24" t="n">
        <v>151.05</v>
      </c>
    </row>
    <row r="887" customFormat="false" ht="12.75" hidden="false" customHeight="false" outlineLevel="0" collapsed="false">
      <c r="A887" s="17" t="n">
        <v>6</v>
      </c>
      <c r="B887" s="21" t="s">
        <v>675</v>
      </c>
      <c r="C887" s="21" t="s">
        <v>634</v>
      </c>
      <c r="D887" s="24" t="n">
        <v>138.25</v>
      </c>
    </row>
    <row r="888" customFormat="false" ht="12.75" hidden="false" customHeight="false" outlineLevel="0" collapsed="false">
      <c r="A888" s="19"/>
      <c r="B888" s="5"/>
      <c r="C888" s="21"/>
      <c r="D888" s="22"/>
    </row>
    <row r="889" customFormat="false" ht="12.75" hidden="false" customHeight="false" outlineLevel="0" collapsed="false">
      <c r="A889" s="19"/>
      <c r="B889" s="16" t="s">
        <v>79</v>
      </c>
      <c r="C889" s="21"/>
      <c r="D889" s="22"/>
    </row>
    <row r="890" customFormat="false" ht="12.75" hidden="false" customHeight="false" outlineLevel="0" collapsed="false">
      <c r="A890" s="17" t="n">
        <v>1</v>
      </c>
      <c r="B890" s="21" t="s">
        <v>676</v>
      </c>
      <c r="C890" s="21" t="s">
        <v>631</v>
      </c>
      <c r="D890" s="24" t="n">
        <v>158.7</v>
      </c>
    </row>
    <row r="891" customFormat="false" ht="12.75" hidden="false" customHeight="false" outlineLevel="0" collapsed="false">
      <c r="A891" s="17" t="n">
        <v>2</v>
      </c>
      <c r="B891" s="21" t="s">
        <v>677</v>
      </c>
      <c r="C891" s="21" t="s">
        <v>634</v>
      </c>
      <c r="D891" s="24" t="n">
        <v>142.85</v>
      </c>
    </row>
    <row r="892" customFormat="false" ht="12.75" hidden="false" customHeight="false" outlineLevel="0" collapsed="false">
      <c r="A892" s="17" t="n">
        <v>3</v>
      </c>
      <c r="B892" s="21" t="s">
        <v>678</v>
      </c>
      <c r="C892" s="21" t="s">
        <v>631</v>
      </c>
      <c r="D892" s="24" t="n">
        <v>138.55</v>
      </c>
    </row>
    <row r="893" customFormat="false" ht="12.75" hidden="false" customHeight="false" outlineLevel="0" collapsed="false">
      <c r="A893" s="17"/>
      <c r="B893" s="21"/>
      <c r="C893" s="21"/>
      <c r="D893" s="24"/>
    </row>
    <row r="895" customFormat="false" ht="12.75" hidden="false" customHeight="false" outlineLevel="0" collapsed="false">
      <c r="A895" s="3"/>
      <c r="B895" s="4" t="s">
        <v>679</v>
      </c>
      <c r="C895" s="3"/>
      <c r="D895" s="3"/>
    </row>
    <row r="897" customFormat="false" ht="12.75" hidden="false" customHeight="false" outlineLevel="0" collapsed="false">
      <c r="A897" s="42"/>
      <c r="B897" s="43" t="s">
        <v>2</v>
      </c>
      <c r="C897" s="44" t="s">
        <v>3</v>
      </c>
      <c r="D897" s="44"/>
    </row>
    <row r="898" customFormat="false" ht="12.75" hidden="false" customHeight="false" outlineLevel="0" collapsed="false">
      <c r="A898" s="45" t="s">
        <v>4</v>
      </c>
      <c r="B898" s="46" t="s">
        <v>680</v>
      </c>
      <c r="C898" s="47" t="n">
        <v>46</v>
      </c>
      <c r="D898" s="47"/>
    </row>
    <row r="899" customFormat="false" ht="12.75" hidden="false" customHeight="false" outlineLevel="0" collapsed="false">
      <c r="A899" s="45" t="s">
        <v>6</v>
      </c>
      <c r="B899" s="46" t="s">
        <v>681</v>
      </c>
      <c r="C899" s="47" t="n">
        <v>25</v>
      </c>
      <c r="D899" s="47"/>
    </row>
    <row r="900" customFormat="false" ht="12.75" hidden="false" customHeight="false" outlineLevel="0" collapsed="false">
      <c r="A900" s="42"/>
      <c r="B900" s="42"/>
      <c r="C900" s="42"/>
      <c r="D900" s="48"/>
    </row>
    <row r="901" customFormat="false" ht="12.75" hidden="false" customHeight="false" outlineLevel="0" collapsed="false">
      <c r="A901" s="42"/>
      <c r="B901" s="49" t="s">
        <v>8</v>
      </c>
      <c r="C901" s="42"/>
      <c r="D901" s="48"/>
    </row>
    <row r="902" customFormat="false" ht="12.75" hidden="false" customHeight="false" outlineLevel="0" collapsed="false">
      <c r="A902" s="50" t="s">
        <v>9</v>
      </c>
      <c r="B902" s="50" t="s">
        <v>10</v>
      </c>
      <c r="C902" s="50" t="s">
        <v>11</v>
      </c>
      <c r="D902" s="51" t="s">
        <v>12</v>
      </c>
    </row>
    <row r="903" customFormat="false" ht="12.75" hidden="false" customHeight="false" outlineLevel="0" collapsed="false">
      <c r="A903" s="42"/>
      <c r="B903" s="52" t="s">
        <v>13</v>
      </c>
      <c r="C903" s="42"/>
      <c r="D903" s="48"/>
    </row>
    <row r="904" customFormat="false" ht="12.75" hidden="false" customHeight="false" outlineLevel="0" collapsed="false">
      <c r="A904" s="53" t="n">
        <v>1</v>
      </c>
      <c r="B904" s="46" t="s">
        <v>682</v>
      </c>
      <c r="C904" s="46" t="s">
        <v>683</v>
      </c>
      <c r="D904" s="54" t="n">
        <v>58.05</v>
      </c>
    </row>
    <row r="905" customFormat="false" ht="12.75" hidden="false" customHeight="false" outlineLevel="0" collapsed="false">
      <c r="A905" s="53" t="n">
        <v>2</v>
      </c>
      <c r="B905" s="46" t="s">
        <v>684</v>
      </c>
      <c r="C905" s="46" t="s">
        <v>683</v>
      </c>
      <c r="D905" s="54" t="n">
        <v>54.15</v>
      </c>
    </row>
    <row r="906" customFormat="false" ht="12.75" hidden="false" customHeight="false" outlineLevel="0" collapsed="false">
      <c r="A906" s="53" t="n">
        <v>3</v>
      </c>
      <c r="B906" s="46" t="s">
        <v>685</v>
      </c>
      <c r="C906" s="46" t="s">
        <v>686</v>
      </c>
      <c r="D906" s="54" t="n">
        <v>50.05</v>
      </c>
    </row>
    <row r="907" customFormat="false" ht="12.75" hidden="false" customHeight="false" outlineLevel="0" collapsed="false">
      <c r="A907" s="53" t="n">
        <v>4</v>
      </c>
      <c r="B907" s="46" t="s">
        <v>687</v>
      </c>
      <c r="C907" s="46" t="s">
        <v>686</v>
      </c>
      <c r="D907" s="54" t="n">
        <v>48.95</v>
      </c>
    </row>
    <row r="908" customFormat="false" ht="12.75" hidden="false" customHeight="false" outlineLevel="0" collapsed="false">
      <c r="A908" s="53" t="n">
        <v>5</v>
      </c>
      <c r="B908" s="46" t="s">
        <v>688</v>
      </c>
      <c r="C908" s="46" t="s">
        <v>686</v>
      </c>
      <c r="D908" s="54" t="n">
        <v>48.15</v>
      </c>
    </row>
    <row r="909" customFormat="false" ht="12.75" hidden="false" customHeight="false" outlineLevel="0" collapsed="false">
      <c r="A909" s="53" t="n">
        <v>6</v>
      </c>
      <c r="B909" s="46" t="s">
        <v>689</v>
      </c>
      <c r="C909" s="46" t="s">
        <v>686</v>
      </c>
      <c r="D909" s="54" t="n">
        <v>46.9</v>
      </c>
    </row>
    <row r="910" customFormat="false" ht="12.75" hidden="false" customHeight="false" outlineLevel="0" collapsed="false">
      <c r="A910" s="53" t="n">
        <v>7</v>
      </c>
      <c r="B910" s="46" t="s">
        <v>690</v>
      </c>
      <c r="C910" s="46" t="s">
        <v>686</v>
      </c>
      <c r="D910" s="54" t="n">
        <v>45.5</v>
      </c>
    </row>
    <row r="911" customFormat="false" ht="12.75" hidden="false" customHeight="false" outlineLevel="0" collapsed="false">
      <c r="A911" s="53" t="n">
        <v>8</v>
      </c>
      <c r="B911" s="46" t="s">
        <v>691</v>
      </c>
      <c r="C911" s="46" t="s">
        <v>686</v>
      </c>
      <c r="D911" s="54" t="n">
        <v>39.75</v>
      </c>
    </row>
    <row r="912" customFormat="false" ht="12.75" hidden="false" customHeight="false" outlineLevel="0" collapsed="false">
      <c r="A912" s="53" t="n">
        <v>9</v>
      </c>
      <c r="B912" s="46" t="s">
        <v>692</v>
      </c>
      <c r="C912" s="46" t="s">
        <v>686</v>
      </c>
      <c r="D912" s="54" t="n">
        <v>38.7</v>
      </c>
    </row>
    <row r="913" customFormat="false" ht="12.75" hidden="false" customHeight="false" outlineLevel="0" collapsed="false">
      <c r="A913" s="53" t="n">
        <v>10</v>
      </c>
      <c r="B913" s="46" t="s">
        <v>693</v>
      </c>
      <c r="C913" s="46" t="s">
        <v>686</v>
      </c>
      <c r="D913" s="54" t="n">
        <v>37.05</v>
      </c>
    </row>
    <row r="914" customFormat="false" ht="12.75" hidden="false" customHeight="false" outlineLevel="0" collapsed="false">
      <c r="A914" s="53" t="n">
        <v>11</v>
      </c>
      <c r="B914" s="46" t="s">
        <v>694</v>
      </c>
      <c r="C914" s="46" t="s">
        <v>686</v>
      </c>
      <c r="D914" s="54" t="n">
        <v>36.5</v>
      </c>
    </row>
    <row r="915" customFormat="false" ht="12.75" hidden="false" customHeight="false" outlineLevel="0" collapsed="false">
      <c r="A915" s="53" t="n">
        <v>12</v>
      </c>
      <c r="B915" s="46" t="s">
        <v>695</v>
      </c>
      <c r="C915" s="46" t="s">
        <v>683</v>
      </c>
      <c r="D915" s="54" t="n">
        <v>33.7</v>
      </c>
    </row>
    <row r="916" customFormat="false" ht="12.75" hidden="false" customHeight="false" outlineLevel="0" collapsed="false">
      <c r="A916" s="53"/>
      <c r="B916" s="46"/>
      <c r="C916" s="46"/>
      <c r="D916" s="54"/>
    </row>
    <row r="917" customFormat="false" ht="12.75" hidden="false" customHeight="false" outlineLevel="0" collapsed="false">
      <c r="A917" s="55"/>
      <c r="B917" s="52" t="s">
        <v>30</v>
      </c>
      <c r="C917" s="42"/>
      <c r="D917" s="48"/>
    </row>
    <row r="918" customFormat="false" ht="12.75" hidden="false" customHeight="false" outlineLevel="0" collapsed="false">
      <c r="A918" s="53" t="n">
        <v>1</v>
      </c>
      <c r="B918" s="46" t="s">
        <v>696</v>
      </c>
      <c r="C918" s="46" t="s">
        <v>683</v>
      </c>
      <c r="D918" s="54" t="n">
        <v>73.8</v>
      </c>
    </row>
    <row r="919" customFormat="false" ht="12.75" hidden="false" customHeight="false" outlineLevel="0" collapsed="false">
      <c r="A919" s="53" t="n">
        <v>2</v>
      </c>
      <c r="B919" s="46" t="s">
        <v>697</v>
      </c>
      <c r="C919" s="46" t="s">
        <v>683</v>
      </c>
      <c r="D919" s="54" t="n">
        <v>68.05</v>
      </c>
    </row>
    <row r="920" customFormat="false" ht="12.75" hidden="false" customHeight="false" outlineLevel="0" collapsed="false">
      <c r="A920" s="53" t="n">
        <v>3</v>
      </c>
      <c r="B920" s="46" t="s">
        <v>698</v>
      </c>
      <c r="C920" s="46" t="s">
        <v>683</v>
      </c>
      <c r="D920" s="54" t="n">
        <v>52.7</v>
      </c>
    </row>
    <row r="921" customFormat="false" ht="12.75" hidden="false" customHeight="false" outlineLevel="0" collapsed="false">
      <c r="A921" s="53" t="n">
        <v>4</v>
      </c>
      <c r="B921" s="46" t="s">
        <v>699</v>
      </c>
      <c r="C921" s="46" t="s">
        <v>686</v>
      </c>
      <c r="D921" s="54" t="n">
        <v>43.65</v>
      </c>
    </row>
    <row r="922" customFormat="false" ht="12.75" hidden="false" customHeight="false" outlineLevel="0" collapsed="false">
      <c r="A922" s="53" t="n">
        <v>5</v>
      </c>
      <c r="B922" s="46" t="s">
        <v>700</v>
      </c>
      <c r="C922" s="46" t="s">
        <v>686</v>
      </c>
      <c r="D922" s="54" t="n">
        <v>43.35</v>
      </c>
    </row>
    <row r="923" customFormat="false" ht="12.75" hidden="false" customHeight="false" outlineLevel="0" collapsed="false">
      <c r="A923" s="53" t="n">
        <v>6</v>
      </c>
      <c r="B923" s="46" t="s">
        <v>701</v>
      </c>
      <c r="C923" s="46" t="s">
        <v>686</v>
      </c>
      <c r="D923" s="54" t="n">
        <v>43</v>
      </c>
    </row>
    <row r="924" customFormat="false" ht="12.75" hidden="false" customHeight="false" outlineLevel="0" collapsed="false">
      <c r="A924" s="53" t="n">
        <v>7</v>
      </c>
      <c r="B924" s="46" t="s">
        <v>702</v>
      </c>
      <c r="C924" s="46" t="s">
        <v>683</v>
      </c>
      <c r="D924" s="54" t="n">
        <v>42.9</v>
      </c>
    </row>
    <row r="925" customFormat="false" ht="12.75" hidden="false" customHeight="false" outlineLevel="0" collapsed="false">
      <c r="A925" s="53" t="n">
        <v>8</v>
      </c>
      <c r="B925" s="46" t="s">
        <v>703</v>
      </c>
      <c r="C925" s="46" t="s">
        <v>686</v>
      </c>
      <c r="D925" s="54" t="n">
        <v>40.9</v>
      </c>
    </row>
    <row r="926" customFormat="false" ht="12.75" hidden="false" customHeight="false" outlineLevel="0" collapsed="false">
      <c r="A926" s="53" t="n">
        <v>9</v>
      </c>
      <c r="B926" s="46" t="s">
        <v>704</v>
      </c>
      <c r="C926" s="46" t="s">
        <v>686</v>
      </c>
      <c r="D926" s="54" t="n">
        <v>36.55</v>
      </c>
    </row>
    <row r="927" customFormat="false" ht="12.75" hidden="false" customHeight="false" outlineLevel="0" collapsed="false">
      <c r="A927" s="53" t="n">
        <v>10</v>
      </c>
      <c r="B927" s="46" t="s">
        <v>705</v>
      </c>
      <c r="C927" s="46" t="s">
        <v>686</v>
      </c>
      <c r="D927" s="54" t="n">
        <v>32.3</v>
      </c>
    </row>
    <row r="928" customFormat="false" ht="12.75" hidden="false" customHeight="false" outlineLevel="0" collapsed="false">
      <c r="A928" s="53" t="n">
        <v>11</v>
      </c>
      <c r="B928" s="46" t="s">
        <v>706</v>
      </c>
      <c r="C928" s="46" t="s">
        <v>686</v>
      </c>
      <c r="D928" s="54" t="n">
        <v>25.3</v>
      </c>
    </row>
    <row r="929" customFormat="false" ht="12.75" hidden="false" customHeight="false" outlineLevel="0" collapsed="false">
      <c r="A929" s="53"/>
      <c r="B929" s="46"/>
      <c r="C929" s="46"/>
      <c r="D929" s="54"/>
    </row>
    <row r="930" customFormat="false" ht="12.75" hidden="false" customHeight="false" outlineLevel="0" collapsed="false">
      <c r="A930" s="55"/>
      <c r="B930" s="52" t="s">
        <v>42</v>
      </c>
      <c r="C930" s="42"/>
      <c r="D930" s="48"/>
    </row>
    <row r="931" customFormat="false" ht="12.75" hidden="false" customHeight="false" outlineLevel="0" collapsed="false">
      <c r="A931" s="53" t="n">
        <v>1</v>
      </c>
      <c r="B931" s="46" t="s">
        <v>707</v>
      </c>
      <c r="C931" s="46" t="s">
        <v>683</v>
      </c>
      <c r="D931" s="54" t="n">
        <v>98.75</v>
      </c>
    </row>
    <row r="932" customFormat="false" ht="12.75" hidden="false" customHeight="false" outlineLevel="0" collapsed="false">
      <c r="A932" s="53" t="n">
        <v>2</v>
      </c>
      <c r="B932" s="46" t="s">
        <v>708</v>
      </c>
      <c r="C932" s="46" t="s">
        <v>686</v>
      </c>
      <c r="D932" s="54" t="n">
        <v>98.55</v>
      </c>
    </row>
    <row r="933" customFormat="false" ht="12.75" hidden="false" customHeight="false" outlineLevel="0" collapsed="false">
      <c r="A933" s="53" t="n">
        <v>3</v>
      </c>
      <c r="B933" s="46" t="s">
        <v>709</v>
      </c>
      <c r="C933" s="46" t="s">
        <v>686</v>
      </c>
      <c r="D933" s="54" t="n">
        <v>92.55</v>
      </c>
    </row>
    <row r="934" customFormat="false" ht="12.75" hidden="false" customHeight="false" outlineLevel="0" collapsed="false">
      <c r="A934" s="53" t="n">
        <v>4</v>
      </c>
      <c r="B934" s="46" t="s">
        <v>710</v>
      </c>
      <c r="C934" s="46" t="s">
        <v>683</v>
      </c>
      <c r="D934" s="54" t="n">
        <v>91.25</v>
      </c>
    </row>
    <row r="935" customFormat="false" ht="12.75" hidden="false" customHeight="false" outlineLevel="0" collapsed="false">
      <c r="A935" s="53" t="n">
        <v>5</v>
      </c>
      <c r="B935" s="46" t="s">
        <v>711</v>
      </c>
      <c r="C935" s="46" t="s">
        <v>683</v>
      </c>
      <c r="D935" s="54" t="n">
        <v>77.1</v>
      </c>
    </row>
    <row r="936" customFormat="false" ht="12.75" hidden="false" customHeight="false" outlineLevel="0" collapsed="false">
      <c r="A936" s="53" t="n">
        <v>6</v>
      </c>
      <c r="B936" s="46" t="s">
        <v>712</v>
      </c>
      <c r="C936" s="46" t="s">
        <v>683</v>
      </c>
      <c r="D936" s="54" t="n">
        <v>60.65</v>
      </c>
    </row>
    <row r="937" customFormat="false" ht="12.75" hidden="false" customHeight="false" outlineLevel="0" collapsed="false">
      <c r="A937" s="53" t="n">
        <v>7</v>
      </c>
      <c r="B937" s="46" t="s">
        <v>713</v>
      </c>
      <c r="C937" s="46" t="s">
        <v>683</v>
      </c>
      <c r="D937" s="54" t="n">
        <v>54</v>
      </c>
    </row>
    <row r="938" customFormat="false" ht="12.75" hidden="false" customHeight="false" outlineLevel="0" collapsed="false">
      <c r="A938" s="55"/>
      <c r="B938" s="42"/>
      <c r="C938" s="42"/>
      <c r="D938" s="48"/>
    </row>
    <row r="939" customFormat="false" ht="12.75" hidden="false" customHeight="false" outlineLevel="0" collapsed="false">
      <c r="A939" s="55"/>
      <c r="B939" s="52" t="s">
        <v>52</v>
      </c>
      <c r="C939" s="42"/>
      <c r="D939" s="48"/>
    </row>
    <row r="940" customFormat="false" ht="12.75" hidden="false" customHeight="false" outlineLevel="0" collapsed="false">
      <c r="A940" s="53" t="n">
        <v>1</v>
      </c>
      <c r="B940" s="46" t="s">
        <v>714</v>
      </c>
      <c r="C940" s="46" t="s">
        <v>683</v>
      </c>
      <c r="D940" s="54" t="n">
        <v>89.4</v>
      </c>
    </row>
    <row r="941" customFormat="false" ht="12.75" hidden="false" customHeight="false" outlineLevel="0" collapsed="false">
      <c r="A941" s="53" t="n">
        <v>2</v>
      </c>
      <c r="B941" s="46" t="s">
        <v>715</v>
      </c>
      <c r="C941" s="46" t="s">
        <v>686</v>
      </c>
      <c r="D941" s="54" t="n">
        <v>76.65</v>
      </c>
    </row>
    <row r="942" customFormat="false" ht="12.75" hidden="false" customHeight="false" outlineLevel="0" collapsed="false">
      <c r="A942" s="53" t="n">
        <v>3</v>
      </c>
      <c r="B942" s="46" t="s">
        <v>716</v>
      </c>
      <c r="C942" s="46" t="s">
        <v>683</v>
      </c>
      <c r="D942" s="54" t="n">
        <v>76.1</v>
      </c>
    </row>
    <row r="943" customFormat="false" ht="12.75" hidden="false" customHeight="false" outlineLevel="0" collapsed="false">
      <c r="A943" s="53" t="n">
        <v>4</v>
      </c>
      <c r="B943" s="46" t="s">
        <v>717</v>
      </c>
      <c r="C943" s="46" t="s">
        <v>683</v>
      </c>
      <c r="D943" s="54" t="n">
        <v>73.3</v>
      </c>
    </row>
    <row r="944" customFormat="false" ht="12.75" hidden="false" customHeight="false" outlineLevel="0" collapsed="false">
      <c r="A944" s="53" t="n">
        <v>5</v>
      </c>
      <c r="B944" s="46" t="s">
        <v>718</v>
      </c>
      <c r="C944" s="46" t="s">
        <v>683</v>
      </c>
      <c r="D944" s="54" t="n">
        <v>70.1</v>
      </c>
    </row>
    <row r="945" customFormat="false" ht="12.75" hidden="false" customHeight="false" outlineLevel="0" collapsed="false">
      <c r="A945" s="53" t="n">
        <v>6</v>
      </c>
      <c r="B945" s="46" t="s">
        <v>719</v>
      </c>
      <c r="C945" s="46" t="s">
        <v>686</v>
      </c>
      <c r="D945" s="54" t="n">
        <v>65.6</v>
      </c>
    </row>
    <row r="946" customFormat="false" ht="12.75" hidden="false" customHeight="false" outlineLevel="0" collapsed="false">
      <c r="A946" s="55"/>
      <c r="B946" s="42"/>
      <c r="C946" s="42"/>
      <c r="D946" s="48"/>
    </row>
    <row r="947" customFormat="false" ht="12.75" hidden="false" customHeight="false" outlineLevel="0" collapsed="false">
      <c r="A947" s="55"/>
      <c r="B947" s="52" t="s">
        <v>60</v>
      </c>
      <c r="C947" s="42"/>
      <c r="D947" s="48"/>
    </row>
    <row r="948" customFormat="false" ht="12.75" hidden="false" customHeight="false" outlineLevel="0" collapsed="false">
      <c r="A948" s="53" t="n">
        <v>1</v>
      </c>
      <c r="B948" s="46" t="s">
        <v>720</v>
      </c>
      <c r="C948" s="46" t="s">
        <v>686</v>
      </c>
      <c r="D948" s="54" t="n">
        <v>144.7</v>
      </c>
    </row>
    <row r="949" customFormat="false" ht="12.75" hidden="false" customHeight="false" outlineLevel="0" collapsed="false">
      <c r="A949" s="53" t="n">
        <v>2</v>
      </c>
      <c r="B949" s="46" t="s">
        <v>721</v>
      </c>
      <c r="C949" s="46" t="s">
        <v>683</v>
      </c>
      <c r="D949" s="54" t="n">
        <v>131</v>
      </c>
    </row>
    <row r="950" customFormat="false" ht="12.75" hidden="false" customHeight="false" outlineLevel="0" collapsed="false">
      <c r="A950" s="53" t="n">
        <v>3</v>
      </c>
      <c r="B950" s="46" t="s">
        <v>722</v>
      </c>
      <c r="C950" s="46" t="s">
        <v>683</v>
      </c>
      <c r="D950" s="54" t="n">
        <v>89.85</v>
      </c>
    </row>
    <row r="951" customFormat="false" ht="12.75" hidden="false" customHeight="false" outlineLevel="0" collapsed="false">
      <c r="A951" s="55"/>
      <c r="B951" s="42"/>
      <c r="C951" s="42"/>
      <c r="D951" s="48"/>
    </row>
    <row r="952" customFormat="false" ht="12.75" hidden="false" customHeight="false" outlineLevel="0" collapsed="false">
      <c r="A952" s="55"/>
      <c r="B952" s="52" t="s">
        <v>66</v>
      </c>
      <c r="C952" s="42"/>
      <c r="D952" s="48"/>
    </row>
    <row r="953" customFormat="false" ht="12.75" hidden="false" customHeight="false" outlineLevel="0" collapsed="false">
      <c r="A953" s="53" t="n">
        <v>1</v>
      </c>
      <c r="B953" s="46" t="s">
        <v>723</v>
      </c>
      <c r="C953" s="46" t="s">
        <v>683</v>
      </c>
      <c r="D953" s="54" t="n">
        <v>98.15</v>
      </c>
    </row>
    <row r="954" customFormat="false" ht="12.75" hidden="false" customHeight="false" outlineLevel="0" collapsed="false">
      <c r="A954" s="53" t="n">
        <v>2</v>
      </c>
      <c r="B954" s="46" t="s">
        <v>724</v>
      </c>
      <c r="C954" s="46" t="s">
        <v>683</v>
      </c>
      <c r="D954" s="54" t="n">
        <v>93.5</v>
      </c>
    </row>
    <row r="955" customFormat="false" ht="12.75" hidden="false" customHeight="false" outlineLevel="0" collapsed="false">
      <c r="A955" s="55"/>
      <c r="B955" s="42"/>
      <c r="C955" s="42"/>
      <c r="D955" s="48"/>
    </row>
    <row r="956" customFormat="false" ht="12.75" hidden="false" customHeight="false" outlineLevel="0" collapsed="false">
      <c r="A956" s="55"/>
      <c r="B956" s="52" t="s">
        <v>73</v>
      </c>
      <c r="C956" s="42"/>
      <c r="D956" s="48"/>
    </row>
    <row r="957" customFormat="false" ht="12.75" hidden="false" customHeight="false" outlineLevel="0" collapsed="false">
      <c r="A957" s="53" t="n">
        <v>1</v>
      </c>
      <c r="B957" s="46" t="s">
        <v>725</v>
      </c>
      <c r="C957" s="46" t="s">
        <v>683</v>
      </c>
      <c r="D957" s="54" t="n">
        <v>156.85</v>
      </c>
    </row>
    <row r="958" customFormat="false" ht="12.75" hidden="false" customHeight="false" outlineLevel="0" collapsed="false">
      <c r="A958" s="53" t="n">
        <v>2</v>
      </c>
      <c r="B958" s="46" t="s">
        <v>726</v>
      </c>
      <c r="C958" s="46" t="s">
        <v>686</v>
      </c>
      <c r="D958" s="54" t="n">
        <v>148.75</v>
      </c>
    </row>
    <row r="959" customFormat="false" ht="12.75" hidden="false" customHeight="false" outlineLevel="0" collapsed="false">
      <c r="A959" s="53" t="n">
        <v>3</v>
      </c>
      <c r="B959" s="46" t="s">
        <v>727</v>
      </c>
      <c r="C959" s="46" t="s">
        <v>686</v>
      </c>
      <c r="D959" s="54" t="n">
        <v>146</v>
      </c>
    </row>
    <row r="960" customFormat="false" ht="12.75" hidden="false" customHeight="false" outlineLevel="0" collapsed="false">
      <c r="A960" s="53" t="n">
        <v>4</v>
      </c>
      <c r="B960" s="46" t="s">
        <v>728</v>
      </c>
      <c r="C960" s="46" t="s">
        <v>683</v>
      </c>
      <c r="D960" s="54" t="n">
        <v>129.5</v>
      </c>
    </row>
    <row r="961" customFormat="false" ht="12.75" hidden="false" customHeight="false" outlineLevel="0" collapsed="false">
      <c r="A961" s="55"/>
      <c r="B961" s="42"/>
      <c r="C961" s="42"/>
      <c r="D961" s="48"/>
    </row>
    <row r="962" customFormat="false" ht="12.75" hidden="false" customHeight="false" outlineLevel="0" collapsed="false">
      <c r="A962" s="55"/>
      <c r="B962" s="52" t="s">
        <v>79</v>
      </c>
      <c r="C962" s="42"/>
      <c r="D962" s="48"/>
    </row>
    <row r="963" customFormat="false" ht="12.75" hidden="false" customHeight="false" outlineLevel="0" collapsed="false">
      <c r="A963" s="53" t="n">
        <v>1</v>
      </c>
      <c r="B963" s="46" t="s">
        <v>729</v>
      </c>
      <c r="C963" s="46" t="s">
        <v>686</v>
      </c>
      <c r="D963" s="54" t="n">
        <v>229.75</v>
      </c>
    </row>
    <row r="964" customFormat="false" ht="12.75" hidden="false" customHeight="false" outlineLevel="0" collapsed="false">
      <c r="A964" s="53" t="n">
        <v>2</v>
      </c>
      <c r="B964" s="46" t="s">
        <v>730</v>
      </c>
      <c r="C964" s="46" t="s">
        <v>686</v>
      </c>
      <c r="D964" s="54" t="n">
        <v>175.7</v>
      </c>
    </row>
    <row r="965" customFormat="false" ht="12.75" hidden="false" customHeight="false" outlineLevel="0" collapsed="false">
      <c r="A965" s="53" t="n">
        <v>3</v>
      </c>
      <c r="B965" s="46" t="s">
        <v>731</v>
      </c>
      <c r="C965" s="46" t="s">
        <v>683</v>
      </c>
      <c r="D965" s="54" t="n">
        <v>160</v>
      </c>
    </row>
    <row r="966" customFormat="false" ht="12.75" hidden="false" customHeight="false" outlineLevel="0" collapsed="false">
      <c r="A966" s="53" t="n">
        <v>4</v>
      </c>
      <c r="B966" s="46" t="s">
        <v>732</v>
      </c>
      <c r="C966" s="46" t="s">
        <v>683</v>
      </c>
      <c r="D966" s="54" t="n">
        <v>121.05</v>
      </c>
    </row>
    <row r="969" customFormat="false" ht="12.75" hidden="false" customHeight="false" outlineLevel="0" collapsed="false">
      <c r="A969" s="5"/>
      <c r="B969" s="7" t="s">
        <v>2</v>
      </c>
      <c r="C969" s="8" t="s">
        <v>3</v>
      </c>
      <c r="D969" s="8"/>
    </row>
    <row r="970" customFormat="false" ht="12.75" hidden="false" customHeight="false" outlineLevel="0" collapsed="false">
      <c r="A970" s="20" t="s">
        <v>4</v>
      </c>
      <c r="B970" s="21" t="s">
        <v>733</v>
      </c>
      <c r="C970" s="11" t="n">
        <v>40</v>
      </c>
      <c r="D970" s="11"/>
    </row>
    <row r="971" customFormat="false" ht="12.75" hidden="false" customHeight="false" outlineLevel="0" collapsed="false">
      <c r="A971" s="20" t="s">
        <v>6</v>
      </c>
      <c r="B971" s="21" t="s">
        <v>734</v>
      </c>
      <c r="C971" s="11" t="n">
        <v>32</v>
      </c>
      <c r="D971" s="11"/>
    </row>
    <row r="972" customFormat="false" ht="12.75" hidden="false" customHeight="false" outlineLevel="0" collapsed="false">
      <c r="A972" s="5"/>
      <c r="B972" s="5"/>
      <c r="C972" s="5"/>
      <c r="D972" s="22"/>
    </row>
    <row r="973" customFormat="false" ht="12.75" hidden="false" customHeight="false" outlineLevel="0" collapsed="false">
      <c r="A973" s="5"/>
      <c r="B973" s="23" t="s">
        <v>8</v>
      </c>
      <c r="C973" s="5"/>
      <c r="D973" s="22"/>
    </row>
    <row r="974" customFormat="false" ht="12.75" hidden="false" customHeight="false" outlineLevel="0" collapsed="false">
      <c r="A974" s="14" t="s">
        <v>9</v>
      </c>
      <c r="B974" s="14" t="s">
        <v>10</v>
      </c>
      <c r="C974" s="14" t="s">
        <v>11</v>
      </c>
      <c r="D974" s="15" t="s">
        <v>12</v>
      </c>
    </row>
    <row r="975" customFormat="false" ht="12.75" hidden="false" customHeight="false" outlineLevel="0" collapsed="false">
      <c r="A975" s="5"/>
      <c r="B975" s="16" t="s">
        <v>13</v>
      </c>
      <c r="C975" s="5"/>
      <c r="D975" s="22"/>
    </row>
    <row r="976" customFormat="false" ht="12.75" hidden="false" customHeight="false" outlineLevel="0" collapsed="false">
      <c r="A976" s="17" t="n">
        <v>1</v>
      </c>
      <c r="B976" s="21" t="s">
        <v>735</v>
      </c>
      <c r="C976" s="21" t="s">
        <v>736</v>
      </c>
      <c r="D976" s="24" t="n">
        <v>67.7</v>
      </c>
    </row>
    <row r="977" customFormat="false" ht="12.75" hidden="false" customHeight="false" outlineLevel="0" collapsed="false">
      <c r="A977" s="17" t="n">
        <v>2</v>
      </c>
      <c r="B977" s="21" t="s">
        <v>737</v>
      </c>
      <c r="C977" s="21" t="s">
        <v>736</v>
      </c>
      <c r="D977" s="24" t="n">
        <v>64.4</v>
      </c>
    </row>
    <row r="978" customFormat="false" ht="12.75" hidden="false" customHeight="false" outlineLevel="0" collapsed="false">
      <c r="A978" s="17" t="n">
        <v>3</v>
      </c>
      <c r="B978" s="21" t="s">
        <v>738</v>
      </c>
      <c r="C978" s="21" t="s">
        <v>739</v>
      </c>
      <c r="D978" s="24" t="n">
        <v>55.2</v>
      </c>
    </row>
    <row r="979" customFormat="false" ht="12.75" hidden="false" customHeight="false" outlineLevel="0" collapsed="false">
      <c r="A979" s="17" t="n">
        <v>4</v>
      </c>
      <c r="B979" s="21" t="s">
        <v>740</v>
      </c>
      <c r="C979" s="21" t="s">
        <v>739</v>
      </c>
      <c r="D979" s="24" t="n">
        <v>52.25</v>
      </c>
    </row>
    <row r="980" customFormat="false" ht="12.75" hidden="false" customHeight="false" outlineLevel="0" collapsed="false">
      <c r="A980" s="17" t="n">
        <v>5</v>
      </c>
      <c r="B980" s="21" t="s">
        <v>741</v>
      </c>
      <c r="C980" s="21" t="s">
        <v>739</v>
      </c>
      <c r="D980" s="24" t="n">
        <v>49.55</v>
      </c>
    </row>
    <row r="981" customFormat="false" ht="12.75" hidden="false" customHeight="false" outlineLevel="0" collapsed="false">
      <c r="A981" s="17" t="n">
        <v>6</v>
      </c>
      <c r="B981" s="21" t="s">
        <v>742</v>
      </c>
      <c r="C981" s="21" t="s">
        <v>739</v>
      </c>
      <c r="D981" s="24" t="n">
        <v>48.5</v>
      </c>
    </row>
    <row r="982" customFormat="false" ht="12.75" hidden="false" customHeight="false" outlineLevel="0" collapsed="false">
      <c r="A982" s="17" t="n">
        <v>7</v>
      </c>
      <c r="B982" s="21" t="s">
        <v>743</v>
      </c>
      <c r="C982" s="21" t="s">
        <v>739</v>
      </c>
      <c r="D982" s="24" t="n">
        <v>46.4</v>
      </c>
    </row>
    <row r="983" customFormat="false" ht="12.75" hidden="false" customHeight="false" outlineLevel="0" collapsed="false">
      <c r="A983" s="17" t="n">
        <v>8</v>
      </c>
      <c r="B983" s="21" t="s">
        <v>744</v>
      </c>
      <c r="C983" s="21" t="s">
        <v>739</v>
      </c>
      <c r="D983" s="24" t="n">
        <v>45.35</v>
      </c>
    </row>
    <row r="984" customFormat="false" ht="12.75" hidden="false" customHeight="false" outlineLevel="0" collapsed="false">
      <c r="A984" s="17" t="s">
        <v>745</v>
      </c>
      <c r="B984" s="21" t="s">
        <v>746</v>
      </c>
      <c r="C984" s="21" t="s">
        <v>739</v>
      </c>
      <c r="D984" s="24" t="n">
        <v>44.2</v>
      </c>
    </row>
    <row r="985" customFormat="false" ht="12.75" hidden="false" customHeight="false" outlineLevel="0" collapsed="false">
      <c r="A985" s="17" t="s">
        <v>745</v>
      </c>
      <c r="B985" s="21" t="s">
        <v>747</v>
      </c>
      <c r="C985" s="21" t="s">
        <v>739</v>
      </c>
      <c r="D985" s="24" t="n">
        <v>44.2</v>
      </c>
    </row>
    <row r="986" customFormat="false" ht="12.75" hidden="false" customHeight="false" outlineLevel="0" collapsed="false">
      <c r="A986" s="17" t="n">
        <v>11</v>
      </c>
      <c r="B986" s="21" t="s">
        <v>748</v>
      </c>
      <c r="C986" s="21" t="s">
        <v>739</v>
      </c>
      <c r="D986" s="24" t="n">
        <v>43.75</v>
      </c>
    </row>
    <row r="987" customFormat="false" ht="12.75" hidden="false" customHeight="false" outlineLevel="0" collapsed="false">
      <c r="A987" s="17" t="n">
        <v>12</v>
      </c>
      <c r="B987" s="21" t="s">
        <v>749</v>
      </c>
      <c r="C987" s="21" t="s">
        <v>736</v>
      </c>
      <c r="D987" s="24" t="n">
        <v>43.1</v>
      </c>
    </row>
    <row r="988" customFormat="false" ht="12.75" hidden="false" customHeight="false" outlineLevel="0" collapsed="false">
      <c r="A988" s="17" t="n">
        <v>13</v>
      </c>
      <c r="B988" s="21" t="s">
        <v>750</v>
      </c>
      <c r="C988" s="21" t="s">
        <v>736</v>
      </c>
      <c r="D988" s="24" t="n">
        <v>41.2</v>
      </c>
    </row>
    <row r="989" customFormat="false" ht="12.75" hidden="false" customHeight="false" outlineLevel="0" collapsed="false">
      <c r="A989" s="17" t="n">
        <v>14</v>
      </c>
      <c r="B989" s="21" t="s">
        <v>751</v>
      </c>
      <c r="C989" s="21" t="s">
        <v>739</v>
      </c>
      <c r="D989" s="24" t="n">
        <v>40.55</v>
      </c>
    </row>
    <row r="990" customFormat="false" ht="12.75" hidden="false" customHeight="false" outlineLevel="0" collapsed="false">
      <c r="A990" s="17" t="n">
        <v>15</v>
      </c>
      <c r="B990" s="21" t="s">
        <v>752</v>
      </c>
      <c r="C990" s="21" t="s">
        <v>736</v>
      </c>
      <c r="D990" s="24" t="n">
        <v>39.3</v>
      </c>
    </row>
    <row r="991" customFormat="false" ht="12.75" hidden="false" customHeight="false" outlineLevel="0" collapsed="false">
      <c r="A991" s="17" t="n">
        <v>16</v>
      </c>
      <c r="B991" s="21" t="s">
        <v>753</v>
      </c>
      <c r="C991" s="21" t="s">
        <v>736</v>
      </c>
      <c r="D991" s="24" t="n">
        <v>38.8</v>
      </c>
    </row>
    <row r="992" customFormat="false" ht="12.75" hidden="false" customHeight="false" outlineLevel="0" collapsed="false">
      <c r="A992" s="17" t="n">
        <v>17</v>
      </c>
      <c r="B992" s="21" t="s">
        <v>754</v>
      </c>
      <c r="C992" s="21" t="s">
        <v>736</v>
      </c>
      <c r="D992" s="24" t="n">
        <v>36.8</v>
      </c>
    </row>
    <row r="993" customFormat="false" ht="12.75" hidden="false" customHeight="false" outlineLevel="0" collapsed="false">
      <c r="A993" s="17" t="n">
        <v>18</v>
      </c>
      <c r="B993" s="21" t="s">
        <v>755</v>
      </c>
      <c r="C993" s="21" t="s">
        <v>736</v>
      </c>
      <c r="D993" s="24" t="n">
        <v>35.35</v>
      </c>
    </row>
    <row r="994" customFormat="false" ht="12.75" hidden="false" customHeight="false" outlineLevel="0" collapsed="false">
      <c r="A994" s="17" t="n">
        <v>19</v>
      </c>
      <c r="B994" s="21" t="s">
        <v>756</v>
      </c>
      <c r="C994" s="21" t="s">
        <v>739</v>
      </c>
      <c r="D994" s="24" t="n">
        <v>27.9</v>
      </c>
    </row>
    <row r="995" customFormat="false" ht="12.75" hidden="false" customHeight="false" outlineLevel="0" collapsed="false">
      <c r="A995" s="17" t="n">
        <v>20</v>
      </c>
      <c r="B995" s="21" t="s">
        <v>757</v>
      </c>
      <c r="C995" s="21" t="s">
        <v>739</v>
      </c>
      <c r="D995" s="24" t="n">
        <v>23.9</v>
      </c>
    </row>
    <row r="996" customFormat="false" ht="12.75" hidden="false" customHeight="false" outlineLevel="0" collapsed="false">
      <c r="A996" s="17" t="n">
        <v>21</v>
      </c>
      <c r="B996" s="21" t="s">
        <v>758</v>
      </c>
      <c r="C996" s="21" t="s">
        <v>736</v>
      </c>
      <c r="D996" s="24" t="n">
        <v>21.6</v>
      </c>
    </row>
    <row r="997" customFormat="false" ht="12.75" hidden="false" customHeight="false" outlineLevel="0" collapsed="false">
      <c r="A997" s="17"/>
      <c r="B997" s="21"/>
      <c r="C997" s="21"/>
      <c r="D997" s="24"/>
    </row>
    <row r="998" customFormat="false" ht="12.75" hidden="false" customHeight="false" outlineLevel="0" collapsed="false">
      <c r="A998" s="19"/>
      <c r="B998" s="16" t="s">
        <v>30</v>
      </c>
      <c r="C998" s="21"/>
      <c r="D998" s="22"/>
    </row>
    <row r="999" customFormat="false" ht="12.75" hidden="false" customHeight="false" outlineLevel="0" collapsed="false">
      <c r="A999" s="17" t="n">
        <v>1</v>
      </c>
      <c r="B999" s="21" t="s">
        <v>759</v>
      </c>
      <c r="C999" s="21" t="s">
        <v>736</v>
      </c>
      <c r="D999" s="24" t="n">
        <v>71</v>
      </c>
    </row>
    <row r="1000" customFormat="false" ht="12.75" hidden="false" customHeight="false" outlineLevel="0" collapsed="false">
      <c r="A1000" s="17" t="n">
        <v>2</v>
      </c>
      <c r="B1000" s="21" t="s">
        <v>760</v>
      </c>
      <c r="C1000" s="21" t="s">
        <v>736</v>
      </c>
      <c r="D1000" s="24" t="n">
        <v>65.95</v>
      </c>
    </row>
    <row r="1001" customFormat="false" ht="12.75" hidden="false" customHeight="false" outlineLevel="0" collapsed="false">
      <c r="A1001" s="17" t="n">
        <v>3</v>
      </c>
      <c r="B1001" s="21" t="s">
        <v>761</v>
      </c>
      <c r="C1001" s="21" t="s">
        <v>739</v>
      </c>
      <c r="D1001" s="24" t="n">
        <v>57.15</v>
      </c>
    </row>
    <row r="1002" customFormat="false" ht="12.75" hidden="false" customHeight="false" outlineLevel="0" collapsed="false">
      <c r="A1002" s="17" t="n">
        <v>4</v>
      </c>
      <c r="B1002" s="21" t="s">
        <v>762</v>
      </c>
      <c r="C1002" s="21" t="s">
        <v>739</v>
      </c>
      <c r="D1002" s="24" t="n">
        <v>44.9</v>
      </c>
    </row>
    <row r="1003" customFormat="false" ht="12.75" hidden="false" customHeight="false" outlineLevel="0" collapsed="false">
      <c r="A1003" s="17" t="n">
        <v>5</v>
      </c>
      <c r="B1003" s="21" t="s">
        <v>763</v>
      </c>
      <c r="C1003" s="21" t="s">
        <v>739</v>
      </c>
      <c r="D1003" s="24" t="n">
        <v>42.3</v>
      </c>
    </row>
    <row r="1004" customFormat="false" ht="12.75" hidden="false" customHeight="false" outlineLevel="0" collapsed="false">
      <c r="A1004" s="17" t="n">
        <v>6</v>
      </c>
      <c r="B1004" s="21" t="s">
        <v>764</v>
      </c>
      <c r="C1004" s="21" t="s">
        <v>736</v>
      </c>
      <c r="D1004" s="24" t="n">
        <v>34.4</v>
      </c>
    </row>
    <row r="1005" customFormat="false" ht="12.75" hidden="false" customHeight="false" outlineLevel="0" collapsed="false">
      <c r="A1005" s="17" t="s">
        <v>765</v>
      </c>
      <c r="B1005" s="21" t="s">
        <v>766</v>
      </c>
      <c r="C1005" s="21" t="s">
        <v>736</v>
      </c>
      <c r="D1005" s="24" t="n">
        <v>30.9</v>
      </c>
    </row>
    <row r="1006" customFormat="false" ht="12.75" hidden="false" customHeight="false" outlineLevel="0" collapsed="false">
      <c r="A1006" s="17" t="s">
        <v>765</v>
      </c>
      <c r="B1006" s="21" t="s">
        <v>767</v>
      </c>
      <c r="C1006" s="21" t="s">
        <v>739</v>
      </c>
      <c r="D1006" s="24" t="n">
        <v>30.9</v>
      </c>
    </row>
    <row r="1007" customFormat="false" ht="12.75" hidden="false" customHeight="false" outlineLevel="0" collapsed="false">
      <c r="A1007" s="17"/>
      <c r="B1007" s="21"/>
      <c r="C1007" s="21"/>
      <c r="D1007" s="24"/>
    </row>
    <row r="1008" customFormat="false" ht="12.75" hidden="false" customHeight="false" outlineLevel="0" collapsed="false">
      <c r="A1008" s="19"/>
      <c r="B1008" s="16" t="s">
        <v>42</v>
      </c>
      <c r="C1008" s="21"/>
      <c r="D1008" s="22"/>
    </row>
    <row r="1009" customFormat="false" ht="12.75" hidden="false" customHeight="false" outlineLevel="0" collapsed="false">
      <c r="A1009" s="17" t="n">
        <v>1</v>
      </c>
      <c r="B1009" s="21" t="s">
        <v>768</v>
      </c>
      <c r="C1009" s="21" t="s">
        <v>736</v>
      </c>
      <c r="D1009" s="24" t="n">
        <v>118.55</v>
      </c>
    </row>
    <row r="1010" customFormat="false" ht="12.75" hidden="false" customHeight="false" outlineLevel="0" collapsed="false">
      <c r="A1010" s="17" t="n">
        <v>2</v>
      </c>
      <c r="B1010" s="21" t="s">
        <v>769</v>
      </c>
      <c r="C1010" s="21" t="s">
        <v>739</v>
      </c>
      <c r="D1010" s="24" t="n">
        <v>89.45</v>
      </c>
    </row>
    <row r="1011" customFormat="false" ht="12.75" hidden="false" customHeight="false" outlineLevel="0" collapsed="false">
      <c r="A1011" s="17" t="n">
        <v>3</v>
      </c>
      <c r="B1011" s="21" t="s">
        <v>770</v>
      </c>
      <c r="C1011" s="21" t="s">
        <v>736</v>
      </c>
      <c r="D1011" s="24" t="n">
        <v>82.6</v>
      </c>
    </row>
    <row r="1012" customFormat="false" ht="12.75" hidden="false" customHeight="false" outlineLevel="0" collapsed="false">
      <c r="A1012" s="17" t="n">
        <v>4</v>
      </c>
      <c r="B1012" s="21" t="s">
        <v>771</v>
      </c>
      <c r="C1012" s="21" t="s">
        <v>739</v>
      </c>
      <c r="D1012" s="24" t="n">
        <v>68.75</v>
      </c>
    </row>
    <row r="1013" customFormat="false" ht="12.75" hidden="false" customHeight="false" outlineLevel="0" collapsed="false">
      <c r="A1013" s="17" t="n">
        <v>5</v>
      </c>
      <c r="B1013" s="21" t="s">
        <v>772</v>
      </c>
      <c r="C1013" s="21" t="s">
        <v>739</v>
      </c>
      <c r="D1013" s="24" t="n">
        <v>63.1</v>
      </c>
    </row>
    <row r="1014" customFormat="false" ht="12.75" hidden="false" customHeight="false" outlineLevel="0" collapsed="false">
      <c r="A1014" s="17" t="n">
        <v>6</v>
      </c>
      <c r="B1014" s="21" t="s">
        <v>773</v>
      </c>
      <c r="C1014" s="21" t="s">
        <v>739</v>
      </c>
      <c r="D1014" s="24" t="n">
        <v>58.2</v>
      </c>
    </row>
    <row r="1015" customFormat="false" ht="12.75" hidden="false" customHeight="false" outlineLevel="0" collapsed="false">
      <c r="A1015" s="17" t="n">
        <v>7</v>
      </c>
      <c r="B1015" s="21" t="s">
        <v>774</v>
      </c>
      <c r="C1015" s="21" t="s">
        <v>739</v>
      </c>
      <c r="D1015" s="24" t="n">
        <v>51.95</v>
      </c>
    </row>
    <row r="1016" customFormat="false" ht="12.75" hidden="false" customHeight="false" outlineLevel="0" collapsed="false">
      <c r="A1016" s="17" t="n">
        <v>8</v>
      </c>
      <c r="B1016" s="21" t="s">
        <v>775</v>
      </c>
      <c r="C1016" s="21" t="s">
        <v>739</v>
      </c>
      <c r="D1016" s="24" t="n">
        <v>48.05</v>
      </c>
    </row>
    <row r="1017" customFormat="false" ht="12.75" hidden="false" customHeight="false" outlineLevel="0" collapsed="false">
      <c r="A1017" s="19"/>
      <c r="B1017" s="5"/>
      <c r="C1017" s="21"/>
      <c r="D1017" s="22"/>
    </row>
    <row r="1018" customFormat="false" ht="12.75" hidden="false" customHeight="false" outlineLevel="0" collapsed="false">
      <c r="A1018" s="19"/>
      <c r="B1018" s="16" t="s">
        <v>52</v>
      </c>
      <c r="C1018" s="21"/>
      <c r="D1018" s="22"/>
    </row>
    <row r="1019" customFormat="false" ht="12.75" hidden="false" customHeight="false" outlineLevel="0" collapsed="false">
      <c r="A1019" s="17" t="n">
        <v>1</v>
      </c>
      <c r="B1019" s="21" t="s">
        <v>776</v>
      </c>
      <c r="C1019" s="21" t="s">
        <v>736</v>
      </c>
      <c r="D1019" s="24" t="n">
        <v>104.4</v>
      </c>
    </row>
    <row r="1020" customFormat="false" ht="12.75" hidden="false" customHeight="false" outlineLevel="0" collapsed="false">
      <c r="A1020" s="17" t="n">
        <v>2</v>
      </c>
      <c r="B1020" s="21" t="s">
        <v>777</v>
      </c>
      <c r="C1020" s="21" t="s">
        <v>739</v>
      </c>
      <c r="D1020" s="24" t="n">
        <v>87.6</v>
      </c>
    </row>
    <row r="1021" customFormat="false" ht="12.75" hidden="false" customHeight="false" outlineLevel="0" collapsed="false">
      <c r="A1021" s="17" t="n">
        <v>3</v>
      </c>
      <c r="B1021" s="21" t="s">
        <v>778</v>
      </c>
      <c r="C1021" s="21" t="s">
        <v>736</v>
      </c>
      <c r="D1021" s="24" t="n">
        <v>60.7</v>
      </c>
    </row>
    <row r="1022" customFormat="false" ht="12.75" hidden="false" customHeight="false" outlineLevel="0" collapsed="false">
      <c r="A1022" s="17" t="n">
        <v>4</v>
      </c>
      <c r="B1022" s="21" t="s">
        <v>779</v>
      </c>
      <c r="C1022" s="21" t="s">
        <v>739</v>
      </c>
      <c r="D1022" s="24" t="n">
        <v>56.6</v>
      </c>
    </row>
    <row r="1023" customFormat="false" ht="12.75" hidden="false" customHeight="false" outlineLevel="0" collapsed="false">
      <c r="A1023" s="19"/>
      <c r="B1023" s="5"/>
      <c r="C1023" s="21"/>
      <c r="D1023" s="22"/>
    </row>
    <row r="1024" customFormat="false" ht="12.75" hidden="false" customHeight="false" outlineLevel="0" collapsed="false">
      <c r="A1024" s="19"/>
      <c r="B1024" s="16" t="s">
        <v>60</v>
      </c>
      <c r="C1024" s="21"/>
      <c r="D1024" s="22"/>
    </row>
    <row r="1025" customFormat="false" ht="12.75" hidden="false" customHeight="false" outlineLevel="0" collapsed="false">
      <c r="A1025" s="17" t="n">
        <v>1</v>
      </c>
      <c r="B1025" s="21" t="s">
        <v>780</v>
      </c>
      <c r="C1025" s="21" t="s">
        <v>739</v>
      </c>
      <c r="D1025" s="24" t="n">
        <v>123.2</v>
      </c>
    </row>
    <row r="1026" customFormat="false" ht="12.75" hidden="false" customHeight="false" outlineLevel="0" collapsed="false">
      <c r="A1026" s="17" t="n">
        <v>2</v>
      </c>
      <c r="B1026" s="21" t="s">
        <v>781</v>
      </c>
      <c r="C1026" s="21" t="s">
        <v>736</v>
      </c>
      <c r="D1026" s="24" t="n">
        <v>105</v>
      </c>
    </row>
    <row r="1027" customFormat="false" ht="12.75" hidden="false" customHeight="false" outlineLevel="0" collapsed="false">
      <c r="A1027" s="17" t="n">
        <v>3</v>
      </c>
      <c r="B1027" s="21" t="s">
        <v>782</v>
      </c>
      <c r="C1027" s="21" t="s">
        <v>739</v>
      </c>
      <c r="D1027" s="24" t="n">
        <v>104.2</v>
      </c>
    </row>
    <row r="1028" customFormat="false" ht="12.75" hidden="false" customHeight="false" outlineLevel="0" collapsed="false">
      <c r="A1028" s="19"/>
      <c r="B1028" s="5"/>
      <c r="C1028" s="21"/>
      <c r="D1028" s="22"/>
    </row>
    <row r="1029" customFormat="false" ht="12.75" hidden="false" customHeight="false" outlineLevel="0" collapsed="false">
      <c r="A1029" s="19"/>
      <c r="B1029" s="16" t="s">
        <v>66</v>
      </c>
      <c r="C1029" s="21"/>
      <c r="D1029" s="22"/>
    </row>
    <row r="1030" customFormat="false" ht="12.75" hidden="false" customHeight="false" outlineLevel="0" collapsed="false">
      <c r="A1030" s="17" t="n">
        <v>1</v>
      </c>
      <c r="B1030" s="21" t="s">
        <v>783</v>
      </c>
      <c r="C1030" s="21" t="s">
        <v>739</v>
      </c>
      <c r="D1030" s="24" t="n">
        <v>185.85</v>
      </c>
    </row>
    <row r="1031" customFormat="false" ht="12.75" hidden="false" customHeight="false" outlineLevel="0" collapsed="false">
      <c r="A1031" s="17" t="n">
        <v>2</v>
      </c>
      <c r="B1031" s="21" t="s">
        <v>784</v>
      </c>
      <c r="C1031" s="21" t="s">
        <v>736</v>
      </c>
      <c r="D1031" s="24" t="n">
        <v>134.6</v>
      </c>
    </row>
    <row r="1032" customFormat="false" ht="12.75" hidden="false" customHeight="false" outlineLevel="0" collapsed="false">
      <c r="A1032" s="17" t="n">
        <v>3</v>
      </c>
      <c r="B1032" s="21" t="s">
        <v>785</v>
      </c>
      <c r="C1032" s="21" t="s">
        <v>739</v>
      </c>
      <c r="D1032" s="24" t="n">
        <v>97.55</v>
      </c>
    </row>
    <row r="1033" customFormat="false" ht="12.75" hidden="false" customHeight="false" outlineLevel="0" collapsed="false">
      <c r="A1033" s="17" t="n">
        <v>4</v>
      </c>
      <c r="B1033" s="21" t="s">
        <v>442</v>
      </c>
      <c r="C1033" s="21" t="s">
        <v>736</v>
      </c>
      <c r="D1033" s="24" t="n">
        <v>47.75</v>
      </c>
    </row>
    <row r="1034" customFormat="false" ht="12.75" hidden="false" customHeight="false" outlineLevel="0" collapsed="false">
      <c r="A1034" s="19"/>
      <c r="B1034" s="5"/>
      <c r="C1034" s="21"/>
      <c r="D1034" s="22"/>
    </row>
    <row r="1035" customFormat="false" ht="12.75" hidden="false" customHeight="false" outlineLevel="0" collapsed="false">
      <c r="A1035" s="19"/>
      <c r="B1035" s="16" t="s">
        <v>73</v>
      </c>
      <c r="C1035" s="21"/>
      <c r="D1035" s="22"/>
    </row>
    <row r="1036" customFormat="false" ht="12.75" hidden="false" customHeight="false" outlineLevel="0" collapsed="false">
      <c r="A1036" s="17" t="n">
        <v>1</v>
      </c>
      <c r="B1036" s="21" t="s">
        <v>786</v>
      </c>
      <c r="C1036" s="21" t="s">
        <v>739</v>
      </c>
      <c r="D1036" s="24" t="n">
        <v>182.85</v>
      </c>
    </row>
    <row r="1037" customFormat="false" ht="12.75" hidden="false" customHeight="false" outlineLevel="0" collapsed="false">
      <c r="A1037" s="17" t="n">
        <v>2</v>
      </c>
      <c r="B1037" s="21" t="s">
        <v>787</v>
      </c>
      <c r="C1037" s="21" t="s">
        <v>739</v>
      </c>
      <c r="D1037" s="24" t="n">
        <v>153.05</v>
      </c>
    </row>
    <row r="1038" customFormat="false" ht="12.75" hidden="false" customHeight="false" outlineLevel="0" collapsed="false">
      <c r="A1038" s="17" t="n">
        <v>3</v>
      </c>
      <c r="B1038" s="21" t="s">
        <v>788</v>
      </c>
      <c r="C1038" s="21" t="s">
        <v>736</v>
      </c>
      <c r="D1038" s="24" t="n">
        <v>144.85</v>
      </c>
    </row>
    <row r="1039" customFormat="false" ht="12.75" hidden="false" customHeight="false" outlineLevel="0" collapsed="false">
      <c r="A1039" s="17" t="n">
        <v>4</v>
      </c>
      <c r="B1039" s="21" t="s">
        <v>789</v>
      </c>
      <c r="C1039" s="21" t="s">
        <v>736</v>
      </c>
      <c r="D1039" s="24" t="n">
        <v>133.8</v>
      </c>
    </row>
    <row r="1040" customFormat="false" ht="12.75" hidden="false" customHeight="false" outlineLevel="0" collapsed="false">
      <c r="A1040" s="19"/>
      <c r="B1040" s="5"/>
      <c r="C1040" s="21"/>
      <c r="D1040" s="22"/>
    </row>
    <row r="1041" customFormat="false" ht="12.75" hidden="false" customHeight="false" outlineLevel="0" collapsed="false">
      <c r="A1041" s="19"/>
      <c r="B1041" s="16" t="s">
        <v>79</v>
      </c>
      <c r="C1041" s="21"/>
      <c r="D1041" s="22"/>
    </row>
    <row r="1042" customFormat="false" ht="12.75" hidden="false" customHeight="false" outlineLevel="0" collapsed="false">
      <c r="A1042" s="17" t="n">
        <v>1</v>
      </c>
      <c r="B1042" s="21" t="s">
        <v>790</v>
      </c>
      <c r="C1042" s="21" t="s">
        <v>736</v>
      </c>
      <c r="D1042" s="24" t="n">
        <v>165.65</v>
      </c>
    </row>
    <row r="1043" customFormat="false" ht="12.75" hidden="false" customHeight="false" outlineLevel="0" collapsed="false">
      <c r="A1043" s="17" t="n">
        <v>2</v>
      </c>
      <c r="B1043" s="21" t="s">
        <v>791</v>
      </c>
      <c r="C1043" s="21" t="s">
        <v>739</v>
      </c>
      <c r="D1043" s="24" t="n">
        <v>134.85</v>
      </c>
    </row>
    <row r="1044" customFormat="false" ht="12.75" hidden="false" customHeight="false" outlineLevel="0" collapsed="false">
      <c r="A1044" s="17" t="n">
        <v>3</v>
      </c>
      <c r="B1044" s="21" t="s">
        <v>792</v>
      </c>
      <c r="C1044" s="21" t="s">
        <v>739</v>
      </c>
      <c r="D1044" s="24" t="n">
        <v>118.6</v>
      </c>
    </row>
    <row r="1046" customFormat="false" ht="12.75" hidden="false" customHeight="false" outlineLevel="0" collapsed="false">
      <c r="A1046" s="5"/>
      <c r="B1046" s="7" t="s">
        <v>2</v>
      </c>
      <c r="C1046" s="8" t="s">
        <v>3</v>
      </c>
      <c r="D1046" s="8"/>
    </row>
    <row r="1047" customFormat="false" ht="12.75" hidden="false" customHeight="false" outlineLevel="0" collapsed="false">
      <c r="A1047" s="20" t="s">
        <v>4</v>
      </c>
      <c r="B1047" s="21" t="s">
        <v>793</v>
      </c>
      <c r="C1047" s="11" t="n">
        <v>42</v>
      </c>
      <c r="D1047" s="11"/>
    </row>
    <row r="1048" customFormat="false" ht="12.75" hidden="false" customHeight="false" outlineLevel="0" collapsed="false">
      <c r="A1048" s="20" t="s">
        <v>6</v>
      </c>
      <c r="B1048" s="21" t="s">
        <v>794</v>
      </c>
      <c r="C1048" s="11" t="n">
        <v>26</v>
      </c>
      <c r="D1048" s="11"/>
    </row>
    <row r="1049" customFormat="false" ht="12.75" hidden="false" customHeight="false" outlineLevel="0" collapsed="false">
      <c r="A1049" s="5"/>
      <c r="B1049" s="5"/>
      <c r="C1049" s="5"/>
      <c r="D1049" s="22"/>
    </row>
    <row r="1050" customFormat="false" ht="12.75" hidden="false" customHeight="false" outlineLevel="0" collapsed="false">
      <c r="A1050" s="5"/>
      <c r="B1050" s="23" t="s">
        <v>8</v>
      </c>
      <c r="C1050" s="5"/>
      <c r="D1050" s="22"/>
    </row>
    <row r="1051" customFormat="false" ht="12.75" hidden="false" customHeight="false" outlineLevel="0" collapsed="false">
      <c r="A1051" s="14" t="s">
        <v>9</v>
      </c>
      <c r="B1051" s="14" t="s">
        <v>10</v>
      </c>
      <c r="C1051" s="14" t="s">
        <v>11</v>
      </c>
      <c r="D1051" s="15" t="s">
        <v>12</v>
      </c>
    </row>
    <row r="1052" customFormat="false" ht="12.75" hidden="false" customHeight="false" outlineLevel="0" collapsed="false">
      <c r="A1052" s="5"/>
      <c r="B1052" s="16" t="s">
        <v>13</v>
      </c>
      <c r="C1052" s="5"/>
      <c r="D1052" s="22"/>
    </row>
    <row r="1053" customFormat="false" ht="12.75" hidden="false" customHeight="false" outlineLevel="0" collapsed="false">
      <c r="A1053" s="17" t="n">
        <v>1</v>
      </c>
      <c r="B1053" s="21" t="s">
        <v>795</v>
      </c>
      <c r="C1053" s="21" t="s">
        <v>796</v>
      </c>
      <c r="D1053" s="24" t="n">
        <v>75.85</v>
      </c>
    </row>
    <row r="1054" customFormat="false" ht="12.75" hidden="false" customHeight="false" outlineLevel="0" collapsed="false">
      <c r="A1054" s="17" t="n">
        <v>2</v>
      </c>
      <c r="B1054" s="21" t="s">
        <v>797</v>
      </c>
      <c r="C1054" s="21" t="s">
        <v>796</v>
      </c>
      <c r="D1054" s="24" t="n">
        <v>72.35</v>
      </c>
    </row>
    <row r="1055" customFormat="false" ht="12.75" hidden="false" customHeight="false" outlineLevel="0" collapsed="false">
      <c r="A1055" s="17" t="n">
        <v>3</v>
      </c>
      <c r="B1055" s="21" t="s">
        <v>798</v>
      </c>
      <c r="C1055" s="21" t="s">
        <v>796</v>
      </c>
      <c r="D1055" s="24" t="n">
        <v>72.2</v>
      </c>
    </row>
    <row r="1056" customFormat="false" ht="12.75" hidden="false" customHeight="false" outlineLevel="0" collapsed="false">
      <c r="A1056" s="17" t="n">
        <v>4</v>
      </c>
      <c r="B1056" s="21" t="s">
        <v>799</v>
      </c>
      <c r="C1056" s="21" t="s">
        <v>796</v>
      </c>
      <c r="D1056" s="24" t="n">
        <v>66.65</v>
      </c>
    </row>
    <row r="1057" customFormat="false" ht="12.75" hidden="false" customHeight="false" outlineLevel="0" collapsed="false">
      <c r="A1057" s="17" t="n">
        <v>5</v>
      </c>
      <c r="B1057" s="21" t="s">
        <v>800</v>
      </c>
      <c r="C1057" s="21" t="s">
        <v>796</v>
      </c>
      <c r="D1057" s="24" t="n">
        <v>65.1</v>
      </c>
    </row>
    <row r="1058" customFormat="false" ht="12.75" hidden="false" customHeight="false" outlineLevel="0" collapsed="false">
      <c r="A1058" s="17" t="n">
        <v>6</v>
      </c>
      <c r="B1058" s="21" t="s">
        <v>801</v>
      </c>
      <c r="C1058" s="21" t="s">
        <v>796</v>
      </c>
      <c r="D1058" s="24" t="n">
        <v>62.1</v>
      </c>
    </row>
    <row r="1059" customFormat="false" ht="12.75" hidden="false" customHeight="false" outlineLevel="0" collapsed="false">
      <c r="A1059" s="17" t="n">
        <v>7</v>
      </c>
      <c r="B1059" s="21" t="s">
        <v>802</v>
      </c>
      <c r="C1059" s="21" t="s">
        <v>796</v>
      </c>
      <c r="D1059" s="24" t="n">
        <v>61.1</v>
      </c>
    </row>
    <row r="1060" customFormat="false" ht="12.75" hidden="false" customHeight="false" outlineLevel="0" collapsed="false">
      <c r="A1060" s="17" t="n">
        <v>8</v>
      </c>
      <c r="B1060" s="21" t="s">
        <v>803</v>
      </c>
      <c r="C1060" s="21" t="s">
        <v>796</v>
      </c>
      <c r="D1060" s="24" t="n">
        <v>59.8</v>
      </c>
    </row>
    <row r="1061" customFormat="false" ht="12.75" hidden="false" customHeight="false" outlineLevel="0" collapsed="false">
      <c r="A1061" s="17" t="n">
        <v>9</v>
      </c>
      <c r="B1061" s="21" t="s">
        <v>804</v>
      </c>
      <c r="C1061" s="21" t="s">
        <v>796</v>
      </c>
      <c r="D1061" s="24" t="n">
        <v>56</v>
      </c>
    </row>
    <row r="1062" customFormat="false" ht="12.75" hidden="false" customHeight="false" outlineLevel="0" collapsed="false">
      <c r="A1062" s="17" t="n">
        <v>10</v>
      </c>
      <c r="B1062" s="21" t="s">
        <v>805</v>
      </c>
      <c r="C1062" s="21" t="s">
        <v>806</v>
      </c>
      <c r="D1062" s="24" t="n">
        <v>55.2</v>
      </c>
    </row>
    <row r="1063" customFormat="false" ht="12.75" hidden="false" customHeight="false" outlineLevel="0" collapsed="false">
      <c r="A1063" s="17" t="n">
        <v>11</v>
      </c>
      <c r="B1063" s="21" t="s">
        <v>807</v>
      </c>
      <c r="C1063" s="21" t="s">
        <v>796</v>
      </c>
      <c r="D1063" s="24" t="n">
        <v>52.6</v>
      </c>
    </row>
    <row r="1064" customFormat="false" ht="12.75" hidden="false" customHeight="false" outlineLevel="0" collapsed="false">
      <c r="A1064" s="17" t="n">
        <v>12</v>
      </c>
      <c r="B1064" s="21" t="s">
        <v>808</v>
      </c>
      <c r="C1064" s="21" t="s">
        <v>796</v>
      </c>
      <c r="D1064" s="24" t="n">
        <v>50.75</v>
      </c>
    </row>
    <row r="1065" customFormat="false" ht="12.75" hidden="false" customHeight="false" outlineLevel="0" collapsed="false">
      <c r="A1065" s="17" t="n">
        <v>13</v>
      </c>
      <c r="B1065" s="21" t="s">
        <v>809</v>
      </c>
      <c r="C1065" s="21" t="s">
        <v>806</v>
      </c>
      <c r="D1065" s="24" t="n">
        <v>50.25</v>
      </c>
    </row>
    <row r="1066" customFormat="false" ht="12.75" hidden="false" customHeight="false" outlineLevel="0" collapsed="false">
      <c r="A1066" s="17" t="n">
        <v>14</v>
      </c>
      <c r="B1066" s="21" t="s">
        <v>810</v>
      </c>
      <c r="C1066" s="21" t="s">
        <v>806</v>
      </c>
      <c r="D1066" s="24" t="n">
        <v>43.1</v>
      </c>
    </row>
    <row r="1067" customFormat="false" ht="12.75" hidden="false" customHeight="false" outlineLevel="0" collapsed="false">
      <c r="A1067" s="17" t="n">
        <v>15</v>
      </c>
      <c r="B1067" s="21" t="s">
        <v>811</v>
      </c>
      <c r="C1067" s="21" t="s">
        <v>796</v>
      </c>
      <c r="D1067" s="24" t="n">
        <v>41.1</v>
      </c>
    </row>
    <row r="1068" customFormat="false" ht="12.75" hidden="false" customHeight="false" outlineLevel="0" collapsed="false">
      <c r="A1068" s="17" t="n">
        <v>16</v>
      </c>
      <c r="B1068" s="21" t="s">
        <v>812</v>
      </c>
      <c r="C1068" s="21" t="s">
        <v>796</v>
      </c>
      <c r="D1068" s="24" t="n">
        <v>39.6</v>
      </c>
    </row>
    <row r="1069" customFormat="false" ht="12.75" hidden="false" customHeight="false" outlineLevel="0" collapsed="false">
      <c r="A1069" s="17" t="n">
        <v>17</v>
      </c>
      <c r="B1069" s="21" t="s">
        <v>813</v>
      </c>
      <c r="C1069" s="21" t="s">
        <v>806</v>
      </c>
      <c r="D1069" s="24" t="n">
        <v>29.25</v>
      </c>
    </row>
    <row r="1070" customFormat="false" ht="12.75" hidden="false" customHeight="false" outlineLevel="0" collapsed="false">
      <c r="A1070" s="17" t="n">
        <v>18</v>
      </c>
      <c r="B1070" s="21" t="s">
        <v>814</v>
      </c>
      <c r="C1070" s="21" t="s">
        <v>806</v>
      </c>
      <c r="D1070" s="24" t="n">
        <v>28</v>
      </c>
    </row>
    <row r="1071" customFormat="false" ht="12.75" hidden="false" customHeight="false" outlineLevel="0" collapsed="false">
      <c r="A1071" s="17"/>
      <c r="B1071" s="21"/>
      <c r="C1071" s="21"/>
      <c r="D1071" s="24"/>
    </row>
    <row r="1072" customFormat="false" ht="12.75" hidden="false" customHeight="false" outlineLevel="0" collapsed="false">
      <c r="A1072" s="19"/>
      <c r="B1072" s="16" t="s">
        <v>30</v>
      </c>
      <c r="C1072" s="21"/>
      <c r="D1072" s="22"/>
    </row>
    <row r="1073" customFormat="false" ht="12.75" hidden="false" customHeight="false" outlineLevel="0" collapsed="false">
      <c r="A1073" s="17" t="n">
        <v>1</v>
      </c>
      <c r="B1073" s="21" t="s">
        <v>815</v>
      </c>
      <c r="C1073" s="21" t="s">
        <v>796</v>
      </c>
      <c r="D1073" s="24" t="n">
        <v>82.75</v>
      </c>
    </row>
    <row r="1074" customFormat="false" ht="12.75" hidden="false" customHeight="false" outlineLevel="0" collapsed="false">
      <c r="A1074" s="17" t="n">
        <v>2</v>
      </c>
      <c r="B1074" s="21" t="s">
        <v>816</v>
      </c>
      <c r="C1074" s="21" t="s">
        <v>806</v>
      </c>
      <c r="D1074" s="24" t="n">
        <v>77.95</v>
      </c>
    </row>
    <row r="1075" customFormat="false" ht="12.75" hidden="false" customHeight="false" outlineLevel="0" collapsed="false">
      <c r="A1075" s="17" t="n">
        <v>3</v>
      </c>
      <c r="B1075" s="21" t="s">
        <v>817</v>
      </c>
      <c r="C1075" s="21" t="s">
        <v>796</v>
      </c>
      <c r="D1075" s="24" t="n">
        <v>69.65</v>
      </c>
    </row>
    <row r="1076" customFormat="false" ht="12.75" hidden="false" customHeight="false" outlineLevel="0" collapsed="false">
      <c r="A1076" s="17" t="n">
        <v>4</v>
      </c>
      <c r="B1076" s="21" t="s">
        <v>818</v>
      </c>
      <c r="C1076" s="21" t="s">
        <v>796</v>
      </c>
      <c r="D1076" s="24" t="n">
        <v>64.85</v>
      </c>
    </row>
    <row r="1077" customFormat="false" ht="12.75" hidden="false" customHeight="false" outlineLevel="0" collapsed="false">
      <c r="A1077" s="17" t="n">
        <v>5</v>
      </c>
      <c r="B1077" s="21" t="s">
        <v>819</v>
      </c>
      <c r="C1077" s="21" t="s">
        <v>796</v>
      </c>
      <c r="D1077" s="24" t="n">
        <v>63.1</v>
      </c>
    </row>
    <row r="1078" customFormat="false" ht="12.75" hidden="false" customHeight="false" outlineLevel="0" collapsed="false">
      <c r="A1078" s="17" t="n">
        <v>6</v>
      </c>
      <c r="B1078" s="21" t="s">
        <v>820</v>
      </c>
      <c r="C1078" s="21" t="s">
        <v>796</v>
      </c>
      <c r="D1078" s="24" t="n">
        <v>58.55</v>
      </c>
    </row>
    <row r="1079" customFormat="false" ht="12.75" hidden="false" customHeight="false" outlineLevel="0" collapsed="false">
      <c r="A1079" s="17" t="n">
        <v>7</v>
      </c>
      <c r="B1079" s="21" t="s">
        <v>821</v>
      </c>
      <c r="C1079" s="21" t="s">
        <v>796</v>
      </c>
      <c r="D1079" s="24" t="n">
        <v>57.45</v>
      </c>
    </row>
    <row r="1080" customFormat="false" ht="12.75" hidden="false" customHeight="false" outlineLevel="0" collapsed="false">
      <c r="A1080" s="17" t="n">
        <v>8</v>
      </c>
      <c r="B1080" s="21" t="s">
        <v>822</v>
      </c>
      <c r="C1080" s="21" t="s">
        <v>796</v>
      </c>
      <c r="D1080" s="24" t="n">
        <v>56.5</v>
      </c>
    </row>
    <row r="1081" customFormat="false" ht="12.75" hidden="false" customHeight="false" outlineLevel="0" collapsed="false">
      <c r="A1081" s="17" t="n">
        <v>9</v>
      </c>
      <c r="B1081" s="21" t="s">
        <v>823</v>
      </c>
      <c r="C1081" s="21" t="s">
        <v>806</v>
      </c>
      <c r="D1081" s="24" t="n">
        <v>47</v>
      </c>
    </row>
    <row r="1082" customFormat="false" ht="12.75" hidden="false" customHeight="false" outlineLevel="0" collapsed="false">
      <c r="A1082" s="17" t="n">
        <v>10</v>
      </c>
      <c r="B1082" s="21" t="s">
        <v>824</v>
      </c>
      <c r="C1082" s="21" t="s">
        <v>796</v>
      </c>
      <c r="D1082" s="24" t="n">
        <v>37.05</v>
      </c>
    </row>
    <row r="1083" customFormat="false" ht="12.75" hidden="false" customHeight="false" outlineLevel="0" collapsed="false">
      <c r="A1083" s="17"/>
      <c r="B1083" s="21"/>
      <c r="C1083" s="21"/>
      <c r="D1083" s="24"/>
    </row>
    <row r="1084" customFormat="false" ht="12.75" hidden="false" customHeight="false" outlineLevel="0" collapsed="false">
      <c r="A1084" s="19"/>
      <c r="B1084" s="16" t="s">
        <v>42</v>
      </c>
      <c r="C1084" s="21"/>
      <c r="D1084" s="22"/>
    </row>
    <row r="1085" customFormat="false" ht="12.75" hidden="false" customHeight="false" outlineLevel="0" collapsed="false">
      <c r="A1085" s="17" t="n">
        <v>1</v>
      </c>
      <c r="B1085" s="21" t="s">
        <v>825</v>
      </c>
      <c r="C1085" s="21" t="s">
        <v>806</v>
      </c>
      <c r="D1085" s="24" t="n">
        <v>112.9</v>
      </c>
    </row>
    <row r="1086" customFormat="false" ht="12.75" hidden="false" customHeight="false" outlineLevel="0" collapsed="false">
      <c r="A1086" s="17" t="n">
        <v>2</v>
      </c>
      <c r="B1086" s="21" t="s">
        <v>826</v>
      </c>
      <c r="C1086" s="21" t="s">
        <v>806</v>
      </c>
      <c r="D1086" s="24" t="n">
        <v>106.8</v>
      </c>
    </row>
    <row r="1087" customFormat="false" ht="12.75" hidden="false" customHeight="false" outlineLevel="0" collapsed="false">
      <c r="A1087" s="17" t="n">
        <v>3</v>
      </c>
      <c r="B1087" s="21" t="s">
        <v>827</v>
      </c>
      <c r="C1087" s="21" t="s">
        <v>806</v>
      </c>
      <c r="D1087" s="24" t="n">
        <v>95.05</v>
      </c>
    </row>
    <row r="1088" customFormat="false" ht="12.75" hidden="false" customHeight="false" outlineLevel="0" collapsed="false">
      <c r="A1088" s="17" t="n">
        <v>4</v>
      </c>
      <c r="B1088" s="21" t="s">
        <v>828</v>
      </c>
      <c r="C1088" s="21" t="s">
        <v>796</v>
      </c>
      <c r="D1088" s="24" t="n">
        <v>92.85</v>
      </c>
    </row>
    <row r="1089" customFormat="false" ht="12.75" hidden="false" customHeight="false" outlineLevel="0" collapsed="false">
      <c r="A1089" s="17" t="n">
        <v>5</v>
      </c>
      <c r="B1089" s="21" t="s">
        <v>829</v>
      </c>
      <c r="C1089" s="21" t="s">
        <v>806</v>
      </c>
      <c r="D1089" s="24" t="n">
        <v>91.05</v>
      </c>
    </row>
    <row r="1090" customFormat="false" ht="12.75" hidden="false" customHeight="false" outlineLevel="0" collapsed="false">
      <c r="A1090" s="17" t="n">
        <v>6</v>
      </c>
      <c r="B1090" s="21" t="s">
        <v>830</v>
      </c>
      <c r="C1090" s="21" t="s">
        <v>796</v>
      </c>
      <c r="D1090" s="24" t="n">
        <v>84.45</v>
      </c>
    </row>
    <row r="1091" customFormat="false" ht="12.75" hidden="false" customHeight="false" outlineLevel="0" collapsed="false">
      <c r="A1091" s="17" t="n">
        <v>7</v>
      </c>
      <c r="B1091" s="21" t="s">
        <v>831</v>
      </c>
      <c r="C1091" s="21" t="s">
        <v>806</v>
      </c>
      <c r="D1091" s="24" t="n">
        <v>65.1</v>
      </c>
    </row>
    <row r="1092" customFormat="false" ht="12.75" hidden="false" customHeight="false" outlineLevel="0" collapsed="false">
      <c r="A1092" s="19"/>
      <c r="B1092" s="5"/>
      <c r="C1092" s="21"/>
      <c r="D1092" s="22"/>
    </row>
    <row r="1093" customFormat="false" ht="12.75" hidden="false" customHeight="false" outlineLevel="0" collapsed="false">
      <c r="A1093" s="19"/>
      <c r="B1093" s="16" t="s">
        <v>52</v>
      </c>
      <c r="C1093" s="21"/>
      <c r="D1093" s="22"/>
    </row>
    <row r="1094" customFormat="false" ht="12.75" hidden="false" customHeight="false" outlineLevel="0" collapsed="false">
      <c r="A1094" s="17" t="n">
        <v>1</v>
      </c>
      <c r="B1094" s="21" t="s">
        <v>832</v>
      </c>
      <c r="C1094" s="21" t="s">
        <v>796</v>
      </c>
      <c r="D1094" s="24" t="n">
        <v>132.1</v>
      </c>
    </row>
    <row r="1095" customFormat="false" ht="12.75" hidden="false" customHeight="false" outlineLevel="0" collapsed="false">
      <c r="A1095" s="17" t="n">
        <v>2</v>
      </c>
      <c r="B1095" s="21" t="s">
        <v>833</v>
      </c>
      <c r="C1095" s="21" t="s">
        <v>796</v>
      </c>
      <c r="D1095" s="24" t="n">
        <v>81.9</v>
      </c>
    </row>
    <row r="1096" customFormat="false" ht="12.75" hidden="false" customHeight="false" outlineLevel="0" collapsed="false">
      <c r="A1096" s="17" t="n">
        <v>3</v>
      </c>
      <c r="B1096" s="21" t="s">
        <v>834</v>
      </c>
      <c r="C1096" s="21" t="s">
        <v>806</v>
      </c>
      <c r="D1096" s="24" t="n">
        <v>80.75</v>
      </c>
    </row>
    <row r="1097" customFormat="false" ht="12.75" hidden="false" customHeight="false" outlineLevel="0" collapsed="false">
      <c r="A1097" s="17" t="n">
        <v>4</v>
      </c>
      <c r="B1097" s="21" t="s">
        <v>835</v>
      </c>
      <c r="C1097" s="21" t="s">
        <v>806</v>
      </c>
      <c r="D1097" s="24" t="n">
        <v>77.9</v>
      </c>
    </row>
    <row r="1098" customFormat="false" ht="12.75" hidden="false" customHeight="false" outlineLevel="0" collapsed="false">
      <c r="A1098" s="17" t="n">
        <v>5</v>
      </c>
      <c r="B1098" s="21" t="s">
        <v>836</v>
      </c>
      <c r="C1098" s="21" t="s">
        <v>806</v>
      </c>
      <c r="D1098" s="24" t="n">
        <v>73.5</v>
      </c>
    </row>
    <row r="1099" customFormat="false" ht="12.75" hidden="false" customHeight="false" outlineLevel="0" collapsed="false">
      <c r="A1099" s="19"/>
      <c r="B1099" s="5"/>
      <c r="C1099" s="21"/>
      <c r="D1099" s="22"/>
    </row>
    <row r="1100" customFormat="false" ht="12.75" hidden="false" customHeight="false" outlineLevel="0" collapsed="false">
      <c r="A1100" s="19"/>
      <c r="B1100" s="16" t="s">
        <v>60</v>
      </c>
      <c r="C1100" s="21"/>
      <c r="D1100" s="22"/>
    </row>
    <row r="1101" customFormat="false" ht="12.75" hidden="false" customHeight="false" outlineLevel="0" collapsed="false">
      <c r="A1101" s="17" t="n">
        <v>1</v>
      </c>
      <c r="B1101" s="21" t="s">
        <v>837</v>
      </c>
      <c r="C1101" s="21" t="s">
        <v>806</v>
      </c>
      <c r="D1101" s="24" t="n">
        <v>142.1</v>
      </c>
    </row>
    <row r="1102" customFormat="false" ht="12.75" hidden="false" customHeight="false" outlineLevel="0" collapsed="false">
      <c r="A1102" s="17" t="n">
        <v>2</v>
      </c>
      <c r="B1102" s="21" t="s">
        <v>838</v>
      </c>
      <c r="C1102" s="21" t="s">
        <v>806</v>
      </c>
      <c r="D1102" s="24" t="n">
        <v>142</v>
      </c>
    </row>
    <row r="1103" customFormat="false" ht="12.75" hidden="false" customHeight="false" outlineLevel="0" collapsed="false">
      <c r="A1103" s="17" t="n">
        <v>3</v>
      </c>
      <c r="B1103" s="21" t="s">
        <v>839</v>
      </c>
      <c r="C1103" s="21" t="s">
        <v>796</v>
      </c>
      <c r="D1103" s="24" t="n">
        <v>132.4</v>
      </c>
    </row>
    <row r="1104" customFormat="false" ht="12.75" hidden="false" customHeight="false" outlineLevel="0" collapsed="false">
      <c r="A1104" s="17" t="n">
        <v>4</v>
      </c>
      <c r="B1104" s="21" t="s">
        <v>840</v>
      </c>
      <c r="C1104" s="21" t="s">
        <v>806</v>
      </c>
      <c r="D1104" s="24" t="n">
        <v>128.35</v>
      </c>
    </row>
    <row r="1105" customFormat="false" ht="12.75" hidden="false" customHeight="false" outlineLevel="0" collapsed="false">
      <c r="A1105" s="17" t="n">
        <v>5</v>
      </c>
      <c r="B1105" s="21" t="s">
        <v>841</v>
      </c>
      <c r="C1105" s="21" t="s">
        <v>806</v>
      </c>
      <c r="D1105" s="24" t="n">
        <v>127.9</v>
      </c>
    </row>
    <row r="1106" customFormat="false" ht="12.75" hidden="false" customHeight="false" outlineLevel="0" collapsed="false">
      <c r="A1106" s="19"/>
      <c r="B1106" s="5"/>
      <c r="C1106" s="21"/>
      <c r="D1106" s="22"/>
    </row>
    <row r="1107" customFormat="false" ht="12.75" hidden="false" customHeight="false" outlineLevel="0" collapsed="false">
      <c r="A1107" s="19"/>
      <c r="B1107" s="16" t="s">
        <v>66</v>
      </c>
      <c r="C1107" s="21"/>
      <c r="D1107" s="22"/>
    </row>
    <row r="1108" customFormat="false" ht="12.75" hidden="false" customHeight="false" outlineLevel="0" collapsed="false">
      <c r="A1108" s="17" t="n">
        <v>1</v>
      </c>
      <c r="B1108" s="21" t="s">
        <v>842</v>
      </c>
      <c r="C1108" s="21" t="s">
        <v>806</v>
      </c>
      <c r="D1108" s="24" t="n">
        <v>121</v>
      </c>
    </row>
    <row r="1109" customFormat="false" ht="12.75" hidden="false" customHeight="false" outlineLevel="0" collapsed="false">
      <c r="A1109" s="17" t="n">
        <v>2</v>
      </c>
      <c r="B1109" s="21" t="s">
        <v>843</v>
      </c>
      <c r="C1109" s="21" t="s">
        <v>806</v>
      </c>
      <c r="D1109" s="24" t="n">
        <v>110.45</v>
      </c>
    </row>
    <row r="1110" customFormat="false" ht="12.75" hidden="false" customHeight="false" outlineLevel="0" collapsed="false">
      <c r="A1110" s="17" t="n">
        <v>3</v>
      </c>
      <c r="B1110" s="21" t="s">
        <v>844</v>
      </c>
      <c r="C1110" s="21" t="s">
        <v>796</v>
      </c>
      <c r="D1110" s="24" t="n">
        <v>109</v>
      </c>
    </row>
    <row r="1111" customFormat="false" ht="12.75" hidden="false" customHeight="false" outlineLevel="0" collapsed="false">
      <c r="A1111" s="19"/>
      <c r="B1111" s="5"/>
      <c r="C1111" s="21"/>
      <c r="D1111" s="22"/>
    </row>
    <row r="1112" customFormat="false" ht="12.75" hidden="false" customHeight="false" outlineLevel="0" collapsed="false">
      <c r="A1112" s="19"/>
      <c r="B1112" s="16" t="s">
        <v>73</v>
      </c>
      <c r="C1112" s="21"/>
      <c r="D1112" s="22"/>
    </row>
    <row r="1113" customFormat="false" ht="12.75" hidden="false" customHeight="false" outlineLevel="0" collapsed="false">
      <c r="A1113" s="17" t="n">
        <v>1</v>
      </c>
      <c r="B1113" s="21" t="s">
        <v>845</v>
      </c>
      <c r="C1113" s="21" t="s">
        <v>806</v>
      </c>
      <c r="D1113" s="24" t="n">
        <v>188</v>
      </c>
    </row>
    <row r="1114" customFormat="false" ht="12.75" hidden="false" customHeight="false" outlineLevel="0" collapsed="false">
      <c r="A1114" s="17" t="n">
        <v>2</v>
      </c>
      <c r="B1114" s="21" t="s">
        <v>846</v>
      </c>
      <c r="C1114" s="21" t="s">
        <v>806</v>
      </c>
      <c r="D1114" s="24" t="n">
        <v>185.15</v>
      </c>
    </row>
    <row r="1115" customFormat="false" ht="12.75" hidden="false" customHeight="false" outlineLevel="0" collapsed="false">
      <c r="A1115" s="17" t="n">
        <v>3</v>
      </c>
      <c r="B1115" s="21" t="s">
        <v>847</v>
      </c>
      <c r="C1115" s="21" t="s">
        <v>796</v>
      </c>
      <c r="D1115" s="24" t="n">
        <v>177.45</v>
      </c>
    </row>
    <row r="1116" customFormat="false" ht="12.75" hidden="false" customHeight="false" outlineLevel="0" collapsed="false">
      <c r="A1116" s="17" t="n">
        <v>4</v>
      </c>
      <c r="B1116" s="21" t="s">
        <v>848</v>
      </c>
      <c r="C1116" s="21" t="s">
        <v>806</v>
      </c>
      <c r="D1116" s="24" t="n">
        <v>157.85</v>
      </c>
    </row>
    <row r="1117" customFormat="false" ht="12.75" hidden="false" customHeight="false" outlineLevel="0" collapsed="false">
      <c r="A1117" s="17" t="n">
        <v>5</v>
      </c>
      <c r="B1117" s="21" t="s">
        <v>849</v>
      </c>
      <c r="C1117" s="21" t="s">
        <v>796</v>
      </c>
      <c r="D1117" s="24" t="n">
        <v>157.05</v>
      </c>
    </row>
    <row r="1118" customFormat="false" ht="12.75" hidden="false" customHeight="false" outlineLevel="0" collapsed="false">
      <c r="A1118" s="19"/>
      <c r="B1118" s="5"/>
      <c r="C1118" s="21"/>
      <c r="D1118" s="22"/>
    </row>
    <row r="1119" customFormat="false" ht="12.75" hidden="false" customHeight="false" outlineLevel="0" collapsed="false">
      <c r="A1119" s="19"/>
      <c r="B1119" s="16" t="s">
        <v>79</v>
      </c>
      <c r="C1119" s="21"/>
      <c r="D1119" s="22"/>
    </row>
    <row r="1120" customFormat="false" ht="12.75" hidden="false" customHeight="false" outlineLevel="0" collapsed="false">
      <c r="A1120" s="17" t="n">
        <v>1</v>
      </c>
      <c r="B1120" s="21" t="s">
        <v>850</v>
      </c>
      <c r="C1120" s="21" t="s">
        <v>806</v>
      </c>
      <c r="D1120" s="24" t="n">
        <v>180.3</v>
      </c>
    </row>
    <row r="1122" customFormat="false" ht="12.75" hidden="false" customHeight="false" outlineLevel="0" collapsed="false">
      <c r="A1122" s="3"/>
      <c r="B1122" s="4" t="s">
        <v>851</v>
      </c>
      <c r="C1122" s="3"/>
      <c r="D1122" s="3"/>
    </row>
    <row r="1124" customFormat="false" ht="12.75" hidden="false" customHeight="false" outlineLevel="0" collapsed="false">
      <c r="A1124" s="5"/>
      <c r="B1124" s="7" t="s">
        <v>2</v>
      </c>
      <c r="C1124" s="8" t="s">
        <v>3</v>
      </c>
      <c r="D1124" s="8"/>
    </row>
    <row r="1125" customFormat="false" ht="12.75" hidden="false" customHeight="false" outlineLevel="0" collapsed="false">
      <c r="A1125" s="20" t="s">
        <v>4</v>
      </c>
      <c r="B1125" s="21" t="s">
        <v>852</v>
      </c>
      <c r="C1125" s="11" t="n">
        <v>28</v>
      </c>
      <c r="D1125" s="11"/>
    </row>
    <row r="1126" customFormat="false" ht="12.75" hidden="false" customHeight="false" outlineLevel="0" collapsed="false">
      <c r="A1126" s="20" t="s">
        <v>6</v>
      </c>
      <c r="B1126" s="21" t="s">
        <v>853</v>
      </c>
      <c r="C1126" s="11" t="n">
        <v>39</v>
      </c>
      <c r="D1126" s="11"/>
    </row>
    <row r="1127" customFormat="false" ht="12.75" hidden="false" customHeight="false" outlineLevel="0" collapsed="false">
      <c r="A1127" s="5"/>
      <c r="B1127" s="5"/>
      <c r="C1127" s="5"/>
      <c r="D1127" s="22"/>
    </row>
    <row r="1128" customFormat="false" ht="12.75" hidden="false" customHeight="false" outlineLevel="0" collapsed="false">
      <c r="A1128" s="5"/>
      <c r="B1128" s="23" t="s">
        <v>8</v>
      </c>
      <c r="C1128" s="5"/>
      <c r="D1128" s="22"/>
    </row>
    <row r="1129" customFormat="false" ht="12.75" hidden="false" customHeight="false" outlineLevel="0" collapsed="false">
      <c r="A1129" s="56" t="s">
        <v>9</v>
      </c>
      <c r="B1129" s="56" t="s">
        <v>10</v>
      </c>
      <c r="C1129" s="56" t="s">
        <v>11</v>
      </c>
      <c r="D1129" s="57" t="s">
        <v>12</v>
      </c>
    </row>
    <row r="1130" customFormat="false" ht="12.75" hidden="false" customHeight="false" outlineLevel="0" collapsed="false">
      <c r="A1130" s="5"/>
      <c r="B1130" s="16" t="s">
        <v>13</v>
      </c>
      <c r="C1130" s="5"/>
      <c r="D1130" s="22"/>
    </row>
    <row r="1131" customFormat="false" ht="12.75" hidden="false" customHeight="false" outlineLevel="0" collapsed="false">
      <c r="A1131" s="17" t="n">
        <v>1</v>
      </c>
      <c r="B1131" s="58" t="s">
        <v>854</v>
      </c>
      <c r="C1131" s="59" t="s">
        <v>855</v>
      </c>
      <c r="D1131" s="60" t="n">
        <v>74.9</v>
      </c>
    </row>
    <row r="1132" customFormat="false" ht="12.75" hidden="false" customHeight="false" outlineLevel="0" collapsed="false">
      <c r="A1132" s="17" t="n">
        <v>2</v>
      </c>
      <c r="B1132" s="58" t="s">
        <v>856</v>
      </c>
      <c r="C1132" s="59" t="s">
        <v>857</v>
      </c>
      <c r="D1132" s="60" t="n">
        <v>72.25</v>
      </c>
    </row>
    <row r="1133" customFormat="false" ht="12.75" hidden="false" customHeight="false" outlineLevel="0" collapsed="false">
      <c r="A1133" s="17" t="n">
        <v>3</v>
      </c>
      <c r="B1133" s="58" t="s">
        <v>858</v>
      </c>
      <c r="C1133" s="59" t="s">
        <v>855</v>
      </c>
      <c r="D1133" s="60" t="n">
        <v>68</v>
      </c>
    </row>
    <row r="1134" customFormat="false" ht="12.75" hidden="false" customHeight="false" outlineLevel="0" collapsed="false">
      <c r="A1134" s="17" t="n">
        <v>4</v>
      </c>
      <c r="B1134" s="58" t="s">
        <v>859</v>
      </c>
      <c r="C1134" s="59" t="s">
        <v>855</v>
      </c>
      <c r="D1134" s="60" t="n">
        <v>48.55</v>
      </c>
    </row>
    <row r="1135" customFormat="false" ht="12.75" hidden="false" customHeight="false" outlineLevel="0" collapsed="false">
      <c r="A1135" s="17" t="n">
        <v>5</v>
      </c>
      <c r="B1135" s="58" t="s">
        <v>860</v>
      </c>
      <c r="C1135" s="59" t="s">
        <v>855</v>
      </c>
      <c r="D1135" s="60" t="n">
        <v>45.85</v>
      </c>
    </row>
    <row r="1136" customFormat="false" ht="12.75" hidden="false" customHeight="false" outlineLevel="0" collapsed="false">
      <c r="A1136" s="17" t="n">
        <v>6</v>
      </c>
      <c r="B1136" s="58" t="s">
        <v>861</v>
      </c>
      <c r="C1136" s="59" t="s">
        <v>855</v>
      </c>
      <c r="D1136" s="60" t="n">
        <v>42.95</v>
      </c>
    </row>
    <row r="1137" customFormat="false" ht="12.75" hidden="false" customHeight="false" outlineLevel="0" collapsed="false">
      <c r="A1137" s="17" t="n">
        <v>7</v>
      </c>
      <c r="B1137" s="58" t="s">
        <v>862</v>
      </c>
      <c r="C1137" s="59" t="s">
        <v>857</v>
      </c>
      <c r="D1137" s="60" t="n">
        <v>42.1</v>
      </c>
    </row>
    <row r="1138" customFormat="false" ht="12.75" hidden="false" customHeight="false" outlineLevel="0" collapsed="false">
      <c r="A1138" s="17" t="n">
        <v>8</v>
      </c>
      <c r="B1138" s="58" t="s">
        <v>863</v>
      </c>
      <c r="C1138" s="59" t="s">
        <v>857</v>
      </c>
      <c r="D1138" s="60" t="n">
        <v>39.4</v>
      </c>
    </row>
    <row r="1139" customFormat="false" ht="12.75" hidden="false" customHeight="false" outlineLevel="0" collapsed="false">
      <c r="A1139" s="17" t="n">
        <v>9</v>
      </c>
      <c r="B1139" s="58" t="s">
        <v>864</v>
      </c>
      <c r="C1139" s="59" t="s">
        <v>857</v>
      </c>
      <c r="D1139" s="60" t="n">
        <v>31.95</v>
      </c>
    </row>
    <row r="1140" customFormat="false" ht="12.75" hidden="false" customHeight="false" outlineLevel="0" collapsed="false">
      <c r="A1140" s="17" t="n">
        <v>10</v>
      </c>
      <c r="B1140" s="58" t="s">
        <v>865</v>
      </c>
      <c r="C1140" s="59" t="s">
        <v>857</v>
      </c>
      <c r="D1140" s="60" t="n">
        <v>27.45</v>
      </c>
    </row>
    <row r="1141" customFormat="false" ht="12.75" hidden="false" customHeight="false" outlineLevel="0" collapsed="false">
      <c r="A1141" s="17" t="n">
        <v>11</v>
      </c>
      <c r="B1141" s="58" t="s">
        <v>866</v>
      </c>
      <c r="C1141" s="59" t="s">
        <v>855</v>
      </c>
      <c r="D1141" s="60" t="n">
        <v>19.5</v>
      </c>
    </row>
    <row r="1142" customFormat="false" ht="12.75" hidden="false" customHeight="false" outlineLevel="0" collapsed="false">
      <c r="A1142" s="17" t="n">
        <v>12</v>
      </c>
      <c r="B1142" s="58" t="s">
        <v>867</v>
      </c>
      <c r="C1142" s="59" t="s">
        <v>855</v>
      </c>
      <c r="D1142" s="60" t="n">
        <v>16.75</v>
      </c>
    </row>
    <row r="1143" customFormat="false" ht="12.75" hidden="false" customHeight="false" outlineLevel="0" collapsed="false">
      <c r="A1143" s="17" t="n">
        <v>13</v>
      </c>
      <c r="B1143" s="58" t="s">
        <v>868</v>
      </c>
      <c r="C1143" s="59" t="s">
        <v>855</v>
      </c>
      <c r="D1143" s="60" t="n">
        <v>13.45</v>
      </c>
    </row>
    <row r="1144" customFormat="false" ht="12.75" hidden="false" customHeight="false" outlineLevel="0" collapsed="false">
      <c r="A1144" s="17"/>
      <c r="B1144" s="61"/>
      <c r="C1144" s="62"/>
      <c r="D1144" s="63"/>
    </row>
    <row r="1145" customFormat="false" ht="12.75" hidden="false" customHeight="false" outlineLevel="0" collapsed="false">
      <c r="A1145" s="19"/>
      <c r="B1145" s="64" t="s">
        <v>30</v>
      </c>
      <c r="C1145" s="62"/>
      <c r="D1145" s="65"/>
    </row>
    <row r="1146" customFormat="false" ht="12.75" hidden="false" customHeight="false" outlineLevel="0" collapsed="false">
      <c r="A1146" s="17" t="n">
        <v>1</v>
      </c>
      <c r="B1146" s="61" t="s">
        <v>869</v>
      </c>
      <c r="C1146" s="66" t="s">
        <v>857</v>
      </c>
      <c r="D1146" s="60" t="n">
        <v>70.8</v>
      </c>
    </row>
    <row r="1147" customFormat="false" ht="12.75" hidden="false" customHeight="false" outlineLevel="0" collapsed="false">
      <c r="A1147" s="17" t="n">
        <v>2</v>
      </c>
      <c r="B1147" s="61" t="s">
        <v>870</v>
      </c>
      <c r="C1147" s="66" t="s">
        <v>857</v>
      </c>
      <c r="D1147" s="60" t="n">
        <v>63.05</v>
      </c>
    </row>
    <row r="1148" customFormat="false" ht="12.75" hidden="false" customHeight="false" outlineLevel="0" collapsed="false">
      <c r="A1148" s="17" t="n">
        <v>3</v>
      </c>
      <c r="B1148" s="61" t="s">
        <v>871</v>
      </c>
      <c r="C1148" s="66" t="s">
        <v>855</v>
      </c>
      <c r="D1148" s="60" t="n">
        <v>51.8</v>
      </c>
    </row>
    <row r="1149" customFormat="false" ht="12.75" hidden="false" customHeight="false" outlineLevel="0" collapsed="false">
      <c r="A1149" s="17" t="n">
        <v>4</v>
      </c>
      <c r="B1149" s="61" t="s">
        <v>872</v>
      </c>
      <c r="C1149" s="66" t="s">
        <v>855</v>
      </c>
      <c r="D1149" s="60" t="n">
        <v>50.45</v>
      </c>
    </row>
    <row r="1150" customFormat="false" ht="12.75" hidden="false" customHeight="false" outlineLevel="0" collapsed="false">
      <c r="A1150" s="17" t="n">
        <v>5</v>
      </c>
      <c r="B1150" s="61" t="s">
        <v>873</v>
      </c>
      <c r="C1150" s="66" t="s">
        <v>855</v>
      </c>
      <c r="D1150" s="60" t="n">
        <v>42.55</v>
      </c>
    </row>
    <row r="1151" customFormat="false" ht="12.75" hidden="false" customHeight="false" outlineLevel="0" collapsed="false">
      <c r="A1151" s="17" t="n">
        <v>6</v>
      </c>
      <c r="B1151" s="61" t="s">
        <v>874</v>
      </c>
      <c r="C1151" s="66" t="s">
        <v>857</v>
      </c>
      <c r="D1151" s="60" t="n">
        <v>30.55</v>
      </c>
    </row>
    <row r="1152" customFormat="false" ht="12.75" hidden="false" customHeight="false" outlineLevel="0" collapsed="false">
      <c r="A1152" s="17" t="n">
        <v>7</v>
      </c>
      <c r="B1152" s="61" t="s">
        <v>875</v>
      </c>
      <c r="C1152" s="66" t="s">
        <v>855</v>
      </c>
      <c r="D1152" s="60" t="n">
        <v>28.5</v>
      </c>
    </row>
    <row r="1153" customFormat="false" ht="12.75" hidden="false" customHeight="false" outlineLevel="0" collapsed="false">
      <c r="A1153" s="17" t="n">
        <v>8</v>
      </c>
      <c r="B1153" s="61" t="s">
        <v>876</v>
      </c>
      <c r="C1153" s="66" t="s">
        <v>857</v>
      </c>
      <c r="D1153" s="60" t="n">
        <v>27.5</v>
      </c>
    </row>
    <row r="1154" customFormat="false" ht="12.75" hidden="false" customHeight="false" outlineLevel="0" collapsed="false">
      <c r="A1154" s="17"/>
      <c r="B1154" s="61"/>
      <c r="C1154" s="62"/>
      <c r="D1154" s="63"/>
    </row>
    <row r="1155" customFormat="false" ht="12.75" hidden="false" customHeight="false" outlineLevel="0" collapsed="false">
      <c r="A1155" s="19"/>
      <c r="B1155" s="64" t="s">
        <v>42</v>
      </c>
      <c r="C1155" s="62"/>
      <c r="D1155" s="65"/>
    </row>
    <row r="1156" customFormat="false" ht="12.75" hidden="false" customHeight="false" outlineLevel="0" collapsed="false">
      <c r="A1156" s="17" t="n">
        <v>1</v>
      </c>
      <c r="B1156" s="61" t="s">
        <v>877</v>
      </c>
      <c r="C1156" s="62" t="s">
        <v>857</v>
      </c>
      <c r="D1156" s="63" t="n">
        <v>97</v>
      </c>
    </row>
    <row r="1157" customFormat="false" ht="12.75" hidden="false" customHeight="false" outlineLevel="0" collapsed="false">
      <c r="A1157" s="17" t="n">
        <v>2</v>
      </c>
      <c r="B1157" s="61" t="s">
        <v>878</v>
      </c>
      <c r="C1157" s="62" t="s">
        <v>855</v>
      </c>
      <c r="D1157" s="63" t="n">
        <v>78</v>
      </c>
    </row>
    <row r="1158" customFormat="false" ht="12.75" hidden="false" customHeight="false" outlineLevel="0" collapsed="false">
      <c r="A1158" s="17" t="n">
        <v>3</v>
      </c>
      <c r="B1158" s="61" t="s">
        <v>879</v>
      </c>
      <c r="C1158" s="62" t="s">
        <v>855</v>
      </c>
      <c r="D1158" s="63" t="n">
        <v>76.7</v>
      </c>
    </row>
    <row r="1159" customFormat="false" ht="12.75" hidden="false" customHeight="false" outlineLevel="0" collapsed="false">
      <c r="A1159" s="19"/>
      <c r="B1159" s="67"/>
      <c r="C1159" s="62"/>
      <c r="D1159" s="65"/>
    </row>
    <row r="1160" customFormat="false" ht="12.75" hidden="false" customHeight="false" outlineLevel="0" collapsed="false">
      <c r="A1160" s="19"/>
      <c r="B1160" s="64" t="s">
        <v>52</v>
      </c>
      <c r="C1160" s="62"/>
      <c r="D1160" s="65"/>
    </row>
    <row r="1161" customFormat="false" ht="12.75" hidden="false" customHeight="false" outlineLevel="0" collapsed="false">
      <c r="A1161" s="17" t="n">
        <v>1</v>
      </c>
      <c r="B1161" s="61" t="s">
        <v>880</v>
      </c>
      <c r="C1161" s="62" t="s">
        <v>855</v>
      </c>
      <c r="D1161" s="63" t="n">
        <v>97.45</v>
      </c>
    </row>
    <row r="1162" customFormat="false" ht="12.75" hidden="false" customHeight="false" outlineLevel="0" collapsed="false">
      <c r="A1162" s="17" t="n">
        <v>2</v>
      </c>
      <c r="B1162" s="61" t="s">
        <v>881</v>
      </c>
      <c r="C1162" s="62" t="s">
        <v>857</v>
      </c>
      <c r="D1162" s="63" t="n">
        <v>83.7</v>
      </c>
    </row>
    <row r="1163" customFormat="false" ht="12.75" hidden="false" customHeight="false" outlineLevel="0" collapsed="false">
      <c r="A1163" s="17" t="n">
        <v>3</v>
      </c>
      <c r="B1163" s="61" t="s">
        <v>882</v>
      </c>
      <c r="C1163" s="62" t="s">
        <v>855</v>
      </c>
      <c r="D1163" s="63" t="n">
        <v>71.35</v>
      </c>
    </row>
    <row r="1164" customFormat="false" ht="12.75" hidden="false" customHeight="false" outlineLevel="0" collapsed="false">
      <c r="A1164" s="17" t="n">
        <v>4</v>
      </c>
      <c r="B1164" s="61" t="s">
        <v>883</v>
      </c>
      <c r="C1164" s="62" t="s">
        <v>855</v>
      </c>
      <c r="D1164" s="63" t="n">
        <v>63.25</v>
      </c>
    </row>
    <row r="1165" customFormat="false" ht="12.75" hidden="false" customHeight="false" outlineLevel="0" collapsed="false">
      <c r="A1165" s="19"/>
      <c r="B1165" s="67"/>
      <c r="C1165" s="62"/>
      <c r="D1165" s="65"/>
    </row>
    <row r="1166" customFormat="false" ht="12.75" hidden="false" customHeight="false" outlineLevel="0" collapsed="false">
      <c r="A1166" s="19"/>
      <c r="B1166" s="64" t="s">
        <v>60</v>
      </c>
      <c r="C1166" s="62"/>
      <c r="D1166" s="65"/>
    </row>
    <row r="1167" customFormat="false" ht="12.75" hidden="false" customHeight="false" outlineLevel="0" collapsed="false">
      <c r="A1167" s="17" t="n">
        <v>1</v>
      </c>
      <c r="B1167" s="61" t="s">
        <v>884</v>
      </c>
      <c r="C1167" s="62" t="s">
        <v>857</v>
      </c>
      <c r="D1167" s="63" t="n">
        <v>91.15</v>
      </c>
    </row>
    <row r="1168" customFormat="false" ht="12.75" hidden="false" customHeight="false" outlineLevel="0" collapsed="false">
      <c r="A1168" s="19"/>
      <c r="B1168" s="67"/>
      <c r="C1168" s="62"/>
      <c r="D1168" s="65"/>
    </row>
    <row r="1169" customFormat="false" ht="12.75" hidden="false" customHeight="false" outlineLevel="0" collapsed="false">
      <c r="A1169" s="19"/>
      <c r="B1169" s="64" t="s">
        <v>66</v>
      </c>
      <c r="C1169" s="62"/>
      <c r="D1169" s="65"/>
    </row>
    <row r="1170" customFormat="false" ht="12.75" hidden="false" customHeight="false" outlineLevel="0" collapsed="false">
      <c r="A1170" s="17" t="n">
        <v>1</v>
      </c>
      <c r="B1170" s="61" t="s">
        <v>885</v>
      </c>
      <c r="C1170" s="62" t="s">
        <v>857</v>
      </c>
      <c r="D1170" s="60" t="n">
        <v>131.4</v>
      </c>
    </row>
    <row r="1171" customFormat="false" ht="12.75" hidden="false" customHeight="false" outlineLevel="0" collapsed="false">
      <c r="A1171" s="17" t="n">
        <v>2</v>
      </c>
      <c r="B1171" s="61" t="s">
        <v>886</v>
      </c>
      <c r="C1171" s="62" t="s">
        <v>855</v>
      </c>
      <c r="D1171" s="60" t="n">
        <v>126.65</v>
      </c>
    </row>
    <row r="1172" customFormat="false" ht="12.75" hidden="false" customHeight="false" outlineLevel="0" collapsed="false">
      <c r="A1172" s="17" t="n">
        <v>3</v>
      </c>
      <c r="B1172" s="61" t="s">
        <v>887</v>
      </c>
      <c r="C1172" s="62" t="s">
        <v>855</v>
      </c>
      <c r="D1172" s="60" t="n">
        <v>112</v>
      </c>
    </row>
    <row r="1173" customFormat="false" ht="12.75" hidden="false" customHeight="false" outlineLevel="0" collapsed="false">
      <c r="A1173" s="17" t="n">
        <v>4</v>
      </c>
      <c r="B1173" s="61" t="s">
        <v>888</v>
      </c>
      <c r="C1173" s="62" t="s">
        <v>855</v>
      </c>
      <c r="D1173" s="60" t="n">
        <v>111.65</v>
      </c>
    </row>
    <row r="1174" customFormat="false" ht="12.75" hidden="false" customHeight="false" outlineLevel="0" collapsed="false">
      <c r="A1174" s="17" t="n">
        <v>5</v>
      </c>
      <c r="B1174" s="61" t="s">
        <v>889</v>
      </c>
      <c r="C1174" s="62" t="s">
        <v>857</v>
      </c>
      <c r="D1174" s="60" t="n">
        <v>106.6</v>
      </c>
    </row>
    <row r="1175" customFormat="false" ht="12.75" hidden="false" customHeight="false" outlineLevel="0" collapsed="false">
      <c r="A1175" s="17" t="n">
        <v>6</v>
      </c>
      <c r="B1175" s="61" t="s">
        <v>890</v>
      </c>
      <c r="C1175" s="62" t="s">
        <v>857</v>
      </c>
      <c r="D1175" s="60" t="n">
        <v>88.5</v>
      </c>
    </row>
    <row r="1176" customFormat="false" ht="12.75" hidden="false" customHeight="false" outlineLevel="0" collapsed="false">
      <c r="A1176" s="19"/>
      <c r="B1176" s="67"/>
      <c r="C1176" s="62"/>
      <c r="D1176" s="65"/>
    </row>
    <row r="1177" customFormat="false" ht="12.75" hidden="false" customHeight="false" outlineLevel="0" collapsed="false">
      <c r="A1177" s="19"/>
      <c r="B1177" s="64" t="s">
        <v>73</v>
      </c>
      <c r="C1177" s="62"/>
      <c r="D1177" s="65"/>
    </row>
    <row r="1178" customFormat="false" ht="12.75" hidden="false" customHeight="false" outlineLevel="0" collapsed="false">
      <c r="A1178" s="17" t="n">
        <v>1</v>
      </c>
      <c r="B1178" s="61" t="s">
        <v>891</v>
      </c>
      <c r="C1178" s="62" t="s">
        <v>857</v>
      </c>
      <c r="D1178" s="60" t="n">
        <v>182.1</v>
      </c>
    </row>
    <row r="1179" customFormat="false" ht="12.75" hidden="false" customHeight="false" outlineLevel="0" collapsed="false">
      <c r="A1179" s="17" t="n">
        <v>2</v>
      </c>
      <c r="B1179" s="61" t="s">
        <v>892</v>
      </c>
      <c r="C1179" s="62" t="s">
        <v>855</v>
      </c>
      <c r="D1179" s="60" t="n">
        <v>169.35</v>
      </c>
    </row>
    <row r="1180" customFormat="false" ht="12.75" hidden="false" customHeight="false" outlineLevel="0" collapsed="false">
      <c r="A1180" s="17" t="n">
        <v>3</v>
      </c>
      <c r="B1180" s="61" t="s">
        <v>893</v>
      </c>
      <c r="C1180" s="62" t="s">
        <v>855</v>
      </c>
      <c r="D1180" s="60" t="n">
        <v>169.15</v>
      </c>
    </row>
    <row r="1181" customFormat="false" ht="12.75" hidden="false" customHeight="false" outlineLevel="0" collapsed="false">
      <c r="A1181" s="17" t="n">
        <v>4</v>
      </c>
      <c r="B1181" s="61" t="s">
        <v>894</v>
      </c>
      <c r="C1181" s="62" t="s">
        <v>855</v>
      </c>
      <c r="D1181" s="60" t="n">
        <v>149.7</v>
      </c>
    </row>
    <row r="1182" customFormat="false" ht="12.75" hidden="false" customHeight="false" outlineLevel="0" collapsed="false">
      <c r="A1182" s="17" t="n">
        <v>5</v>
      </c>
      <c r="B1182" s="61" t="s">
        <v>895</v>
      </c>
      <c r="C1182" s="62" t="s">
        <v>855</v>
      </c>
      <c r="D1182" s="60" t="n">
        <v>143.2</v>
      </c>
    </row>
    <row r="1183" customFormat="false" ht="12.75" hidden="false" customHeight="false" outlineLevel="0" collapsed="false">
      <c r="A1183" s="17" t="n">
        <v>6</v>
      </c>
      <c r="B1183" s="61" t="s">
        <v>896</v>
      </c>
      <c r="C1183" s="62" t="s">
        <v>855</v>
      </c>
      <c r="D1183" s="60" t="n">
        <v>136.2</v>
      </c>
    </row>
    <row r="1184" customFormat="false" ht="12.75" hidden="false" customHeight="false" outlineLevel="0" collapsed="false">
      <c r="A1184" s="17" t="n">
        <v>7</v>
      </c>
      <c r="B1184" s="61" t="s">
        <v>897</v>
      </c>
      <c r="C1184" s="62" t="s">
        <v>855</v>
      </c>
      <c r="D1184" s="60" t="n">
        <v>118.8</v>
      </c>
    </row>
    <row r="1185" customFormat="false" ht="12.75" hidden="false" customHeight="false" outlineLevel="0" collapsed="false">
      <c r="A1185" s="19"/>
      <c r="B1185" s="67"/>
      <c r="C1185" s="61"/>
      <c r="D1185" s="68"/>
    </row>
    <row r="1186" customFormat="false" ht="12.75" hidden="false" customHeight="false" outlineLevel="0" collapsed="false">
      <c r="A1186" s="19"/>
      <c r="B1186" s="64" t="s">
        <v>79</v>
      </c>
      <c r="C1186" s="61"/>
      <c r="D1186" s="68"/>
    </row>
    <row r="1187" customFormat="false" ht="12.75" hidden="false" customHeight="false" outlineLevel="0" collapsed="false">
      <c r="A1187" s="17" t="n">
        <v>1</v>
      </c>
      <c r="B1187" s="61" t="s">
        <v>898</v>
      </c>
      <c r="C1187" s="61" t="s">
        <v>857</v>
      </c>
      <c r="D1187" s="69" t="n">
        <v>175.2</v>
      </c>
    </row>
    <row r="1188" customFormat="false" ht="12.75" hidden="false" customHeight="false" outlineLevel="0" collapsed="false">
      <c r="A1188" s="17" t="n">
        <v>2</v>
      </c>
      <c r="B1188" s="61" t="s">
        <v>899</v>
      </c>
      <c r="C1188" s="61" t="s">
        <v>855</v>
      </c>
      <c r="D1188" s="69" t="n">
        <v>143.2</v>
      </c>
    </row>
    <row r="1189" customFormat="false" ht="12.75" hidden="false" customHeight="false" outlineLevel="0" collapsed="false">
      <c r="B1189" s="70"/>
      <c r="C1189" s="70"/>
    </row>
    <row r="1190" customFormat="false" ht="12.75" hidden="false" customHeight="false" outlineLevel="0" collapsed="false">
      <c r="B1190" s="70"/>
      <c r="C1190" s="70"/>
    </row>
    <row r="1191" customFormat="false" ht="12.75" hidden="false" customHeight="false" outlineLevel="0" collapsed="false">
      <c r="A1191" s="5"/>
      <c r="B1191" s="7" t="s">
        <v>2</v>
      </c>
      <c r="C1191" s="8" t="s">
        <v>3</v>
      </c>
      <c r="D1191" s="8"/>
    </row>
    <row r="1192" customFormat="false" ht="12.75" hidden="false" customHeight="false" outlineLevel="0" collapsed="false">
      <c r="A1192" s="20" t="s">
        <v>4</v>
      </c>
      <c r="B1192" s="21" t="s">
        <v>900</v>
      </c>
      <c r="C1192" s="11" t="n">
        <v>28</v>
      </c>
      <c r="D1192" s="11"/>
    </row>
    <row r="1193" customFormat="false" ht="12.75" hidden="false" customHeight="false" outlineLevel="0" collapsed="false">
      <c r="A1193" s="20" t="s">
        <v>6</v>
      </c>
      <c r="B1193" s="21" t="s">
        <v>901</v>
      </c>
      <c r="C1193" s="11" t="n">
        <v>43</v>
      </c>
      <c r="D1193" s="11"/>
    </row>
    <row r="1194" customFormat="false" ht="12.75" hidden="false" customHeight="false" outlineLevel="0" collapsed="false">
      <c r="A1194" s="5"/>
      <c r="B1194" s="5"/>
      <c r="C1194" s="5"/>
      <c r="D1194" s="22"/>
    </row>
    <row r="1195" customFormat="false" ht="12.75" hidden="false" customHeight="false" outlineLevel="0" collapsed="false">
      <c r="A1195" s="5"/>
      <c r="B1195" s="23" t="s">
        <v>8</v>
      </c>
      <c r="C1195" s="5"/>
      <c r="D1195" s="22"/>
    </row>
    <row r="1196" customFormat="false" ht="12.75" hidden="false" customHeight="false" outlineLevel="0" collapsed="false">
      <c r="A1196" s="14" t="s">
        <v>9</v>
      </c>
      <c r="B1196" s="14" t="s">
        <v>10</v>
      </c>
      <c r="C1196" s="14" t="s">
        <v>11</v>
      </c>
      <c r="D1196" s="15" t="s">
        <v>12</v>
      </c>
    </row>
    <row r="1197" customFormat="false" ht="12.75" hidden="false" customHeight="false" outlineLevel="0" collapsed="false">
      <c r="A1197" s="5"/>
      <c r="B1197" s="16" t="s">
        <v>13</v>
      </c>
      <c r="C1197" s="5"/>
      <c r="D1197" s="22"/>
    </row>
    <row r="1198" customFormat="false" ht="12.75" hidden="false" customHeight="false" outlineLevel="0" collapsed="false">
      <c r="A1198" s="17" t="n">
        <v>1</v>
      </c>
      <c r="B1198" s="21" t="s">
        <v>902</v>
      </c>
      <c r="C1198" s="21" t="s">
        <v>903</v>
      </c>
      <c r="D1198" s="24" t="n">
        <v>88.1</v>
      </c>
    </row>
    <row r="1199" customFormat="false" ht="12.75" hidden="false" customHeight="false" outlineLevel="0" collapsed="false">
      <c r="A1199" s="17" t="n">
        <v>2</v>
      </c>
      <c r="B1199" s="21" t="s">
        <v>904</v>
      </c>
      <c r="C1199" s="21" t="s">
        <v>903</v>
      </c>
      <c r="D1199" s="24" t="n">
        <v>84.1</v>
      </c>
    </row>
    <row r="1200" customFormat="false" ht="12.75" hidden="false" customHeight="false" outlineLevel="0" collapsed="false">
      <c r="A1200" s="17" t="n">
        <v>3</v>
      </c>
      <c r="B1200" s="21" t="s">
        <v>905</v>
      </c>
      <c r="C1200" s="21" t="s">
        <v>906</v>
      </c>
      <c r="D1200" s="24" t="n">
        <v>66.55</v>
      </c>
    </row>
    <row r="1201" customFormat="false" ht="12.75" hidden="false" customHeight="false" outlineLevel="0" collapsed="false">
      <c r="A1201" s="17" t="n">
        <v>4</v>
      </c>
      <c r="B1201" s="21" t="s">
        <v>907</v>
      </c>
      <c r="C1201" s="21" t="s">
        <v>906</v>
      </c>
      <c r="D1201" s="24" t="n">
        <v>59</v>
      </c>
    </row>
    <row r="1202" customFormat="false" ht="12.75" hidden="false" customHeight="false" outlineLevel="0" collapsed="false">
      <c r="A1202" s="17" t="n">
        <v>5</v>
      </c>
      <c r="B1202" s="21" t="s">
        <v>908</v>
      </c>
      <c r="C1202" s="21" t="s">
        <v>903</v>
      </c>
      <c r="D1202" s="24" t="n">
        <v>56.2</v>
      </c>
    </row>
    <row r="1203" customFormat="false" ht="12.75" hidden="false" customHeight="false" outlineLevel="0" collapsed="false">
      <c r="A1203" s="17" t="n">
        <v>6</v>
      </c>
      <c r="B1203" s="21" t="s">
        <v>909</v>
      </c>
      <c r="C1203" s="21" t="s">
        <v>903</v>
      </c>
      <c r="D1203" s="24" t="n">
        <v>54.85</v>
      </c>
    </row>
    <row r="1204" customFormat="false" ht="12.75" hidden="false" customHeight="false" outlineLevel="0" collapsed="false">
      <c r="A1204" s="17" t="n">
        <v>7</v>
      </c>
      <c r="B1204" s="21" t="s">
        <v>910</v>
      </c>
      <c r="C1204" s="21" t="s">
        <v>906</v>
      </c>
      <c r="D1204" s="24" t="n">
        <v>51.9</v>
      </c>
    </row>
    <row r="1205" customFormat="false" ht="12.75" hidden="false" customHeight="false" outlineLevel="0" collapsed="false">
      <c r="A1205" s="17" t="n">
        <v>8</v>
      </c>
      <c r="B1205" s="21" t="s">
        <v>911</v>
      </c>
      <c r="C1205" s="21" t="s">
        <v>903</v>
      </c>
      <c r="D1205" s="24" t="n">
        <v>44.7</v>
      </c>
    </row>
    <row r="1206" customFormat="false" ht="12.75" hidden="false" customHeight="false" outlineLevel="0" collapsed="false">
      <c r="A1206" s="17" t="n">
        <v>9</v>
      </c>
      <c r="B1206" s="21" t="s">
        <v>912</v>
      </c>
      <c r="C1206" s="21" t="s">
        <v>906</v>
      </c>
      <c r="D1206" s="24" t="n">
        <v>43.85</v>
      </c>
    </row>
    <row r="1207" customFormat="false" ht="12.75" hidden="false" customHeight="false" outlineLevel="0" collapsed="false">
      <c r="A1207" s="17" t="n">
        <v>10</v>
      </c>
      <c r="B1207" s="21" t="s">
        <v>913</v>
      </c>
      <c r="C1207" s="21" t="s">
        <v>906</v>
      </c>
      <c r="D1207" s="24" t="n">
        <v>38.15</v>
      </c>
    </row>
    <row r="1208" customFormat="false" ht="12.75" hidden="false" customHeight="false" outlineLevel="0" collapsed="false">
      <c r="A1208" s="17" t="n">
        <v>11</v>
      </c>
      <c r="B1208" s="21" t="s">
        <v>914</v>
      </c>
      <c r="C1208" s="21" t="s">
        <v>906</v>
      </c>
      <c r="D1208" s="24" t="n">
        <v>34.25</v>
      </c>
    </row>
    <row r="1209" customFormat="false" ht="12.75" hidden="false" customHeight="false" outlineLevel="0" collapsed="false">
      <c r="A1209" s="17" t="n">
        <v>12</v>
      </c>
      <c r="B1209" s="21" t="s">
        <v>915</v>
      </c>
      <c r="C1209" s="21" t="s">
        <v>906</v>
      </c>
      <c r="D1209" s="24" t="n">
        <v>32.35</v>
      </c>
    </row>
    <row r="1210" customFormat="false" ht="12.75" hidden="false" customHeight="false" outlineLevel="0" collapsed="false">
      <c r="A1210" s="17" t="n">
        <v>13</v>
      </c>
      <c r="B1210" s="21" t="s">
        <v>916</v>
      </c>
      <c r="C1210" s="21" t="s">
        <v>906</v>
      </c>
      <c r="D1210" s="24" t="n">
        <v>31.7</v>
      </c>
    </row>
    <row r="1211" customFormat="false" ht="12.75" hidden="false" customHeight="false" outlineLevel="0" collapsed="false">
      <c r="A1211" s="17" t="n">
        <v>14</v>
      </c>
      <c r="B1211" s="21" t="s">
        <v>917</v>
      </c>
      <c r="C1211" s="21" t="s">
        <v>906</v>
      </c>
      <c r="D1211" s="24" t="n">
        <v>31.55</v>
      </c>
    </row>
    <row r="1212" customFormat="false" ht="12.75" hidden="false" customHeight="false" outlineLevel="0" collapsed="false">
      <c r="A1212" s="17"/>
      <c r="B1212" s="21"/>
      <c r="C1212" s="21"/>
      <c r="D1212" s="24"/>
    </row>
    <row r="1213" customFormat="false" ht="12.75" hidden="false" customHeight="false" outlineLevel="0" collapsed="false">
      <c r="A1213" s="19"/>
      <c r="B1213" s="16" t="s">
        <v>30</v>
      </c>
      <c r="C1213" s="21"/>
      <c r="D1213" s="22"/>
    </row>
    <row r="1214" customFormat="false" ht="12.75" hidden="false" customHeight="false" outlineLevel="0" collapsed="false">
      <c r="A1214" s="17" t="n">
        <v>1</v>
      </c>
      <c r="B1214" s="21" t="s">
        <v>918</v>
      </c>
      <c r="C1214" s="21" t="s">
        <v>903</v>
      </c>
      <c r="D1214" s="24" t="n">
        <v>61.75</v>
      </c>
    </row>
    <row r="1215" customFormat="false" ht="12.75" hidden="false" customHeight="false" outlineLevel="0" collapsed="false">
      <c r="A1215" s="17" t="n">
        <v>2</v>
      </c>
      <c r="B1215" s="21" t="s">
        <v>919</v>
      </c>
      <c r="C1215" s="21" t="s">
        <v>906</v>
      </c>
      <c r="D1215" s="24" t="n">
        <v>61.5</v>
      </c>
    </row>
    <row r="1216" customFormat="false" ht="12.75" hidden="false" customHeight="false" outlineLevel="0" collapsed="false">
      <c r="A1216" s="17" t="n">
        <v>3</v>
      </c>
      <c r="B1216" s="21" t="s">
        <v>920</v>
      </c>
      <c r="C1216" s="21" t="s">
        <v>903</v>
      </c>
      <c r="D1216" s="24" t="n">
        <v>57.9</v>
      </c>
    </row>
    <row r="1217" customFormat="false" ht="12.75" hidden="false" customHeight="false" outlineLevel="0" collapsed="false">
      <c r="A1217" s="17" t="n">
        <v>4</v>
      </c>
      <c r="B1217" s="21" t="s">
        <v>921</v>
      </c>
      <c r="C1217" s="21" t="s">
        <v>906</v>
      </c>
      <c r="D1217" s="24" t="n">
        <v>54.25</v>
      </c>
    </row>
    <row r="1218" customFormat="false" ht="12.75" hidden="false" customHeight="false" outlineLevel="0" collapsed="false">
      <c r="A1218" s="17" t="n">
        <v>5</v>
      </c>
      <c r="B1218" s="21" t="s">
        <v>922</v>
      </c>
      <c r="C1218" s="21" t="s">
        <v>903</v>
      </c>
      <c r="D1218" s="24" t="n">
        <v>53.55</v>
      </c>
    </row>
    <row r="1219" customFormat="false" ht="12.75" hidden="false" customHeight="false" outlineLevel="0" collapsed="false">
      <c r="A1219" s="17" t="n">
        <v>6</v>
      </c>
      <c r="B1219" s="21" t="s">
        <v>923</v>
      </c>
      <c r="C1219" s="21" t="s">
        <v>903</v>
      </c>
      <c r="D1219" s="24" t="n">
        <v>51.5</v>
      </c>
    </row>
    <row r="1220" customFormat="false" ht="12.75" hidden="false" customHeight="false" outlineLevel="0" collapsed="false">
      <c r="A1220" s="17" t="n">
        <v>7</v>
      </c>
      <c r="B1220" s="21" t="s">
        <v>924</v>
      </c>
      <c r="C1220" s="21" t="s">
        <v>906</v>
      </c>
      <c r="D1220" s="24" t="n">
        <v>49.75</v>
      </c>
    </row>
    <row r="1221" customFormat="false" ht="12.75" hidden="false" customHeight="false" outlineLevel="0" collapsed="false">
      <c r="A1221" s="17" t="n">
        <v>8</v>
      </c>
      <c r="B1221" s="21" t="s">
        <v>925</v>
      </c>
      <c r="C1221" s="21" t="s">
        <v>906</v>
      </c>
      <c r="D1221" s="24" t="n">
        <v>48.8</v>
      </c>
    </row>
    <row r="1222" customFormat="false" ht="12.75" hidden="false" customHeight="false" outlineLevel="0" collapsed="false">
      <c r="A1222" s="17" t="n">
        <v>9</v>
      </c>
      <c r="B1222" s="21" t="s">
        <v>926</v>
      </c>
      <c r="C1222" s="21" t="s">
        <v>906</v>
      </c>
      <c r="D1222" s="24" t="n">
        <v>44.45</v>
      </c>
    </row>
    <row r="1223" customFormat="false" ht="12.75" hidden="false" customHeight="false" outlineLevel="0" collapsed="false">
      <c r="A1223" s="17" t="n">
        <v>10</v>
      </c>
      <c r="B1223" s="21" t="s">
        <v>927</v>
      </c>
      <c r="C1223" s="21" t="s">
        <v>906</v>
      </c>
      <c r="D1223" s="24" t="n">
        <v>41.8</v>
      </c>
    </row>
    <row r="1224" customFormat="false" ht="12.75" hidden="false" customHeight="false" outlineLevel="0" collapsed="false">
      <c r="A1224" s="17" t="n">
        <v>11</v>
      </c>
      <c r="B1224" s="21" t="s">
        <v>928</v>
      </c>
      <c r="C1224" s="21" t="s">
        <v>903</v>
      </c>
      <c r="D1224" s="24" t="n">
        <v>32.75</v>
      </c>
    </row>
    <row r="1225" customFormat="false" ht="12.75" hidden="false" customHeight="false" outlineLevel="0" collapsed="false">
      <c r="A1225" s="17"/>
      <c r="B1225" s="21"/>
      <c r="C1225" s="21"/>
      <c r="D1225" s="24"/>
    </row>
    <row r="1226" customFormat="false" ht="12.75" hidden="false" customHeight="false" outlineLevel="0" collapsed="false">
      <c r="A1226" s="19"/>
      <c r="B1226" s="16" t="s">
        <v>42</v>
      </c>
      <c r="C1226" s="21"/>
      <c r="D1226" s="22"/>
    </row>
    <row r="1227" customFormat="false" ht="12.75" hidden="false" customHeight="false" outlineLevel="0" collapsed="false">
      <c r="A1227" s="17" t="n">
        <v>1</v>
      </c>
      <c r="B1227" s="21" t="s">
        <v>929</v>
      </c>
      <c r="C1227" s="21" t="s">
        <v>903</v>
      </c>
      <c r="D1227" s="24" t="n">
        <v>99.1</v>
      </c>
    </row>
    <row r="1228" customFormat="false" ht="12.75" hidden="false" customHeight="false" outlineLevel="0" collapsed="false">
      <c r="A1228" s="17" t="n">
        <v>2</v>
      </c>
      <c r="B1228" s="21" t="s">
        <v>930</v>
      </c>
      <c r="C1228" s="21" t="s">
        <v>903</v>
      </c>
      <c r="D1228" s="24" t="n">
        <v>88.7</v>
      </c>
    </row>
    <row r="1229" customFormat="false" ht="12.75" hidden="false" customHeight="false" outlineLevel="0" collapsed="false">
      <c r="A1229" s="17" t="n">
        <v>3</v>
      </c>
      <c r="B1229" s="21" t="s">
        <v>931</v>
      </c>
      <c r="C1229" s="21" t="s">
        <v>906</v>
      </c>
      <c r="D1229" s="24" t="n">
        <v>84.1</v>
      </c>
    </row>
    <row r="1230" customFormat="false" ht="12.75" hidden="false" customHeight="false" outlineLevel="0" collapsed="false">
      <c r="A1230" s="17" t="n">
        <v>4</v>
      </c>
      <c r="B1230" s="21" t="s">
        <v>932</v>
      </c>
      <c r="C1230" s="21" t="s">
        <v>906</v>
      </c>
      <c r="D1230" s="24" t="n">
        <v>83.85</v>
      </c>
    </row>
    <row r="1231" customFormat="false" ht="12.75" hidden="false" customHeight="false" outlineLevel="0" collapsed="false">
      <c r="A1231" s="17" t="n">
        <v>5</v>
      </c>
      <c r="B1231" s="21" t="s">
        <v>933</v>
      </c>
      <c r="C1231" s="21" t="s">
        <v>906</v>
      </c>
      <c r="D1231" s="24" t="n">
        <v>82.55</v>
      </c>
    </row>
    <row r="1232" customFormat="false" ht="12.75" hidden="false" customHeight="false" outlineLevel="0" collapsed="false">
      <c r="A1232" s="17" t="n">
        <v>6</v>
      </c>
      <c r="B1232" s="21" t="s">
        <v>934</v>
      </c>
      <c r="C1232" s="21" t="s">
        <v>903</v>
      </c>
      <c r="D1232" s="24" t="n">
        <v>80.7</v>
      </c>
    </row>
    <row r="1233" customFormat="false" ht="12.75" hidden="false" customHeight="false" outlineLevel="0" collapsed="false">
      <c r="A1233" s="19"/>
      <c r="B1233" s="5"/>
      <c r="C1233" s="21"/>
      <c r="D1233" s="22"/>
    </row>
    <row r="1234" customFormat="false" ht="12.75" hidden="false" customHeight="false" outlineLevel="0" collapsed="false">
      <c r="A1234" s="19"/>
      <c r="B1234" s="16" t="s">
        <v>52</v>
      </c>
      <c r="C1234" s="21"/>
      <c r="D1234" s="22"/>
    </row>
    <row r="1235" customFormat="false" ht="12.75" hidden="false" customHeight="false" outlineLevel="0" collapsed="false">
      <c r="A1235" s="17" t="n">
        <v>1</v>
      </c>
      <c r="B1235" s="21" t="s">
        <v>935</v>
      </c>
      <c r="C1235" s="21" t="s">
        <v>906</v>
      </c>
      <c r="D1235" s="24" t="n">
        <v>102.45</v>
      </c>
    </row>
    <row r="1236" customFormat="false" ht="12.75" hidden="false" customHeight="false" outlineLevel="0" collapsed="false">
      <c r="A1236" s="17" t="n">
        <v>2</v>
      </c>
      <c r="B1236" s="21" t="s">
        <v>936</v>
      </c>
      <c r="C1236" s="21" t="s">
        <v>903</v>
      </c>
      <c r="D1236" s="24" t="n">
        <v>80.95</v>
      </c>
    </row>
    <row r="1237" customFormat="false" ht="12.75" hidden="false" customHeight="false" outlineLevel="0" collapsed="false">
      <c r="A1237" s="17" t="n">
        <v>3</v>
      </c>
      <c r="B1237" s="21" t="s">
        <v>937</v>
      </c>
      <c r="C1237" s="21" t="s">
        <v>906</v>
      </c>
      <c r="D1237" s="24" t="n">
        <v>76.9</v>
      </c>
    </row>
    <row r="1238" customFormat="false" ht="12.75" hidden="false" customHeight="false" outlineLevel="0" collapsed="false">
      <c r="A1238" s="17" t="n">
        <v>4</v>
      </c>
      <c r="B1238" s="21" t="s">
        <v>938</v>
      </c>
      <c r="C1238" s="21" t="s">
        <v>906</v>
      </c>
      <c r="D1238" s="24" t="n">
        <v>68.45</v>
      </c>
    </row>
    <row r="1239" customFormat="false" ht="12.75" hidden="false" customHeight="false" outlineLevel="0" collapsed="false">
      <c r="A1239" s="19"/>
      <c r="B1239" s="5"/>
      <c r="C1239" s="21"/>
      <c r="D1239" s="22"/>
    </row>
    <row r="1240" customFormat="false" ht="12.75" hidden="false" customHeight="false" outlineLevel="0" collapsed="false">
      <c r="A1240" s="19"/>
      <c r="B1240" s="16" t="s">
        <v>60</v>
      </c>
      <c r="C1240" s="21"/>
      <c r="D1240" s="22"/>
    </row>
    <row r="1241" customFormat="false" ht="12.75" hidden="false" customHeight="false" outlineLevel="0" collapsed="false">
      <c r="A1241" s="17" t="n">
        <v>1</v>
      </c>
      <c r="B1241" s="21" t="s">
        <v>939</v>
      </c>
      <c r="C1241" s="21" t="s">
        <v>903</v>
      </c>
      <c r="D1241" s="24" t="n">
        <v>141.75</v>
      </c>
    </row>
    <row r="1242" customFormat="false" ht="12.75" hidden="false" customHeight="false" outlineLevel="0" collapsed="false">
      <c r="A1242" s="17" t="n">
        <v>2</v>
      </c>
      <c r="B1242" s="21" t="s">
        <v>940</v>
      </c>
      <c r="C1242" s="21" t="s">
        <v>903</v>
      </c>
      <c r="D1242" s="24" t="n">
        <v>120.25</v>
      </c>
    </row>
    <row r="1243" customFormat="false" ht="12.75" hidden="false" customHeight="false" outlineLevel="0" collapsed="false">
      <c r="A1243" s="17" t="n">
        <v>3</v>
      </c>
      <c r="B1243" s="21" t="s">
        <v>941</v>
      </c>
      <c r="C1243" s="21" t="s">
        <v>906</v>
      </c>
      <c r="D1243" s="24" t="n">
        <v>118.6</v>
      </c>
    </row>
    <row r="1244" customFormat="false" ht="12.75" hidden="false" customHeight="false" outlineLevel="0" collapsed="false">
      <c r="A1244" s="17" t="n">
        <v>4</v>
      </c>
      <c r="B1244" s="21" t="s">
        <v>942</v>
      </c>
      <c r="C1244" s="21" t="s">
        <v>906</v>
      </c>
      <c r="D1244" s="24" t="n">
        <v>101.75</v>
      </c>
    </row>
    <row r="1245" customFormat="false" ht="12.75" hidden="false" customHeight="false" outlineLevel="0" collapsed="false">
      <c r="A1245" s="17" t="n">
        <v>5</v>
      </c>
      <c r="B1245" s="21" t="s">
        <v>943</v>
      </c>
      <c r="C1245" s="21" t="s">
        <v>903</v>
      </c>
      <c r="D1245" s="24" t="n">
        <v>101.35</v>
      </c>
    </row>
    <row r="1246" customFormat="false" ht="12.75" hidden="false" customHeight="false" outlineLevel="0" collapsed="false">
      <c r="A1246" s="17" t="n">
        <v>6</v>
      </c>
      <c r="B1246" s="21" t="s">
        <v>944</v>
      </c>
      <c r="C1246" s="21" t="s">
        <v>903</v>
      </c>
      <c r="D1246" s="24" t="n">
        <v>92.95</v>
      </c>
    </row>
    <row r="1247" customFormat="false" ht="12.75" hidden="false" customHeight="false" outlineLevel="0" collapsed="false">
      <c r="A1247" s="19"/>
      <c r="B1247" s="5"/>
      <c r="C1247" s="21"/>
      <c r="D1247" s="22"/>
    </row>
    <row r="1248" customFormat="false" ht="12.75" hidden="false" customHeight="false" outlineLevel="0" collapsed="false">
      <c r="A1248" s="19"/>
      <c r="B1248" s="16" t="s">
        <v>66</v>
      </c>
      <c r="C1248" s="21"/>
      <c r="D1248" s="22"/>
    </row>
    <row r="1249" customFormat="false" ht="12.75" hidden="false" customHeight="false" outlineLevel="0" collapsed="false">
      <c r="A1249" s="17" t="n">
        <v>1</v>
      </c>
      <c r="B1249" s="21" t="s">
        <v>945</v>
      </c>
      <c r="C1249" s="21" t="s">
        <v>903</v>
      </c>
      <c r="D1249" s="24" t="n">
        <v>136.45</v>
      </c>
    </row>
    <row r="1250" customFormat="false" ht="12.75" hidden="false" customHeight="false" outlineLevel="0" collapsed="false">
      <c r="A1250" s="17" t="n">
        <v>2</v>
      </c>
      <c r="B1250" s="21" t="s">
        <v>946</v>
      </c>
      <c r="C1250" s="21" t="s">
        <v>906</v>
      </c>
      <c r="D1250" s="24" t="n">
        <v>128.95</v>
      </c>
    </row>
    <row r="1251" customFormat="false" ht="12.75" hidden="false" customHeight="false" outlineLevel="0" collapsed="false">
      <c r="A1251" s="17" t="n">
        <v>3</v>
      </c>
      <c r="B1251" s="21" t="s">
        <v>947</v>
      </c>
      <c r="C1251" s="21" t="s">
        <v>906</v>
      </c>
      <c r="D1251" s="24" t="n">
        <v>105.05</v>
      </c>
    </row>
    <row r="1252" customFormat="false" ht="12.75" hidden="false" customHeight="false" outlineLevel="0" collapsed="false">
      <c r="A1252" s="19"/>
      <c r="B1252" s="5"/>
      <c r="C1252" s="21"/>
      <c r="D1252" s="22"/>
    </row>
    <row r="1253" customFormat="false" ht="12.75" hidden="false" customHeight="false" outlineLevel="0" collapsed="false">
      <c r="A1253" s="19"/>
      <c r="B1253" s="16" t="s">
        <v>73</v>
      </c>
      <c r="C1253" s="21"/>
      <c r="D1253" s="22"/>
    </row>
    <row r="1254" customFormat="false" ht="12.75" hidden="false" customHeight="false" outlineLevel="0" collapsed="false">
      <c r="A1254" s="17" t="n">
        <v>1</v>
      </c>
      <c r="B1254" s="21" t="s">
        <v>948</v>
      </c>
      <c r="C1254" s="21" t="s">
        <v>903</v>
      </c>
      <c r="D1254" s="24" t="n">
        <v>162.9</v>
      </c>
    </row>
    <row r="1255" customFormat="false" ht="12.75" hidden="false" customHeight="false" outlineLevel="0" collapsed="false">
      <c r="A1255" s="17" t="n">
        <v>2</v>
      </c>
      <c r="B1255" s="21" t="s">
        <v>949</v>
      </c>
      <c r="C1255" s="21" t="s">
        <v>906</v>
      </c>
      <c r="D1255" s="24" t="n">
        <v>140.55</v>
      </c>
    </row>
    <row r="1256" customFormat="false" ht="12.75" hidden="false" customHeight="false" outlineLevel="0" collapsed="false">
      <c r="A1256" s="17" t="n">
        <v>3</v>
      </c>
      <c r="B1256" s="21" t="s">
        <v>950</v>
      </c>
      <c r="C1256" s="21" t="s">
        <v>906</v>
      </c>
      <c r="D1256" s="24" t="n">
        <v>137.8</v>
      </c>
    </row>
    <row r="1257" customFormat="false" ht="12.75" hidden="false" customHeight="false" outlineLevel="0" collapsed="false">
      <c r="A1257" s="17" t="n">
        <v>4</v>
      </c>
      <c r="B1257" s="21" t="s">
        <v>951</v>
      </c>
      <c r="C1257" s="21" t="s">
        <v>903</v>
      </c>
      <c r="D1257" s="24" t="n">
        <v>101.85</v>
      </c>
    </row>
    <row r="1258" customFormat="false" ht="12.75" hidden="false" customHeight="false" outlineLevel="0" collapsed="false">
      <c r="A1258" s="19"/>
      <c r="B1258" s="5"/>
      <c r="C1258" s="21"/>
      <c r="D1258" s="22"/>
    </row>
    <row r="1259" customFormat="false" ht="12.75" hidden="false" customHeight="false" outlineLevel="0" collapsed="false">
      <c r="A1259" s="19"/>
      <c r="B1259" s="16" t="s">
        <v>79</v>
      </c>
      <c r="C1259" s="21"/>
      <c r="D1259" s="22"/>
    </row>
    <row r="1260" customFormat="false" ht="12.75" hidden="false" customHeight="false" outlineLevel="0" collapsed="false">
      <c r="A1260" s="17" t="n">
        <v>1</v>
      </c>
      <c r="B1260" s="21" t="s">
        <v>952</v>
      </c>
      <c r="C1260" s="21" t="s">
        <v>906</v>
      </c>
      <c r="D1260" s="24" t="n">
        <v>127.9</v>
      </c>
    </row>
    <row r="1261" customFormat="false" ht="12.75" hidden="false" customHeight="false" outlineLevel="0" collapsed="false">
      <c r="A1261" s="17" t="n">
        <v>2</v>
      </c>
      <c r="B1261" s="21" t="s">
        <v>953</v>
      </c>
      <c r="C1261" s="21" t="s">
        <v>906</v>
      </c>
      <c r="D1261" s="24" t="n">
        <v>127.15</v>
      </c>
    </row>
    <row r="1264" customFormat="false" ht="12.75" hidden="false" customHeight="false" outlineLevel="0" collapsed="false">
      <c r="A1264" s="5"/>
      <c r="B1264" s="7" t="s">
        <v>2</v>
      </c>
      <c r="C1264" s="8" t="s">
        <v>3</v>
      </c>
      <c r="D1264" s="8"/>
    </row>
    <row r="1265" customFormat="false" ht="12.75" hidden="false" customHeight="false" outlineLevel="0" collapsed="false">
      <c r="A1265" s="20" t="s">
        <v>4</v>
      </c>
      <c r="B1265" s="21" t="s">
        <v>954</v>
      </c>
      <c r="C1265" s="11" t="n">
        <v>31</v>
      </c>
      <c r="D1265" s="11"/>
    </row>
    <row r="1266" customFormat="false" ht="12.75" hidden="false" customHeight="false" outlineLevel="0" collapsed="false">
      <c r="A1266" s="20" t="s">
        <v>6</v>
      </c>
      <c r="B1266" s="21" t="s">
        <v>955</v>
      </c>
      <c r="C1266" s="11" t="n">
        <v>41</v>
      </c>
      <c r="D1266" s="11"/>
    </row>
    <row r="1267" customFormat="false" ht="12.75" hidden="false" customHeight="false" outlineLevel="0" collapsed="false">
      <c r="A1267" s="5"/>
      <c r="B1267" s="5"/>
      <c r="C1267" s="5"/>
      <c r="D1267" s="22"/>
    </row>
    <row r="1268" customFormat="false" ht="12.75" hidden="false" customHeight="false" outlineLevel="0" collapsed="false">
      <c r="A1268" s="5"/>
      <c r="B1268" s="23" t="s">
        <v>8</v>
      </c>
      <c r="C1268" s="5"/>
      <c r="D1268" s="22"/>
    </row>
    <row r="1269" customFormat="false" ht="12.75" hidden="false" customHeight="false" outlineLevel="0" collapsed="false">
      <c r="A1269" s="14" t="s">
        <v>9</v>
      </c>
      <c r="B1269" s="14" t="s">
        <v>10</v>
      </c>
      <c r="C1269" s="14" t="s">
        <v>11</v>
      </c>
      <c r="D1269" s="15" t="s">
        <v>12</v>
      </c>
    </row>
    <row r="1270" customFormat="false" ht="12.75" hidden="false" customHeight="false" outlineLevel="0" collapsed="false">
      <c r="A1270" s="5"/>
      <c r="B1270" s="16" t="s">
        <v>13</v>
      </c>
      <c r="C1270" s="5"/>
      <c r="D1270" s="22"/>
    </row>
    <row r="1271" customFormat="false" ht="12.75" hidden="false" customHeight="false" outlineLevel="0" collapsed="false">
      <c r="A1271" s="17" t="n">
        <v>1</v>
      </c>
      <c r="B1271" s="61" t="s">
        <v>956</v>
      </c>
      <c r="C1271" s="61" t="s">
        <v>957</v>
      </c>
      <c r="D1271" s="69" t="n">
        <v>65.85</v>
      </c>
    </row>
    <row r="1272" customFormat="false" ht="12.75" hidden="false" customHeight="false" outlineLevel="0" collapsed="false">
      <c r="A1272" s="17" t="n">
        <v>2</v>
      </c>
      <c r="B1272" s="61" t="s">
        <v>958</v>
      </c>
      <c r="C1272" s="61" t="s">
        <v>957</v>
      </c>
      <c r="D1272" s="69" t="n">
        <v>61.1</v>
      </c>
    </row>
    <row r="1273" customFormat="false" ht="12.75" hidden="false" customHeight="false" outlineLevel="0" collapsed="false">
      <c r="A1273" s="17" t="n">
        <v>3</v>
      </c>
      <c r="B1273" s="61" t="s">
        <v>959</v>
      </c>
      <c r="C1273" s="61" t="s">
        <v>957</v>
      </c>
      <c r="D1273" s="69" t="n">
        <v>58.2</v>
      </c>
    </row>
    <row r="1274" customFormat="false" ht="12.75" hidden="false" customHeight="false" outlineLevel="0" collapsed="false">
      <c r="A1274" s="17" t="n">
        <v>4</v>
      </c>
      <c r="B1274" s="61" t="s">
        <v>960</v>
      </c>
      <c r="C1274" s="61" t="s">
        <v>957</v>
      </c>
      <c r="D1274" s="69" t="n">
        <v>57.85</v>
      </c>
    </row>
    <row r="1275" customFormat="false" ht="12.75" hidden="false" customHeight="false" outlineLevel="0" collapsed="false">
      <c r="A1275" s="17" t="n">
        <v>5</v>
      </c>
      <c r="B1275" s="61" t="s">
        <v>961</v>
      </c>
      <c r="C1275" s="61" t="s">
        <v>957</v>
      </c>
      <c r="D1275" s="69" t="n">
        <v>57.05</v>
      </c>
    </row>
    <row r="1276" customFormat="false" ht="12.75" hidden="false" customHeight="false" outlineLevel="0" collapsed="false">
      <c r="A1276" s="17" t="n">
        <v>6</v>
      </c>
      <c r="B1276" s="61" t="s">
        <v>962</v>
      </c>
      <c r="C1276" s="61" t="s">
        <v>963</v>
      </c>
      <c r="D1276" s="69" t="n">
        <v>55.05</v>
      </c>
    </row>
    <row r="1277" customFormat="false" ht="12.75" hidden="false" customHeight="false" outlineLevel="0" collapsed="false">
      <c r="A1277" s="17" t="n">
        <v>7</v>
      </c>
      <c r="B1277" s="61" t="s">
        <v>964</v>
      </c>
      <c r="C1277" s="61" t="s">
        <v>963</v>
      </c>
      <c r="D1277" s="69" t="n">
        <v>53.45</v>
      </c>
    </row>
    <row r="1278" customFormat="false" ht="12.75" hidden="false" customHeight="false" outlineLevel="0" collapsed="false">
      <c r="A1278" s="17" t="n">
        <v>8</v>
      </c>
      <c r="B1278" s="61" t="s">
        <v>965</v>
      </c>
      <c r="C1278" s="61" t="s">
        <v>963</v>
      </c>
      <c r="D1278" s="69" t="n">
        <v>52.85</v>
      </c>
    </row>
    <row r="1279" customFormat="false" ht="12.75" hidden="false" customHeight="false" outlineLevel="0" collapsed="false">
      <c r="A1279" s="17" t="n">
        <v>9</v>
      </c>
      <c r="B1279" s="61" t="s">
        <v>966</v>
      </c>
      <c r="C1279" s="61" t="s">
        <v>957</v>
      </c>
      <c r="D1279" s="69" t="n">
        <v>47.5</v>
      </c>
    </row>
    <row r="1280" customFormat="false" ht="12.75" hidden="false" customHeight="false" outlineLevel="0" collapsed="false">
      <c r="A1280" s="17" t="n">
        <v>10</v>
      </c>
      <c r="B1280" s="61" t="s">
        <v>967</v>
      </c>
      <c r="C1280" s="61" t="s">
        <v>963</v>
      </c>
      <c r="D1280" s="69" t="n">
        <v>47.3</v>
      </c>
    </row>
    <row r="1281" customFormat="false" ht="12.75" hidden="false" customHeight="false" outlineLevel="0" collapsed="false">
      <c r="A1281" s="17" t="n">
        <v>11</v>
      </c>
      <c r="B1281" s="61" t="s">
        <v>968</v>
      </c>
      <c r="C1281" s="61" t="s">
        <v>963</v>
      </c>
      <c r="D1281" s="69" t="n">
        <v>47</v>
      </c>
    </row>
    <row r="1282" customFormat="false" ht="12.75" hidden="false" customHeight="false" outlineLevel="0" collapsed="false">
      <c r="A1282" s="17" t="n">
        <v>12</v>
      </c>
      <c r="B1282" s="61" t="s">
        <v>969</v>
      </c>
      <c r="C1282" s="61" t="s">
        <v>963</v>
      </c>
      <c r="D1282" s="69" t="n">
        <v>46.4</v>
      </c>
    </row>
    <row r="1283" customFormat="false" ht="12.75" hidden="false" customHeight="false" outlineLevel="0" collapsed="false">
      <c r="A1283" s="17" t="n">
        <v>13</v>
      </c>
      <c r="B1283" s="61" t="s">
        <v>970</v>
      </c>
      <c r="C1283" s="61" t="s">
        <v>957</v>
      </c>
      <c r="D1283" s="69" t="n">
        <v>44.35</v>
      </c>
    </row>
    <row r="1284" customFormat="false" ht="12.75" hidden="false" customHeight="false" outlineLevel="0" collapsed="false">
      <c r="A1284" s="17" t="n">
        <v>14</v>
      </c>
      <c r="B1284" s="61" t="s">
        <v>971</v>
      </c>
      <c r="C1284" s="61" t="s">
        <v>957</v>
      </c>
      <c r="D1284" s="69" t="n">
        <v>44.1</v>
      </c>
    </row>
    <row r="1285" customFormat="false" ht="12.75" hidden="false" customHeight="false" outlineLevel="0" collapsed="false">
      <c r="A1285" s="17" t="n">
        <v>15</v>
      </c>
      <c r="B1285" s="61" t="s">
        <v>972</v>
      </c>
      <c r="C1285" s="61" t="s">
        <v>963</v>
      </c>
      <c r="D1285" s="69" t="n">
        <v>41.65</v>
      </c>
    </row>
    <row r="1286" customFormat="false" ht="12.75" hidden="false" customHeight="false" outlineLevel="0" collapsed="false">
      <c r="A1286" s="17" t="n">
        <v>16</v>
      </c>
      <c r="B1286" s="61" t="s">
        <v>973</v>
      </c>
      <c r="C1286" s="61" t="s">
        <v>957</v>
      </c>
      <c r="D1286" s="69" t="n">
        <v>36.1</v>
      </c>
    </row>
    <row r="1287" customFormat="false" ht="12.75" hidden="false" customHeight="false" outlineLevel="0" collapsed="false">
      <c r="A1287" s="17"/>
      <c r="B1287" s="21"/>
      <c r="C1287" s="61"/>
      <c r="D1287" s="69"/>
    </row>
    <row r="1288" customFormat="false" ht="12.75" hidden="false" customHeight="false" outlineLevel="0" collapsed="false">
      <c r="A1288" s="19"/>
      <c r="B1288" s="16" t="s">
        <v>30</v>
      </c>
      <c r="C1288" s="61"/>
      <c r="D1288" s="68"/>
    </row>
    <row r="1289" customFormat="false" ht="12.75" hidden="false" customHeight="false" outlineLevel="0" collapsed="false">
      <c r="A1289" s="17" t="n">
        <v>1</v>
      </c>
      <c r="B1289" s="61" t="s">
        <v>974</v>
      </c>
      <c r="C1289" s="61" t="s">
        <v>963</v>
      </c>
      <c r="D1289" s="69" t="n">
        <v>68.45</v>
      </c>
    </row>
    <row r="1290" customFormat="false" ht="12.75" hidden="false" customHeight="false" outlineLevel="0" collapsed="false">
      <c r="A1290" s="17" t="n">
        <v>2</v>
      </c>
      <c r="B1290" s="61" t="s">
        <v>975</v>
      </c>
      <c r="C1290" s="61" t="s">
        <v>963</v>
      </c>
      <c r="D1290" s="69" t="n">
        <v>60.45</v>
      </c>
    </row>
    <row r="1291" customFormat="false" ht="12.75" hidden="false" customHeight="false" outlineLevel="0" collapsed="false">
      <c r="A1291" s="17" t="n">
        <v>3</v>
      </c>
      <c r="B1291" s="61" t="s">
        <v>976</v>
      </c>
      <c r="C1291" s="61" t="s">
        <v>957</v>
      </c>
      <c r="D1291" s="69" t="n">
        <v>49.45</v>
      </c>
    </row>
    <row r="1292" customFormat="false" ht="12.75" hidden="false" customHeight="false" outlineLevel="0" collapsed="false">
      <c r="A1292" s="17" t="n">
        <v>4</v>
      </c>
      <c r="B1292" s="61" t="s">
        <v>977</v>
      </c>
      <c r="C1292" s="61" t="s">
        <v>957</v>
      </c>
      <c r="D1292" s="69" t="n">
        <v>32.9</v>
      </c>
    </row>
    <row r="1293" customFormat="false" ht="12.75" hidden="false" customHeight="false" outlineLevel="0" collapsed="false">
      <c r="A1293" s="17"/>
      <c r="B1293" s="21"/>
      <c r="C1293" s="61"/>
      <c r="D1293" s="69"/>
    </row>
    <row r="1294" customFormat="false" ht="12.75" hidden="false" customHeight="false" outlineLevel="0" collapsed="false">
      <c r="A1294" s="19"/>
      <c r="B1294" s="16" t="s">
        <v>42</v>
      </c>
      <c r="C1294" s="61"/>
      <c r="D1294" s="68"/>
    </row>
    <row r="1295" customFormat="false" ht="12.75" hidden="false" customHeight="false" outlineLevel="0" collapsed="false">
      <c r="A1295" s="17" t="n">
        <v>1</v>
      </c>
      <c r="B1295" s="61" t="s">
        <v>978</v>
      </c>
      <c r="C1295" s="61" t="s">
        <v>957</v>
      </c>
      <c r="D1295" s="69" t="n">
        <v>89.25</v>
      </c>
    </row>
    <row r="1296" customFormat="false" ht="12.75" hidden="false" customHeight="false" outlineLevel="0" collapsed="false">
      <c r="A1296" s="17" t="n">
        <v>2</v>
      </c>
      <c r="B1296" s="61" t="s">
        <v>979</v>
      </c>
      <c r="C1296" s="61" t="s">
        <v>957</v>
      </c>
      <c r="D1296" s="69" t="n">
        <v>75.85</v>
      </c>
    </row>
    <row r="1297" customFormat="false" ht="12.75" hidden="false" customHeight="false" outlineLevel="0" collapsed="false">
      <c r="A1297" s="17" t="n">
        <v>3</v>
      </c>
      <c r="B1297" s="61" t="s">
        <v>980</v>
      </c>
      <c r="C1297" s="61" t="s">
        <v>963</v>
      </c>
      <c r="D1297" s="69" t="n">
        <v>73.7</v>
      </c>
    </row>
    <row r="1298" customFormat="false" ht="12.75" hidden="false" customHeight="false" outlineLevel="0" collapsed="false">
      <c r="A1298" s="17" t="n">
        <v>4</v>
      </c>
      <c r="B1298" s="61" t="s">
        <v>981</v>
      </c>
      <c r="C1298" s="61" t="s">
        <v>957</v>
      </c>
      <c r="D1298" s="69" t="n">
        <v>67.55</v>
      </c>
    </row>
    <row r="1299" customFormat="false" ht="12.75" hidden="false" customHeight="false" outlineLevel="0" collapsed="false">
      <c r="A1299" s="17" t="n">
        <v>5</v>
      </c>
      <c r="B1299" s="61" t="s">
        <v>982</v>
      </c>
      <c r="C1299" s="61" t="s">
        <v>957</v>
      </c>
      <c r="D1299" s="69" t="n">
        <v>65.4</v>
      </c>
    </row>
    <row r="1300" customFormat="false" ht="12.75" hidden="false" customHeight="false" outlineLevel="0" collapsed="false">
      <c r="A1300" s="17" t="n">
        <v>6</v>
      </c>
      <c r="B1300" s="61" t="s">
        <v>983</v>
      </c>
      <c r="C1300" s="61" t="s">
        <v>957</v>
      </c>
      <c r="D1300" s="69" t="n">
        <v>44.4</v>
      </c>
    </row>
    <row r="1301" customFormat="false" ht="12.75" hidden="false" customHeight="false" outlineLevel="0" collapsed="false">
      <c r="A1301" s="19"/>
      <c r="B1301" s="5"/>
      <c r="C1301" s="61"/>
      <c r="D1301" s="68"/>
    </row>
    <row r="1302" customFormat="false" ht="12.75" hidden="false" customHeight="false" outlineLevel="0" collapsed="false">
      <c r="A1302" s="19"/>
      <c r="B1302" s="16" t="s">
        <v>52</v>
      </c>
      <c r="C1302" s="61"/>
      <c r="D1302" s="68"/>
    </row>
    <row r="1303" customFormat="false" ht="12.75" hidden="false" customHeight="false" outlineLevel="0" collapsed="false">
      <c r="A1303" s="17" t="n">
        <v>1</v>
      </c>
      <c r="B1303" s="61" t="s">
        <v>984</v>
      </c>
      <c r="C1303" s="61" t="s">
        <v>963</v>
      </c>
      <c r="D1303" s="69" t="n">
        <v>87.8</v>
      </c>
    </row>
    <row r="1304" customFormat="false" ht="12.75" hidden="false" customHeight="false" outlineLevel="0" collapsed="false">
      <c r="A1304" s="17" t="n">
        <v>2</v>
      </c>
      <c r="B1304" s="61" t="s">
        <v>985</v>
      </c>
      <c r="C1304" s="61" t="s">
        <v>957</v>
      </c>
      <c r="D1304" s="69" t="n">
        <v>65.2</v>
      </c>
    </row>
    <row r="1305" customFormat="false" ht="12.75" hidden="false" customHeight="false" outlineLevel="0" collapsed="false">
      <c r="A1305" s="17" t="n">
        <v>3</v>
      </c>
      <c r="B1305" s="61" t="s">
        <v>986</v>
      </c>
      <c r="C1305" s="61" t="s">
        <v>963</v>
      </c>
      <c r="D1305" s="69" t="n">
        <v>39.85</v>
      </c>
    </row>
    <row r="1306" customFormat="false" ht="12.75" hidden="false" customHeight="false" outlineLevel="0" collapsed="false">
      <c r="A1306" s="19"/>
      <c r="B1306" s="5"/>
      <c r="C1306" s="61"/>
      <c r="D1306" s="68"/>
    </row>
    <row r="1307" customFormat="false" ht="12.75" hidden="false" customHeight="false" outlineLevel="0" collapsed="false">
      <c r="A1307" s="19"/>
      <c r="B1307" s="16" t="s">
        <v>60</v>
      </c>
      <c r="C1307" s="61"/>
      <c r="D1307" s="68"/>
    </row>
    <row r="1308" customFormat="false" ht="12.75" hidden="false" customHeight="false" outlineLevel="0" collapsed="false">
      <c r="A1308" s="17" t="n">
        <v>1</v>
      </c>
      <c r="B1308" s="61" t="s">
        <v>987</v>
      </c>
      <c r="C1308" s="61" t="s">
        <v>963</v>
      </c>
      <c r="D1308" s="69" t="n">
        <v>110.3</v>
      </c>
    </row>
    <row r="1309" customFormat="false" ht="12.75" hidden="false" customHeight="false" outlineLevel="0" collapsed="false">
      <c r="A1309" s="17" t="n">
        <v>2</v>
      </c>
      <c r="B1309" s="61" t="s">
        <v>988</v>
      </c>
      <c r="C1309" s="61" t="s">
        <v>957</v>
      </c>
      <c r="D1309" s="69" t="n">
        <v>100.45</v>
      </c>
    </row>
    <row r="1310" customFormat="false" ht="12.75" hidden="false" customHeight="false" outlineLevel="0" collapsed="false">
      <c r="A1310" s="17" t="n">
        <v>3</v>
      </c>
      <c r="B1310" s="61" t="s">
        <v>989</v>
      </c>
      <c r="C1310" s="61" t="s">
        <v>963</v>
      </c>
      <c r="D1310" s="69" t="n">
        <v>92.85</v>
      </c>
    </row>
    <row r="1311" customFormat="false" ht="12.75" hidden="false" customHeight="false" outlineLevel="0" collapsed="false">
      <c r="A1311" s="19"/>
      <c r="B1311" s="5"/>
      <c r="C1311" s="61"/>
      <c r="D1311" s="68"/>
    </row>
    <row r="1312" customFormat="false" ht="12.75" hidden="false" customHeight="false" outlineLevel="0" collapsed="false">
      <c r="A1312" s="19"/>
      <c r="B1312" s="16" t="s">
        <v>66</v>
      </c>
      <c r="C1312" s="61"/>
      <c r="D1312" s="68"/>
    </row>
    <row r="1313" customFormat="false" ht="12.75" hidden="false" customHeight="false" outlineLevel="0" collapsed="false">
      <c r="A1313" s="17" t="n">
        <v>1</v>
      </c>
      <c r="B1313" s="61" t="s">
        <v>990</v>
      </c>
      <c r="C1313" s="61" t="s">
        <v>957</v>
      </c>
      <c r="D1313" s="69" t="n">
        <v>111.75</v>
      </c>
    </row>
    <row r="1314" customFormat="false" ht="12.75" hidden="false" customHeight="false" outlineLevel="0" collapsed="false">
      <c r="A1314" s="17" t="n">
        <v>2</v>
      </c>
      <c r="B1314" s="61" t="s">
        <v>991</v>
      </c>
      <c r="C1314" s="61" t="s">
        <v>957</v>
      </c>
      <c r="D1314" s="69" t="n">
        <v>104.5</v>
      </c>
    </row>
    <row r="1315" customFormat="false" ht="12.75" hidden="false" customHeight="false" outlineLevel="0" collapsed="false">
      <c r="A1315" s="17" t="n">
        <v>3</v>
      </c>
      <c r="B1315" s="61" t="s">
        <v>992</v>
      </c>
      <c r="C1315" s="61" t="s">
        <v>957</v>
      </c>
      <c r="D1315" s="69" t="n">
        <v>94.8</v>
      </c>
    </row>
    <row r="1316" customFormat="false" ht="12.75" hidden="false" customHeight="false" outlineLevel="0" collapsed="false">
      <c r="A1316" s="19"/>
      <c r="B1316" s="5"/>
      <c r="C1316" s="61"/>
      <c r="D1316" s="68"/>
    </row>
    <row r="1317" customFormat="false" ht="12.75" hidden="false" customHeight="false" outlineLevel="0" collapsed="false">
      <c r="A1317" s="19"/>
      <c r="B1317" s="16" t="s">
        <v>73</v>
      </c>
      <c r="C1317" s="61"/>
      <c r="D1317" s="68"/>
    </row>
    <row r="1318" customFormat="false" ht="12.75" hidden="false" customHeight="false" outlineLevel="0" collapsed="false">
      <c r="A1318" s="17" t="n">
        <v>1</v>
      </c>
      <c r="B1318" s="61" t="s">
        <v>993</v>
      </c>
      <c r="C1318" s="61" t="s">
        <v>963</v>
      </c>
      <c r="D1318" s="69" t="n">
        <v>147.95</v>
      </c>
    </row>
    <row r="1319" customFormat="false" ht="12.75" hidden="false" customHeight="false" outlineLevel="0" collapsed="false">
      <c r="A1319" s="17" t="n">
        <v>2</v>
      </c>
      <c r="B1319" s="61" t="s">
        <v>994</v>
      </c>
      <c r="C1319" s="61" t="s">
        <v>957</v>
      </c>
      <c r="D1319" s="69" t="n">
        <v>145.05</v>
      </c>
    </row>
    <row r="1320" customFormat="false" ht="12.75" hidden="false" customHeight="false" outlineLevel="0" collapsed="false">
      <c r="A1320" s="17" t="n">
        <v>3</v>
      </c>
      <c r="B1320" s="61" t="s">
        <v>995</v>
      </c>
      <c r="C1320" s="61" t="s">
        <v>957</v>
      </c>
      <c r="D1320" s="69" t="n">
        <v>141</v>
      </c>
    </row>
    <row r="1321" customFormat="false" ht="12.75" hidden="false" customHeight="false" outlineLevel="0" collapsed="false">
      <c r="A1321" s="17" t="n">
        <v>4</v>
      </c>
      <c r="B1321" s="61" t="s">
        <v>996</v>
      </c>
      <c r="C1321" s="61" t="s">
        <v>963</v>
      </c>
      <c r="D1321" s="69" t="n">
        <v>108.45</v>
      </c>
    </row>
    <row r="1322" customFormat="false" ht="12.75" hidden="false" customHeight="false" outlineLevel="0" collapsed="false">
      <c r="A1322" s="17" t="n">
        <v>5</v>
      </c>
      <c r="B1322" s="61" t="s">
        <v>997</v>
      </c>
      <c r="C1322" s="61" t="s">
        <v>957</v>
      </c>
      <c r="D1322" s="69" t="n">
        <v>78.95</v>
      </c>
    </row>
    <row r="1323" customFormat="false" ht="12.75" hidden="false" customHeight="false" outlineLevel="0" collapsed="false">
      <c r="A1323" s="19"/>
      <c r="B1323" s="5"/>
      <c r="C1323" s="61"/>
      <c r="D1323" s="68"/>
    </row>
    <row r="1324" customFormat="false" ht="12.75" hidden="false" customHeight="false" outlineLevel="0" collapsed="false">
      <c r="A1324" s="19"/>
      <c r="B1324" s="16" t="s">
        <v>79</v>
      </c>
      <c r="C1324" s="61"/>
      <c r="D1324" s="68"/>
    </row>
    <row r="1325" customFormat="false" ht="12.75" hidden="false" customHeight="false" outlineLevel="0" collapsed="false">
      <c r="A1325" s="17" t="n">
        <v>1</v>
      </c>
      <c r="B1325" s="61" t="s">
        <v>998</v>
      </c>
      <c r="C1325" s="61" t="s">
        <v>963</v>
      </c>
      <c r="D1325" s="69" t="n">
        <v>167.25</v>
      </c>
    </row>
    <row r="1326" customFormat="false" ht="12.75" hidden="false" customHeight="false" outlineLevel="0" collapsed="false">
      <c r="A1326" s="17" t="n">
        <v>2</v>
      </c>
      <c r="B1326" s="61" t="s">
        <v>999</v>
      </c>
      <c r="C1326" s="61" t="s">
        <v>957</v>
      </c>
      <c r="D1326" s="69" t="n">
        <v>163.3</v>
      </c>
    </row>
    <row r="1327" customFormat="false" ht="12.75" hidden="false" customHeight="false" outlineLevel="0" collapsed="false">
      <c r="A1327" s="17" t="n">
        <v>3</v>
      </c>
      <c r="B1327" s="61" t="s">
        <v>1000</v>
      </c>
      <c r="C1327" s="61" t="s">
        <v>957</v>
      </c>
      <c r="D1327" s="69" t="n">
        <v>145.05</v>
      </c>
    </row>
    <row r="1328" customFormat="false" ht="12.75" hidden="false" customHeight="false" outlineLevel="0" collapsed="false">
      <c r="A1328" s="17" t="n">
        <v>4</v>
      </c>
      <c r="B1328" s="61" t="s">
        <v>1001</v>
      </c>
      <c r="C1328" s="61" t="s">
        <v>957</v>
      </c>
      <c r="D1328" s="69" t="n">
        <v>136.3</v>
      </c>
    </row>
    <row r="1331" customFormat="false" ht="12.75" hidden="false" customHeight="false" outlineLevel="0" collapsed="false">
      <c r="A1331" s="3"/>
      <c r="B1331" s="4" t="s">
        <v>1002</v>
      </c>
      <c r="C1331" s="3"/>
      <c r="D1331" s="3"/>
    </row>
    <row r="1333" customFormat="false" ht="12.75" hidden="false" customHeight="false" outlineLevel="0" collapsed="false">
      <c r="A1333" s="5"/>
      <c r="B1333" s="7" t="s">
        <v>2</v>
      </c>
      <c r="C1333" s="8" t="s">
        <v>3</v>
      </c>
      <c r="D1333" s="8"/>
    </row>
    <row r="1334" customFormat="false" ht="12.75" hidden="false" customHeight="false" outlineLevel="0" collapsed="false">
      <c r="A1334" s="20" t="s">
        <v>4</v>
      </c>
      <c r="B1334" s="21" t="s">
        <v>1003</v>
      </c>
      <c r="C1334" s="11" t="n">
        <v>29</v>
      </c>
      <c r="D1334" s="11"/>
    </row>
    <row r="1335" customFormat="false" ht="12.75" hidden="false" customHeight="false" outlineLevel="0" collapsed="false">
      <c r="A1335" s="20" t="s">
        <v>6</v>
      </c>
      <c r="B1335" s="21" t="s">
        <v>1004</v>
      </c>
      <c r="C1335" s="11" t="n">
        <v>43</v>
      </c>
      <c r="D1335" s="11"/>
    </row>
    <row r="1336" customFormat="false" ht="12.75" hidden="false" customHeight="false" outlineLevel="0" collapsed="false">
      <c r="A1336" s="5"/>
      <c r="B1336" s="5"/>
      <c r="C1336" s="5"/>
      <c r="D1336" s="22"/>
    </row>
    <row r="1337" customFormat="false" ht="12.75" hidden="false" customHeight="false" outlineLevel="0" collapsed="false">
      <c r="A1337" s="5"/>
      <c r="B1337" s="23" t="s">
        <v>8</v>
      </c>
      <c r="C1337" s="5"/>
      <c r="D1337" s="22"/>
    </row>
    <row r="1338" customFormat="false" ht="12.75" hidden="false" customHeight="false" outlineLevel="0" collapsed="false">
      <c r="A1338" s="14" t="s">
        <v>9</v>
      </c>
      <c r="B1338" s="14" t="s">
        <v>10</v>
      </c>
      <c r="C1338" s="14" t="s">
        <v>11</v>
      </c>
      <c r="D1338" s="15" t="s">
        <v>12</v>
      </c>
    </row>
    <row r="1339" customFormat="false" ht="12.75" hidden="false" customHeight="false" outlineLevel="0" collapsed="false">
      <c r="A1339" s="5"/>
      <c r="B1339" s="16" t="s">
        <v>13</v>
      </c>
      <c r="C1339" s="5"/>
      <c r="D1339" s="22"/>
    </row>
    <row r="1340" customFormat="false" ht="12.75" hidden="false" customHeight="false" outlineLevel="0" collapsed="false">
      <c r="A1340" s="17" t="n">
        <v>1</v>
      </c>
      <c r="B1340" s="21" t="s">
        <v>1005</v>
      </c>
      <c r="C1340" s="21" t="s">
        <v>1006</v>
      </c>
      <c r="D1340" s="24" t="n">
        <v>70.2</v>
      </c>
    </row>
    <row r="1341" customFormat="false" ht="12.75" hidden="false" customHeight="false" outlineLevel="0" collapsed="false">
      <c r="A1341" s="17" t="n">
        <v>2</v>
      </c>
      <c r="B1341" s="21" t="s">
        <v>1007</v>
      </c>
      <c r="C1341" s="21" t="s">
        <v>1008</v>
      </c>
      <c r="D1341" s="24" t="n">
        <v>69.2</v>
      </c>
    </row>
    <row r="1342" customFormat="false" ht="12.75" hidden="false" customHeight="false" outlineLevel="0" collapsed="false">
      <c r="A1342" s="17" t="n">
        <v>3</v>
      </c>
      <c r="B1342" s="21" t="s">
        <v>1009</v>
      </c>
      <c r="C1342" s="21" t="s">
        <v>1008</v>
      </c>
      <c r="D1342" s="24" t="n">
        <v>68.9</v>
      </c>
    </row>
    <row r="1343" customFormat="false" ht="12.75" hidden="false" customHeight="false" outlineLevel="0" collapsed="false">
      <c r="A1343" s="17" t="n">
        <v>4</v>
      </c>
      <c r="B1343" s="21" t="s">
        <v>1010</v>
      </c>
      <c r="C1343" s="21" t="s">
        <v>1006</v>
      </c>
      <c r="D1343" s="24" t="n">
        <v>64.7</v>
      </c>
    </row>
    <row r="1344" customFormat="false" ht="12.75" hidden="false" customHeight="false" outlineLevel="0" collapsed="false">
      <c r="A1344" s="17" t="n">
        <v>5</v>
      </c>
      <c r="B1344" s="21" t="s">
        <v>1011</v>
      </c>
      <c r="C1344" s="21" t="s">
        <v>1008</v>
      </c>
      <c r="D1344" s="24" t="n">
        <v>62.3</v>
      </c>
    </row>
    <row r="1345" customFormat="false" ht="12.75" hidden="false" customHeight="false" outlineLevel="0" collapsed="false">
      <c r="A1345" s="17" t="n">
        <v>6</v>
      </c>
      <c r="B1345" s="21" t="s">
        <v>1012</v>
      </c>
      <c r="C1345" s="21" t="s">
        <v>1006</v>
      </c>
      <c r="D1345" s="24" t="n">
        <v>60.55</v>
      </c>
    </row>
    <row r="1346" customFormat="false" ht="12.75" hidden="false" customHeight="false" outlineLevel="0" collapsed="false">
      <c r="A1346" s="17" t="n">
        <v>7</v>
      </c>
      <c r="B1346" s="21" t="s">
        <v>1013</v>
      </c>
      <c r="C1346" s="21" t="s">
        <v>1006</v>
      </c>
      <c r="D1346" s="24" t="n">
        <v>55.55</v>
      </c>
    </row>
    <row r="1347" customFormat="false" ht="12.75" hidden="false" customHeight="false" outlineLevel="0" collapsed="false">
      <c r="A1347" s="17" t="n">
        <v>8</v>
      </c>
      <c r="B1347" s="21" t="s">
        <v>1014</v>
      </c>
      <c r="C1347" s="21" t="s">
        <v>1008</v>
      </c>
      <c r="D1347" s="24" t="n">
        <v>53.55</v>
      </c>
    </row>
    <row r="1348" customFormat="false" ht="12.75" hidden="false" customHeight="false" outlineLevel="0" collapsed="false">
      <c r="A1348" s="17" t="n">
        <v>8</v>
      </c>
      <c r="B1348" s="21" t="s">
        <v>1015</v>
      </c>
      <c r="C1348" s="21" t="s">
        <v>1008</v>
      </c>
      <c r="D1348" s="24" t="n">
        <v>51.85</v>
      </c>
    </row>
    <row r="1349" customFormat="false" ht="12.75" hidden="false" customHeight="false" outlineLevel="0" collapsed="false">
      <c r="A1349" s="17" t="n">
        <v>10</v>
      </c>
      <c r="B1349" s="21" t="s">
        <v>1016</v>
      </c>
      <c r="C1349" s="21" t="s">
        <v>1008</v>
      </c>
      <c r="D1349" s="24" t="n">
        <v>30</v>
      </c>
    </row>
    <row r="1350" customFormat="false" ht="12.75" hidden="false" customHeight="false" outlineLevel="0" collapsed="false">
      <c r="A1350" s="17" t="n">
        <v>11</v>
      </c>
      <c r="B1350" s="21" t="s">
        <v>1017</v>
      </c>
      <c r="C1350" s="21" t="s">
        <v>1008</v>
      </c>
      <c r="D1350" s="24" t="n">
        <v>29.4</v>
      </c>
    </row>
    <row r="1351" customFormat="false" ht="12.75" hidden="false" customHeight="false" outlineLevel="0" collapsed="false">
      <c r="A1351" s="17" t="n">
        <v>12</v>
      </c>
      <c r="B1351" s="21" t="s">
        <v>1018</v>
      </c>
      <c r="C1351" s="21" t="s">
        <v>1006</v>
      </c>
      <c r="D1351" s="24" t="s">
        <v>1019</v>
      </c>
    </row>
    <row r="1352" customFormat="false" ht="12.75" hidden="false" customHeight="false" outlineLevel="0" collapsed="false">
      <c r="A1352" s="17"/>
      <c r="B1352" s="21"/>
      <c r="C1352" s="21"/>
      <c r="D1352" s="24"/>
    </row>
    <row r="1353" customFormat="false" ht="12.75" hidden="false" customHeight="false" outlineLevel="0" collapsed="false">
      <c r="A1353" s="19"/>
      <c r="B1353" s="16" t="s">
        <v>30</v>
      </c>
      <c r="C1353" s="21"/>
      <c r="D1353" s="22"/>
    </row>
    <row r="1354" customFormat="false" ht="12.75" hidden="false" customHeight="false" outlineLevel="0" collapsed="false">
      <c r="A1354" s="17" t="n">
        <v>1</v>
      </c>
      <c r="B1354" s="21" t="s">
        <v>1020</v>
      </c>
      <c r="C1354" s="21" t="s">
        <v>1008</v>
      </c>
      <c r="D1354" s="24" t="n">
        <v>104.65</v>
      </c>
    </row>
    <row r="1355" customFormat="false" ht="12.75" hidden="false" customHeight="false" outlineLevel="0" collapsed="false">
      <c r="A1355" s="17" t="n">
        <v>2</v>
      </c>
      <c r="B1355" s="21" t="s">
        <v>1021</v>
      </c>
      <c r="C1355" s="21" t="s">
        <v>1008</v>
      </c>
      <c r="D1355" s="24" t="n">
        <v>70.5</v>
      </c>
    </row>
    <row r="1356" customFormat="false" ht="12.75" hidden="false" customHeight="false" outlineLevel="0" collapsed="false">
      <c r="A1356" s="17" t="n">
        <v>3</v>
      </c>
      <c r="B1356" s="21" t="s">
        <v>1022</v>
      </c>
      <c r="C1356" s="21" t="s">
        <v>1006</v>
      </c>
      <c r="D1356" s="24" t="n">
        <v>68.2</v>
      </c>
    </row>
    <row r="1357" customFormat="false" ht="12.75" hidden="false" customHeight="false" outlineLevel="0" collapsed="false">
      <c r="A1357" s="17" t="n">
        <v>4</v>
      </c>
      <c r="B1357" s="21" t="s">
        <v>1023</v>
      </c>
      <c r="C1357" s="21" t="s">
        <v>1006</v>
      </c>
      <c r="D1357" s="24" t="n">
        <v>50.85</v>
      </c>
    </row>
    <row r="1358" customFormat="false" ht="12.75" hidden="false" customHeight="false" outlineLevel="0" collapsed="false">
      <c r="A1358" s="17" t="n">
        <v>5</v>
      </c>
      <c r="B1358" s="21" t="s">
        <v>1024</v>
      </c>
      <c r="C1358" s="21" t="s">
        <v>1006</v>
      </c>
      <c r="D1358" s="24" t="n">
        <v>50.15</v>
      </c>
    </row>
    <row r="1359" customFormat="false" ht="12.75" hidden="false" customHeight="false" outlineLevel="0" collapsed="false">
      <c r="A1359" s="17" t="n">
        <v>6</v>
      </c>
      <c r="B1359" s="21" t="s">
        <v>1025</v>
      </c>
      <c r="C1359" s="21" t="s">
        <v>1006</v>
      </c>
      <c r="D1359" s="24" t="n">
        <v>40.7</v>
      </c>
    </row>
    <row r="1360" customFormat="false" ht="12.75" hidden="false" customHeight="false" outlineLevel="0" collapsed="false">
      <c r="A1360" s="17" t="n">
        <v>7</v>
      </c>
      <c r="B1360" s="21" t="s">
        <v>1026</v>
      </c>
      <c r="C1360" s="21" t="s">
        <v>1008</v>
      </c>
      <c r="D1360" s="24" t="n">
        <v>36</v>
      </c>
    </row>
    <row r="1361" customFormat="false" ht="12.75" hidden="false" customHeight="false" outlineLevel="0" collapsed="false">
      <c r="A1361" s="17"/>
      <c r="B1361" s="21"/>
      <c r="C1361" s="21"/>
      <c r="D1361" s="24"/>
    </row>
    <row r="1362" customFormat="false" ht="12.75" hidden="false" customHeight="false" outlineLevel="0" collapsed="false">
      <c r="A1362" s="19"/>
      <c r="B1362" s="16" t="s">
        <v>42</v>
      </c>
      <c r="C1362" s="21"/>
      <c r="D1362" s="22"/>
    </row>
    <row r="1363" customFormat="false" ht="12.75" hidden="false" customHeight="false" outlineLevel="0" collapsed="false">
      <c r="A1363" s="17" t="n">
        <v>1</v>
      </c>
      <c r="B1363" s="21" t="s">
        <v>1027</v>
      </c>
      <c r="C1363" s="21" t="s">
        <v>1008</v>
      </c>
      <c r="D1363" s="24" t="n">
        <v>86.3</v>
      </c>
    </row>
    <row r="1364" customFormat="false" ht="12.75" hidden="false" customHeight="false" outlineLevel="0" collapsed="false">
      <c r="A1364" s="17" t="n">
        <v>2</v>
      </c>
      <c r="B1364" s="21" t="s">
        <v>1028</v>
      </c>
      <c r="C1364" s="21" t="s">
        <v>1008</v>
      </c>
      <c r="D1364" s="24" t="n">
        <v>84</v>
      </c>
    </row>
    <row r="1365" customFormat="false" ht="12.75" hidden="false" customHeight="false" outlineLevel="0" collapsed="false">
      <c r="A1365" s="17" t="n">
        <v>3</v>
      </c>
      <c r="B1365" s="21" t="s">
        <v>1029</v>
      </c>
      <c r="C1365" s="21" t="s">
        <v>1008</v>
      </c>
      <c r="D1365" s="24" t="n">
        <v>79.8</v>
      </c>
    </row>
    <row r="1366" customFormat="false" ht="12.75" hidden="false" customHeight="false" outlineLevel="0" collapsed="false">
      <c r="A1366" s="17" t="n">
        <v>4</v>
      </c>
      <c r="B1366" s="21" t="s">
        <v>1030</v>
      </c>
      <c r="C1366" s="21" t="s">
        <v>1006</v>
      </c>
      <c r="D1366" s="24" t="n">
        <v>61.9</v>
      </c>
    </row>
    <row r="1367" customFormat="false" ht="12.75" hidden="false" customHeight="false" outlineLevel="0" collapsed="false">
      <c r="A1367" s="19"/>
      <c r="B1367" s="5"/>
      <c r="C1367" s="21"/>
      <c r="D1367" s="22"/>
    </row>
    <row r="1368" customFormat="false" ht="12.75" hidden="false" customHeight="false" outlineLevel="0" collapsed="false">
      <c r="A1368" s="19"/>
      <c r="B1368" s="16" t="s">
        <v>52</v>
      </c>
      <c r="C1368" s="21"/>
      <c r="D1368" s="22"/>
    </row>
    <row r="1369" customFormat="false" ht="12.75" hidden="false" customHeight="false" outlineLevel="0" collapsed="false">
      <c r="A1369" s="17" t="n">
        <v>1</v>
      </c>
      <c r="B1369" s="21" t="s">
        <v>1031</v>
      </c>
      <c r="C1369" s="21" t="s">
        <v>1008</v>
      </c>
      <c r="D1369" s="24" t="n">
        <v>91.5</v>
      </c>
    </row>
    <row r="1370" customFormat="false" ht="12.75" hidden="false" customHeight="false" outlineLevel="0" collapsed="false">
      <c r="A1370" s="17" t="n">
        <v>2</v>
      </c>
      <c r="B1370" s="21" t="s">
        <v>1032</v>
      </c>
      <c r="C1370" s="21" t="s">
        <v>1008</v>
      </c>
      <c r="D1370" s="24" t="n">
        <v>88.45</v>
      </c>
    </row>
    <row r="1371" customFormat="false" ht="12.75" hidden="false" customHeight="false" outlineLevel="0" collapsed="false">
      <c r="A1371" s="17" t="n">
        <v>3</v>
      </c>
      <c r="B1371" s="21" t="s">
        <v>1033</v>
      </c>
      <c r="C1371" s="21" t="s">
        <v>1006</v>
      </c>
      <c r="D1371" s="24" t="n">
        <v>85.45</v>
      </c>
    </row>
    <row r="1372" customFormat="false" ht="12.75" hidden="false" customHeight="false" outlineLevel="0" collapsed="false">
      <c r="A1372" s="17" t="n">
        <v>4</v>
      </c>
      <c r="B1372" s="21" t="s">
        <v>1034</v>
      </c>
      <c r="C1372" s="21" t="s">
        <v>1008</v>
      </c>
      <c r="D1372" s="24" t="n">
        <v>84.7</v>
      </c>
    </row>
    <row r="1373" customFormat="false" ht="12.75" hidden="false" customHeight="false" outlineLevel="0" collapsed="false">
      <c r="A1373" s="17" t="n">
        <v>5</v>
      </c>
      <c r="B1373" s="21" t="s">
        <v>1035</v>
      </c>
      <c r="C1373" s="21" t="s">
        <v>1006</v>
      </c>
      <c r="D1373" s="24" t="n">
        <v>76.2</v>
      </c>
    </row>
    <row r="1374" customFormat="false" ht="12.75" hidden="false" customHeight="false" outlineLevel="0" collapsed="false">
      <c r="A1374" s="17" t="n">
        <v>6</v>
      </c>
      <c r="B1374" s="21" t="s">
        <v>1036</v>
      </c>
      <c r="C1374" s="21" t="s">
        <v>1008</v>
      </c>
      <c r="D1374" s="24" t="n">
        <v>75.9</v>
      </c>
    </row>
    <row r="1375" customFormat="false" ht="12.75" hidden="false" customHeight="false" outlineLevel="0" collapsed="false">
      <c r="A1375" s="17" t="n">
        <v>7</v>
      </c>
      <c r="B1375" s="21" t="s">
        <v>1037</v>
      </c>
      <c r="C1375" s="21" t="s">
        <v>1006</v>
      </c>
      <c r="D1375" s="24" t="n">
        <v>75.1</v>
      </c>
    </row>
    <row r="1376" customFormat="false" ht="12.75" hidden="false" customHeight="false" outlineLevel="0" collapsed="false">
      <c r="A1376" s="19"/>
      <c r="B1376" s="5"/>
      <c r="C1376" s="21"/>
      <c r="D1376" s="22"/>
    </row>
    <row r="1377" customFormat="false" ht="12.75" hidden="false" customHeight="false" outlineLevel="0" collapsed="false">
      <c r="A1377" s="19"/>
      <c r="B1377" s="16" t="s">
        <v>60</v>
      </c>
      <c r="C1377" s="21"/>
      <c r="D1377" s="22"/>
    </row>
    <row r="1378" customFormat="false" ht="12.75" hidden="false" customHeight="false" outlineLevel="0" collapsed="false">
      <c r="A1378" s="17" t="n">
        <v>1</v>
      </c>
      <c r="B1378" s="21" t="s">
        <v>1038</v>
      </c>
      <c r="C1378" s="21" t="s">
        <v>1006</v>
      </c>
      <c r="D1378" s="24" t="n">
        <v>142.9</v>
      </c>
    </row>
    <row r="1379" customFormat="false" ht="12.75" hidden="false" customHeight="false" outlineLevel="0" collapsed="false">
      <c r="A1379" s="17" t="n">
        <v>2</v>
      </c>
      <c r="B1379" s="21" t="s">
        <v>1039</v>
      </c>
      <c r="C1379" s="21" t="s">
        <v>1008</v>
      </c>
      <c r="D1379" s="24" t="n">
        <v>134.95</v>
      </c>
    </row>
    <row r="1380" customFormat="false" ht="12.75" hidden="false" customHeight="false" outlineLevel="0" collapsed="false">
      <c r="A1380" s="17" t="n">
        <v>3</v>
      </c>
      <c r="B1380" s="21" t="s">
        <v>1040</v>
      </c>
      <c r="C1380" s="21" t="s">
        <v>1006</v>
      </c>
      <c r="D1380" s="24" t="n">
        <v>112.4</v>
      </c>
    </row>
    <row r="1381" customFormat="false" ht="12.75" hidden="false" customHeight="false" outlineLevel="0" collapsed="false">
      <c r="A1381" s="19"/>
      <c r="B1381" s="5"/>
      <c r="C1381" s="21"/>
      <c r="D1381" s="22"/>
    </row>
    <row r="1382" customFormat="false" ht="12.75" hidden="false" customHeight="false" outlineLevel="0" collapsed="false">
      <c r="A1382" s="19"/>
      <c r="B1382" s="16" t="s">
        <v>66</v>
      </c>
      <c r="C1382" s="21"/>
      <c r="D1382" s="22"/>
    </row>
    <row r="1383" customFormat="false" ht="12.75" hidden="false" customHeight="false" outlineLevel="0" collapsed="false">
      <c r="A1383" s="17" t="n">
        <v>1</v>
      </c>
      <c r="B1383" s="21" t="s">
        <v>1041</v>
      </c>
      <c r="C1383" s="21" t="s">
        <v>1008</v>
      </c>
      <c r="D1383" s="24" t="n">
        <v>128.25</v>
      </c>
    </row>
    <row r="1384" customFormat="false" ht="12.75" hidden="false" customHeight="false" outlineLevel="0" collapsed="false">
      <c r="A1384" s="17" t="n">
        <v>2</v>
      </c>
      <c r="B1384" s="21" t="s">
        <v>1042</v>
      </c>
      <c r="C1384" s="21" t="s">
        <v>1008</v>
      </c>
      <c r="D1384" s="24" t="n">
        <v>116</v>
      </c>
    </row>
    <row r="1385" customFormat="false" ht="12.75" hidden="false" customHeight="false" outlineLevel="0" collapsed="false">
      <c r="A1385" s="17" t="n">
        <v>3</v>
      </c>
      <c r="B1385" s="21" t="s">
        <v>1043</v>
      </c>
      <c r="C1385" s="21" t="s">
        <v>1008</v>
      </c>
      <c r="D1385" s="24" t="n">
        <v>97.2</v>
      </c>
    </row>
    <row r="1386" customFormat="false" ht="12.75" hidden="false" customHeight="false" outlineLevel="0" collapsed="false">
      <c r="A1386" s="17" t="n">
        <v>4</v>
      </c>
      <c r="B1386" s="21" t="s">
        <v>1044</v>
      </c>
      <c r="C1386" s="21" t="s">
        <v>1006</v>
      </c>
      <c r="D1386" s="24" t="n">
        <v>96.45</v>
      </c>
    </row>
    <row r="1387" customFormat="false" ht="12.75" hidden="false" customHeight="false" outlineLevel="0" collapsed="false">
      <c r="A1387" s="17" t="n">
        <v>5</v>
      </c>
      <c r="B1387" s="21" t="s">
        <v>1045</v>
      </c>
      <c r="C1387" s="21" t="s">
        <v>1008</v>
      </c>
      <c r="D1387" s="24" t="n">
        <v>85.2</v>
      </c>
    </row>
    <row r="1388" customFormat="false" ht="12.75" hidden="false" customHeight="false" outlineLevel="0" collapsed="false">
      <c r="A1388" s="19"/>
      <c r="B1388" s="5"/>
      <c r="C1388" s="21"/>
      <c r="D1388" s="22"/>
    </row>
    <row r="1389" customFormat="false" ht="12.75" hidden="false" customHeight="false" outlineLevel="0" collapsed="false">
      <c r="A1389" s="19"/>
      <c r="B1389" s="16" t="s">
        <v>73</v>
      </c>
      <c r="C1389" s="21"/>
      <c r="D1389" s="22"/>
    </row>
    <row r="1390" customFormat="false" ht="12.75" hidden="false" customHeight="false" outlineLevel="0" collapsed="false">
      <c r="A1390" s="17" t="n">
        <v>1</v>
      </c>
      <c r="B1390" s="21" t="s">
        <v>1046</v>
      </c>
      <c r="C1390" s="21" t="s">
        <v>1006</v>
      </c>
      <c r="D1390" s="24" t="n">
        <v>175.45</v>
      </c>
    </row>
    <row r="1391" customFormat="false" ht="12.75" hidden="false" customHeight="false" outlineLevel="0" collapsed="false">
      <c r="A1391" s="17" t="n">
        <v>2</v>
      </c>
      <c r="B1391" s="21" t="s">
        <v>1047</v>
      </c>
      <c r="C1391" s="21" t="s">
        <v>1006</v>
      </c>
      <c r="D1391" s="24" t="n">
        <v>148.65</v>
      </c>
    </row>
    <row r="1392" customFormat="false" ht="12.75" hidden="false" customHeight="false" outlineLevel="0" collapsed="false">
      <c r="A1392" s="17" t="n">
        <v>3</v>
      </c>
      <c r="B1392" s="21" t="s">
        <v>1048</v>
      </c>
      <c r="C1392" s="21" t="s">
        <v>1008</v>
      </c>
      <c r="D1392" s="24" t="n">
        <v>121.35</v>
      </c>
    </row>
    <row r="1393" customFormat="false" ht="12.75" hidden="false" customHeight="false" outlineLevel="0" collapsed="false">
      <c r="A1393" s="17" t="n">
        <v>4</v>
      </c>
      <c r="B1393" s="21" t="s">
        <v>1049</v>
      </c>
      <c r="C1393" s="21" t="s">
        <v>1006</v>
      </c>
      <c r="D1393" s="24" t="n">
        <v>118.55</v>
      </c>
    </row>
    <row r="1394" customFormat="false" ht="12.75" hidden="false" customHeight="false" outlineLevel="0" collapsed="false">
      <c r="A1394" s="19"/>
      <c r="B1394" s="5"/>
      <c r="C1394" s="21"/>
      <c r="D1394" s="22"/>
    </row>
    <row r="1395" customFormat="false" ht="12.75" hidden="false" customHeight="false" outlineLevel="0" collapsed="false">
      <c r="A1395" s="19"/>
      <c r="B1395" s="16" t="s">
        <v>79</v>
      </c>
      <c r="C1395" s="21"/>
      <c r="D1395" s="22"/>
    </row>
    <row r="1396" customFormat="false" ht="12.75" hidden="false" customHeight="false" outlineLevel="0" collapsed="false">
      <c r="A1396" s="17" t="n">
        <v>1</v>
      </c>
      <c r="B1396" s="21" t="s">
        <v>1050</v>
      </c>
      <c r="C1396" s="21" t="s">
        <v>1006</v>
      </c>
      <c r="D1396" s="24" t="n">
        <v>249.35</v>
      </c>
    </row>
    <row r="1397" customFormat="false" ht="12.75" hidden="false" customHeight="false" outlineLevel="0" collapsed="false">
      <c r="A1397" s="17" t="n">
        <v>2</v>
      </c>
      <c r="B1397" s="21" t="s">
        <v>1051</v>
      </c>
      <c r="C1397" s="21" t="s">
        <v>1006</v>
      </c>
      <c r="D1397" s="24" t="n">
        <v>191.4</v>
      </c>
    </row>
    <row r="1398" customFormat="false" ht="12.75" hidden="false" customHeight="false" outlineLevel="0" collapsed="false">
      <c r="A1398" s="17" t="n">
        <v>3</v>
      </c>
      <c r="B1398" s="21" t="s">
        <v>1052</v>
      </c>
      <c r="C1398" s="21" t="s">
        <v>1008</v>
      </c>
      <c r="D1398" s="24" t="n">
        <v>142.85</v>
      </c>
    </row>
    <row r="1399" customFormat="false" ht="12.75" hidden="false" customHeight="false" outlineLevel="0" collapsed="false">
      <c r="A1399" s="17" t="n">
        <v>4</v>
      </c>
      <c r="B1399" s="21" t="s">
        <v>1053</v>
      </c>
      <c r="C1399" s="21" t="s">
        <v>1008</v>
      </c>
      <c r="D1399" s="24" t="n">
        <v>135.1</v>
      </c>
    </row>
    <row r="1402" customFormat="false" ht="12.75" hidden="false" customHeight="false" outlineLevel="0" collapsed="false">
      <c r="A1402" s="5"/>
      <c r="B1402" s="7" t="s">
        <v>2</v>
      </c>
      <c r="C1402" s="8" t="s">
        <v>3</v>
      </c>
      <c r="D1402" s="8"/>
    </row>
    <row r="1403" customFormat="false" ht="12.75" hidden="false" customHeight="false" outlineLevel="0" collapsed="false">
      <c r="A1403" s="20" t="s">
        <v>4</v>
      </c>
      <c r="B1403" s="21" t="s">
        <v>1054</v>
      </c>
      <c r="C1403" s="11" t="n">
        <v>22</v>
      </c>
      <c r="D1403" s="11"/>
    </row>
    <row r="1404" customFormat="false" ht="12.75" hidden="false" customHeight="false" outlineLevel="0" collapsed="false">
      <c r="A1404" s="20" t="s">
        <v>6</v>
      </c>
      <c r="B1404" s="21" t="s">
        <v>1055</v>
      </c>
      <c r="C1404" s="11" t="n">
        <v>48</v>
      </c>
      <c r="D1404" s="11"/>
    </row>
    <row r="1405" customFormat="false" ht="12.75" hidden="false" customHeight="false" outlineLevel="0" collapsed="false">
      <c r="A1405" s="5"/>
      <c r="B1405" s="5"/>
      <c r="C1405" s="5"/>
      <c r="D1405" s="22"/>
    </row>
    <row r="1406" customFormat="false" ht="12.75" hidden="false" customHeight="false" outlineLevel="0" collapsed="false">
      <c r="A1406" s="5"/>
      <c r="B1406" s="7" t="s">
        <v>1056</v>
      </c>
      <c r="C1406" s="5"/>
      <c r="D1406" s="5"/>
    </row>
    <row r="1407" customFormat="false" ht="12.75" hidden="false" customHeight="true" outlineLevel="0" collapsed="false">
      <c r="A1407" s="71" t="s">
        <v>1057</v>
      </c>
      <c r="B1407" s="71"/>
      <c r="C1407" s="71"/>
      <c r="D1407" s="71"/>
    </row>
    <row r="1408" customFormat="false" ht="12.75" hidden="false" customHeight="false" outlineLevel="0" collapsed="false">
      <c r="A1408" s="71"/>
      <c r="B1408" s="71"/>
      <c r="C1408" s="71"/>
      <c r="D1408" s="71"/>
    </row>
    <row r="1409" customFormat="false" ht="12.75" hidden="false" customHeight="false" outlineLevel="0" collapsed="false">
      <c r="A1409" s="71"/>
      <c r="B1409" s="71"/>
      <c r="C1409" s="71"/>
      <c r="D1409" s="71"/>
    </row>
    <row r="1410" customFormat="false" ht="12.75" hidden="false" customHeight="false" outlineLevel="0" collapsed="false">
      <c r="A1410" s="71"/>
      <c r="B1410" s="71"/>
      <c r="C1410" s="71"/>
      <c r="D1410" s="71"/>
    </row>
    <row r="1411" customFormat="false" ht="12.75" hidden="false" customHeight="false" outlineLevel="0" collapsed="false">
      <c r="A1411" s="5"/>
      <c r="B1411" s="5"/>
      <c r="C1411" s="5"/>
      <c r="D1411" s="22"/>
    </row>
    <row r="1412" customFormat="false" ht="12.75" hidden="false" customHeight="false" outlineLevel="0" collapsed="false">
      <c r="A1412" s="5"/>
      <c r="B1412" s="23" t="s">
        <v>8</v>
      </c>
      <c r="C1412" s="5"/>
      <c r="D1412" s="22"/>
    </row>
    <row r="1413" customFormat="false" ht="12.75" hidden="false" customHeight="false" outlineLevel="0" collapsed="false">
      <c r="A1413" s="14" t="s">
        <v>9</v>
      </c>
      <c r="B1413" s="14" t="s">
        <v>10</v>
      </c>
      <c r="C1413" s="14" t="s">
        <v>11</v>
      </c>
      <c r="D1413" s="15" t="s">
        <v>12</v>
      </c>
    </row>
    <row r="1414" customFormat="false" ht="12.75" hidden="false" customHeight="false" outlineLevel="0" collapsed="false">
      <c r="A1414" s="5"/>
      <c r="B1414" s="16" t="s">
        <v>13</v>
      </c>
      <c r="C1414" s="5"/>
      <c r="D1414" s="22"/>
    </row>
    <row r="1415" customFormat="false" ht="12.75" hidden="false" customHeight="false" outlineLevel="0" collapsed="false">
      <c r="A1415" s="17" t="s">
        <v>1058</v>
      </c>
      <c r="B1415" s="21" t="s">
        <v>1059</v>
      </c>
      <c r="C1415" s="21" t="s">
        <v>1060</v>
      </c>
      <c r="D1415" s="24" t="n">
        <v>61</v>
      </c>
    </row>
    <row r="1416" customFormat="false" ht="12.75" hidden="false" customHeight="false" outlineLevel="0" collapsed="false">
      <c r="A1416" s="17" t="s">
        <v>1058</v>
      </c>
      <c r="B1416" s="21" t="s">
        <v>1061</v>
      </c>
      <c r="C1416" s="21" t="s">
        <v>1060</v>
      </c>
      <c r="D1416" s="24" t="n">
        <v>61</v>
      </c>
    </row>
    <row r="1417" customFormat="false" ht="12.75" hidden="false" customHeight="false" outlineLevel="0" collapsed="false">
      <c r="A1417" s="17" t="n">
        <v>3</v>
      </c>
      <c r="B1417" s="21" t="s">
        <v>1062</v>
      </c>
      <c r="C1417" s="21" t="s">
        <v>522</v>
      </c>
      <c r="D1417" s="24" t="n">
        <v>48.35</v>
      </c>
    </row>
    <row r="1418" customFormat="false" ht="12.75" hidden="false" customHeight="false" outlineLevel="0" collapsed="false">
      <c r="A1418" s="17" t="n">
        <v>4</v>
      </c>
      <c r="B1418" s="21" t="s">
        <v>1063</v>
      </c>
      <c r="C1418" s="21" t="s">
        <v>522</v>
      </c>
      <c r="D1418" s="24" t="n">
        <v>39.8</v>
      </c>
    </row>
    <row r="1419" customFormat="false" ht="12.75" hidden="false" customHeight="false" outlineLevel="0" collapsed="false">
      <c r="A1419" s="17" t="n">
        <v>5</v>
      </c>
      <c r="B1419" s="21" t="s">
        <v>1064</v>
      </c>
      <c r="C1419" s="21" t="s">
        <v>1060</v>
      </c>
      <c r="D1419" s="24" t="n">
        <v>35.05</v>
      </c>
    </row>
    <row r="1420" customFormat="false" ht="12.75" hidden="false" customHeight="false" outlineLevel="0" collapsed="false">
      <c r="A1420" s="17" t="n">
        <v>6</v>
      </c>
      <c r="B1420" s="21" t="s">
        <v>1065</v>
      </c>
      <c r="C1420" s="21" t="s">
        <v>1060</v>
      </c>
      <c r="D1420" s="24" t="n">
        <v>33.7</v>
      </c>
    </row>
    <row r="1421" customFormat="false" ht="12.75" hidden="false" customHeight="false" outlineLevel="0" collapsed="false">
      <c r="A1421" s="17" t="n">
        <v>7</v>
      </c>
      <c r="B1421" s="21" t="s">
        <v>1066</v>
      </c>
      <c r="C1421" s="21" t="s">
        <v>1060</v>
      </c>
      <c r="D1421" s="24" t="n">
        <v>27.75</v>
      </c>
    </row>
    <row r="1422" customFormat="false" ht="12.75" hidden="false" customHeight="false" outlineLevel="0" collapsed="false">
      <c r="A1422" s="17" t="n">
        <v>8</v>
      </c>
      <c r="B1422" s="21" t="s">
        <v>1067</v>
      </c>
      <c r="C1422" s="21" t="s">
        <v>1060</v>
      </c>
      <c r="D1422" s="24" t="n">
        <v>27.15</v>
      </c>
    </row>
    <row r="1423" customFormat="false" ht="12.75" hidden="false" customHeight="false" outlineLevel="0" collapsed="false">
      <c r="A1423" s="17"/>
      <c r="B1423" s="21"/>
      <c r="C1423" s="21"/>
      <c r="D1423" s="24"/>
    </row>
    <row r="1424" customFormat="false" ht="12.75" hidden="false" customHeight="false" outlineLevel="0" collapsed="false">
      <c r="A1424" s="19"/>
      <c r="B1424" s="16" t="s">
        <v>30</v>
      </c>
      <c r="C1424" s="21"/>
      <c r="D1424" s="22"/>
    </row>
    <row r="1425" customFormat="false" ht="12.75" hidden="false" customHeight="false" outlineLevel="0" collapsed="false">
      <c r="A1425" s="17" t="n">
        <v>1</v>
      </c>
      <c r="B1425" s="21" t="s">
        <v>1068</v>
      </c>
      <c r="C1425" s="21" t="s">
        <v>1060</v>
      </c>
      <c r="D1425" s="24" t="n">
        <v>73.5</v>
      </c>
    </row>
    <row r="1426" customFormat="false" ht="12.75" hidden="false" customHeight="false" outlineLevel="0" collapsed="false">
      <c r="A1426" s="17" t="s">
        <v>1069</v>
      </c>
      <c r="B1426" s="21" t="s">
        <v>1070</v>
      </c>
      <c r="C1426" s="21" t="s">
        <v>1060</v>
      </c>
      <c r="D1426" s="24" t="n">
        <v>61.85</v>
      </c>
    </row>
    <row r="1427" customFormat="false" ht="12.75" hidden="false" customHeight="false" outlineLevel="0" collapsed="false">
      <c r="A1427" s="17" t="s">
        <v>1069</v>
      </c>
      <c r="B1427" s="21" t="s">
        <v>1071</v>
      </c>
      <c r="C1427" s="21" t="s">
        <v>522</v>
      </c>
      <c r="D1427" s="24" t="n">
        <v>61.85</v>
      </c>
    </row>
    <row r="1428" customFormat="false" ht="12.75" hidden="false" customHeight="false" outlineLevel="0" collapsed="false">
      <c r="A1428" s="17" t="n">
        <v>4</v>
      </c>
      <c r="B1428" s="21" t="s">
        <v>1072</v>
      </c>
      <c r="C1428" s="21" t="s">
        <v>522</v>
      </c>
      <c r="D1428" s="24" t="n">
        <v>59.7</v>
      </c>
    </row>
    <row r="1429" customFormat="false" ht="12.75" hidden="false" customHeight="false" outlineLevel="0" collapsed="false">
      <c r="A1429" s="17" t="n">
        <v>5</v>
      </c>
      <c r="B1429" s="21" t="s">
        <v>1073</v>
      </c>
      <c r="C1429" s="21" t="s">
        <v>522</v>
      </c>
      <c r="D1429" s="24" t="n">
        <v>53.85</v>
      </c>
    </row>
    <row r="1430" customFormat="false" ht="12.75" hidden="false" customHeight="false" outlineLevel="0" collapsed="false">
      <c r="A1430" s="17" t="n">
        <v>6</v>
      </c>
      <c r="B1430" s="21" t="s">
        <v>1074</v>
      </c>
      <c r="C1430" s="21" t="s">
        <v>1060</v>
      </c>
      <c r="D1430" s="24" t="n">
        <v>48.5</v>
      </c>
    </row>
    <row r="1431" customFormat="false" ht="12.75" hidden="false" customHeight="false" outlineLevel="0" collapsed="false">
      <c r="A1431" s="17" t="n">
        <v>7</v>
      </c>
      <c r="B1431" s="21" t="s">
        <v>1075</v>
      </c>
      <c r="C1431" s="21" t="s">
        <v>522</v>
      </c>
      <c r="D1431" s="24" t="n">
        <v>48.05</v>
      </c>
    </row>
    <row r="1432" customFormat="false" ht="12.75" hidden="false" customHeight="false" outlineLevel="0" collapsed="false">
      <c r="A1432" s="17" t="n">
        <v>8</v>
      </c>
      <c r="B1432" s="21" t="s">
        <v>1076</v>
      </c>
      <c r="C1432" s="21" t="s">
        <v>1060</v>
      </c>
      <c r="D1432" s="24" t="n">
        <v>47.7</v>
      </c>
    </row>
    <row r="1433" customFormat="false" ht="12.75" hidden="false" customHeight="false" outlineLevel="0" collapsed="false">
      <c r="A1433" s="17" t="n">
        <v>9</v>
      </c>
      <c r="B1433" s="21" t="s">
        <v>1077</v>
      </c>
      <c r="C1433" s="21" t="s">
        <v>522</v>
      </c>
      <c r="D1433" s="24" t="n">
        <v>46.65</v>
      </c>
    </row>
    <row r="1434" customFormat="false" ht="12.75" hidden="false" customHeight="false" outlineLevel="0" collapsed="false">
      <c r="A1434" s="17" t="n">
        <v>10</v>
      </c>
      <c r="B1434" s="21" t="s">
        <v>1078</v>
      </c>
      <c r="C1434" s="21" t="s">
        <v>522</v>
      </c>
      <c r="D1434" s="24" t="n">
        <v>45.7</v>
      </c>
    </row>
    <row r="1435" customFormat="false" ht="12.75" hidden="false" customHeight="false" outlineLevel="0" collapsed="false">
      <c r="A1435" s="17" t="n">
        <v>11</v>
      </c>
      <c r="B1435" s="21" t="s">
        <v>1079</v>
      </c>
      <c r="C1435" s="21" t="s">
        <v>1060</v>
      </c>
      <c r="D1435" s="24" t="n">
        <v>44.1</v>
      </c>
    </row>
    <row r="1436" customFormat="false" ht="12.75" hidden="false" customHeight="false" outlineLevel="0" collapsed="false">
      <c r="A1436" s="17" t="n">
        <v>12</v>
      </c>
      <c r="B1436" s="21" t="s">
        <v>1080</v>
      </c>
      <c r="C1436" s="21" t="s">
        <v>522</v>
      </c>
      <c r="D1436" s="24" t="n">
        <v>43.85</v>
      </c>
    </row>
    <row r="1437" customFormat="false" ht="12.75" hidden="false" customHeight="false" outlineLevel="0" collapsed="false">
      <c r="A1437" s="17" t="n">
        <v>13</v>
      </c>
      <c r="B1437" s="21" t="s">
        <v>1081</v>
      </c>
      <c r="C1437" s="21" t="s">
        <v>1060</v>
      </c>
      <c r="D1437" s="24" t="n">
        <v>38.5</v>
      </c>
    </row>
    <row r="1438" customFormat="false" ht="12.75" hidden="false" customHeight="false" outlineLevel="0" collapsed="false">
      <c r="A1438" s="17" t="n">
        <v>14</v>
      </c>
      <c r="B1438" s="21" t="s">
        <v>1082</v>
      </c>
      <c r="C1438" s="21" t="s">
        <v>1060</v>
      </c>
      <c r="D1438" s="24" t="n">
        <v>29.3</v>
      </c>
    </row>
    <row r="1439" customFormat="false" ht="12.75" hidden="false" customHeight="false" outlineLevel="0" collapsed="false">
      <c r="A1439" s="17" t="n">
        <v>15</v>
      </c>
      <c r="B1439" s="21" t="s">
        <v>1083</v>
      </c>
      <c r="C1439" s="21" t="s">
        <v>1060</v>
      </c>
      <c r="D1439" s="24" t="n">
        <v>28.7</v>
      </c>
    </row>
    <row r="1440" customFormat="false" ht="12.75" hidden="false" customHeight="false" outlineLevel="0" collapsed="false">
      <c r="A1440" s="17" t="n">
        <v>16</v>
      </c>
      <c r="B1440" s="21" t="s">
        <v>1084</v>
      </c>
      <c r="C1440" s="21" t="s">
        <v>522</v>
      </c>
      <c r="D1440" s="24" t="n">
        <v>27.35</v>
      </c>
    </row>
    <row r="1441" customFormat="false" ht="12.75" hidden="false" customHeight="false" outlineLevel="0" collapsed="false">
      <c r="A1441" s="17" t="n">
        <v>17</v>
      </c>
      <c r="B1441" s="21" t="s">
        <v>1085</v>
      </c>
      <c r="C1441" s="21" t="s">
        <v>1060</v>
      </c>
      <c r="D1441" s="24" t="n">
        <v>23.1</v>
      </c>
    </row>
    <row r="1442" customFormat="false" ht="12.75" hidden="false" customHeight="false" outlineLevel="0" collapsed="false">
      <c r="A1442" s="17" t="n">
        <v>18</v>
      </c>
      <c r="B1442" s="21" t="s">
        <v>1086</v>
      </c>
      <c r="C1442" s="21" t="s">
        <v>1060</v>
      </c>
      <c r="D1442" s="24" t="n">
        <v>17.95</v>
      </c>
    </row>
    <row r="1443" customFormat="false" ht="12.75" hidden="false" customHeight="false" outlineLevel="0" collapsed="false">
      <c r="A1443" s="17" t="n">
        <v>19</v>
      </c>
      <c r="B1443" s="21" t="s">
        <v>1087</v>
      </c>
      <c r="C1443" s="21" t="s">
        <v>522</v>
      </c>
      <c r="D1443" s="24" t="n">
        <v>2.25</v>
      </c>
    </row>
    <row r="1444" customFormat="false" ht="12.75" hidden="false" customHeight="false" outlineLevel="0" collapsed="false">
      <c r="A1444" s="17"/>
      <c r="B1444" s="21"/>
      <c r="C1444" s="21"/>
      <c r="D1444" s="24"/>
    </row>
    <row r="1445" customFormat="false" ht="12.75" hidden="false" customHeight="false" outlineLevel="0" collapsed="false">
      <c r="A1445" s="19"/>
      <c r="B1445" s="16" t="s">
        <v>42</v>
      </c>
      <c r="C1445" s="21"/>
      <c r="D1445" s="22"/>
    </row>
    <row r="1446" customFormat="false" ht="12.75" hidden="false" customHeight="false" outlineLevel="0" collapsed="false">
      <c r="A1446" s="17" t="n">
        <v>1</v>
      </c>
      <c r="B1446" s="21" t="s">
        <v>1088</v>
      </c>
      <c r="C1446" s="21" t="s">
        <v>1060</v>
      </c>
      <c r="D1446" s="24" t="n">
        <v>63.55</v>
      </c>
    </row>
    <row r="1447" customFormat="false" ht="12.75" hidden="false" customHeight="false" outlineLevel="0" collapsed="false">
      <c r="A1447" s="17" t="n">
        <v>2</v>
      </c>
      <c r="B1447" s="21" t="s">
        <v>1089</v>
      </c>
      <c r="C1447" s="21" t="s">
        <v>522</v>
      </c>
      <c r="D1447" s="24" t="n">
        <v>40.5</v>
      </c>
    </row>
    <row r="1448" customFormat="false" ht="12.75" hidden="false" customHeight="false" outlineLevel="0" collapsed="false">
      <c r="A1448" s="19"/>
      <c r="B1448" s="5"/>
      <c r="C1448" s="21"/>
      <c r="D1448" s="22"/>
    </row>
    <row r="1449" customFormat="false" ht="12.75" hidden="false" customHeight="false" outlineLevel="0" collapsed="false">
      <c r="A1449" s="19"/>
      <c r="B1449" s="16" t="s">
        <v>52</v>
      </c>
      <c r="C1449" s="21"/>
      <c r="D1449" s="22"/>
    </row>
    <row r="1450" customFormat="false" ht="12.75" hidden="false" customHeight="false" outlineLevel="0" collapsed="false">
      <c r="A1450" s="17" t="n">
        <v>1</v>
      </c>
      <c r="B1450" s="21" t="s">
        <v>1090</v>
      </c>
      <c r="C1450" s="21" t="s">
        <v>1060</v>
      </c>
      <c r="D1450" s="24" t="n">
        <v>88.2</v>
      </c>
    </row>
    <row r="1451" customFormat="false" ht="12.75" hidden="false" customHeight="false" outlineLevel="0" collapsed="false">
      <c r="A1451" s="17" t="n">
        <v>2</v>
      </c>
      <c r="B1451" s="21" t="s">
        <v>1091</v>
      </c>
      <c r="C1451" s="21" t="s">
        <v>1060</v>
      </c>
      <c r="D1451" s="24" t="n">
        <v>83.8</v>
      </c>
    </row>
    <row r="1452" customFormat="false" ht="12.75" hidden="false" customHeight="false" outlineLevel="0" collapsed="false">
      <c r="A1452" s="17" t="n">
        <v>3</v>
      </c>
      <c r="B1452" s="21" t="s">
        <v>1092</v>
      </c>
      <c r="C1452" s="21" t="s">
        <v>522</v>
      </c>
      <c r="D1452" s="24" t="n">
        <v>79.25</v>
      </c>
    </row>
    <row r="1453" customFormat="false" ht="12.75" hidden="false" customHeight="false" outlineLevel="0" collapsed="false">
      <c r="A1453" s="17" t="n">
        <v>4</v>
      </c>
      <c r="B1453" s="21" t="s">
        <v>1093</v>
      </c>
      <c r="C1453" s="21" t="s">
        <v>1060</v>
      </c>
      <c r="D1453" s="24" t="n">
        <v>63.65</v>
      </c>
    </row>
    <row r="1454" customFormat="false" ht="12.75" hidden="false" customHeight="false" outlineLevel="0" collapsed="false">
      <c r="A1454" s="19"/>
      <c r="B1454" s="5"/>
      <c r="C1454" s="21"/>
      <c r="D1454" s="22"/>
    </row>
    <row r="1455" customFormat="false" ht="12.75" hidden="false" customHeight="false" outlineLevel="0" collapsed="false">
      <c r="A1455" s="19"/>
      <c r="B1455" s="16" t="s">
        <v>60</v>
      </c>
      <c r="C1455" s="21"/>
      <c r="D1455" s="22"/>
    </row>
    <row r="1456" customFormat="false" ht="12.75" hidden="false" customHeight="false" outlineLevel="0" collapsed="false">
      <c r="A1456" s="17" t="n">
        <v>1</v>
      </c>
      <c r="B1456" s="21" t="s">
        <v>1094</v>
      </c>
      <c r="C1456" s="21" t="s">
        <v>1060</v>
      </c>
      <c r="D1456" s="24" t="n">
        <v>109.6</v>
      </c>
    </row>
    <row r="1457" customFormat="false" ht="12.75" hidden="false" customHeight="false" outlineLevel="0" collapsed="false">
      <c r="A1457" s="17" t="n">
        <v>2</v>
      </c>
      <c r="B1457" s="21" t="s">
        <v>1095</v>
      </c>
      <c r="C1457" s="21" t="s">
        <v>1060</v>
      </c>
      <c r="D1457" s="24" t="n">
        <v>78.25</v>
      </c>
    </row>
    <row r="1458" customFormat="false" ht="12.75" hidden="false" customHeight="false" outlineLevel="0" collapsed="false">
      <c r="A1458" s="19"/>
      <c r="B1458" s="5"/>
      <c r="C1458" s="21"/>
      <c r="D1458" s="22"/>
    </row>
    <row r="1459" customFormat="false" ht="12.75" hidden="false" customHeight="false" outlineLevel="0" collapsed="false">
      <c r="A1459" s="19"/>
      <c r="B1459" s="16" t="s">
        <v>66</v>
      </c>
      <c r="C1459" s="21"/>
      <c r="D1459" s="22"/>
    </row>
    <row r="1460" customFormat="false" ht="12.75" hidden="false" customHeight="false" outlineLevel="0" collapsed="false">
      <c r="A1460" s="17" t="n">
        <v>1</v>
      </c>
      <c r="B1460" s="21" t="s">
        <v>1096</v>
      </c>
      <c r="C1460" s="21" t="s">
        <v>522</v>
      </c>
      <c r="D1460" s="24" t="n">
        <v>143.05</v>
      </c>
    </row>
    <row r="1461" customFormat="false" ht="12.75" hidden="false" customHeight="false" outlineLevel="0" collapsed="false">
      <c r="A1461" s="17" t="n">
        <v>2</v>
      </c>
      <c r="B1461" s="21" t="s">
        <v>1097</v>
      </c>
      <c r="C1461" s="21" t="s">
        <v>1060</v>
      </c>
      <c r="D1461" s="24" t="n">
        <v>124.05</v>
      </c>
    </row>
    <row r="1462" customFormat="false" ht="12.75" hidden="false" customHeight="false" outlineLevel="0" collapsed="false">
      <c r="A1462" s="17" t="n">
        <v>3</v>
      </c>
      <c r="B1462" s="21" t="s">
        <v>1098</v>
      </c>
      <c r="C1462" s="21" t="s">
        <v>522</v>
      </c>
      <c r="D1462" s="24" t="n">
        <v>118</v>
      </c>
    </row>
    <row r="1463" customFormat="false" ht="12.75" hidden="false" customHeight="false" outlineLevel="0" collapsed="false">
      <c r="A1463" s="17" t="n">
        <v>4</v>
      </c>
      <c r="B1463" s="21" t="s">
        <v>1099</v>
      </c>
      <c r="C1463" s="21" t="s">
        <v>522</v>
      </c>
      <c r="D1463" s="24" t="n">
        <v>94.55</v>
      </c>
    </row>
    <row r="1464" customFormat="false" ht="12.75" hidden="false" customHeight="false" outlineLevel="0" collapsed="false">
      <c r="A1464" s="19"/>
      <c r="B1464" s="5"/>
      <c r="C1464" s="21"/>
      <c r="D1464" s="22"/>
    </row>
    <row r="1465" customFormat="false" ht="12.75" hidden="false" customHeight="false" outlineLevel="0" collapsed="false">
      <c r="A1465" s="19"/>
      <c r="B1465" s="16" t="s">
        <v>73</v>
      </c>
      <c r="C1465" s="21"/>
      <c r="D1465" s="22"/>
    </row>
    <row r="1466" customFormat="false" ht="12.75" hidden="false" customHeight="false" outlineLevel="0" collapsed="false">
      <c r="A1466" s="17" t="n">
        <v>1</v>
      </c>
      <c r="B1466" s="21" t="s">
        <v>1100</v>
      </c>
      <c r="C1466" s="21" t="s">
        <v>522</v>
      </c>
      <c r="D1466" s="24" t="n">
        <v>141.25</v>
      </c>
    </row>
    <row r="1467" customFormat="false" ht="12.75" hidden="false" customHeight="false" outlineLevel="0" collapsed="false">
      <c r="A1467" s="17" t="n">
        <v>2</v>
      </c>
      <c r="B1467" s="21" t="s">
        <v>1101</v>
      </c>
      <c r="C1467" s="21" t="s">
        <v>1060</v>
      </c>
      <c r="D1467" s="24" t="n">
        <v>133.5</v>
      </c>
    </row>
    <row r="1468" customFormat="false" ht="12.75" hidden="false" customHeight="false" outlineLevel="0" collapsed="false">
      <c r="A1468" s="17" t="n">
        <v>3</v>
      </c>
      <c r="B1468" s="21" t="s">
        <v>1102</v>
      </c>
      <c r="C1468" s="21" t="s">
        <v>1060</v>
      </c>
      <c r="D1468" s="24" t="n">
        <v>129.05</v>
      </c>
    </row>
    <row r="1469" customFormat="false" ht="12.75" hidden="false" customHeight="false" outlineLevel="0" collapsed="false">
      <c r="A1469" s="19"/>
      <c r="B1469" s="5"/>
      <c r="C1469" s="21"/>
      <c r="D1469" s="22"/>
    </row>
    <row r="1470" customFormat="false" ht="12.75" hidden="false" customHeight="false" outlineLevel="0" collapsed="false">
      <c r="A1470" s="19"/>
      <c r="B1470" s="16" t="s">
        <v>79</v>
      </c>
      <c r="C1470" s="21"/>
      <c r="D1470" s="22"/>
    </row>
    <row r="1471" customFormat="false" ht="12.75" hidden="false" customHeight="false" outlineLevel="0" collapsed="false">
      <c r="A1471" s="17" t="n">
        <v>1</v>
      </c>
      <c r="B1471" s="21" t="s">
        <v>1103</v>
      </c>
      <c r="C1471" s="21" t="s">
        <v>1060</v>
      </c>
      <c r="D1471" s="24" t="n">
        <v>232.35</v>
      </c>
    </row>
    <row r="1472" customFormat="false" ht="12.75" hidden="false" customHeight="false" outlineLevel="0" collapsed="false">
      <c r="A1472" s="17" t="n">
        <v>2</v>
      </c>
      <c r="B1472" s="21" t="s">
        <v>1104</v>
      </c>
      <c r="C1472" s="21" t="s">
        <v>522</v>
      </c>
      <c r="D1472" s="24" t="n">
        <v>166.95</v>
      </c>
    </row>
    <row r="1473" customFormat="false" ht="12.75" hidden="false" customHeight="false" outlineLevel="0" collapsed="false">
      <c r="A1473" s="17" t="n">
        <v>3</v>
      </c>
      <c r="B1473" s="21" t="s">
        <v>1105</v>
      </c>
      <c r="C1473" s="21" t="s">
        <v>522</v>
      </c>
      <c r="D1473" s="24" t="n">
        <v>131.55</v>
      </c>
    </row>
    <row r="1476" customFormat="false" ht="12.75" hidden="false" customHeight="false" outlineLevel="0" collapsed="false">
      <c r="A1476" s="5"/>
      <c r="B1476" s="7" t="s">
        <v>2</v>
      </c>
      <c r="C1476" s="8" t="s">
        <v>3</v>
      </c>
      <c r="D1476" s="8"/>
    </row>
    <row r="1477" customFormat="false" ht="12.75" hidden="false" customHeight="false" outlineLevel="0" collapsed="false">
      <c r="A1477" s="20" t="s">
        <v>4</v>
      </c>
      <c r="B1477" s="21" t="s">
        <v>1106</v>
      </c>
      <c r="C1477" s="11" t="n">
        <v>38</v>
      </c>
      <c r="D1477" s="11"/>
    </row>
    <row r="1478" customFormat="false" ht="12.75" hidden="false" customHeight="false" outlineLevel="0" collapsed="false">
      <c r="A1478" s="20" t="s">
        <v>6</v>
      </c>
      <c r="B1478" s="21" t="s">
        <v>1107</v>
      </c>
      <c r="C1478" s="11" t="n">
        <v>34</v>
      </c>
      <c r="D1478" s="11"/>
    </row>
    <row r="1479" customFormat="false" ht="12.75" hidden="false" customHeight="false" outlineLevel="0" collapsed="false">
      <c r="A1479" s="5"/>
      <c r="B1479" s="5"/>
      <c r="C1479" s="5"/>
      <c r="D1479" s="22"/>
    </row>
    <row r="1480" customFormat="false" ht="12.75" hidden="false" customHeight="false" outlineLevel="0" collapsed="false">
      <c r="A1480" s="5"/>
      <c r="B1480" s="23" t="s">
        <v>8</v>
      </c>
      <c r="C1480" s="5"/>
      <c r="D1480" s="22"/>
    </row>
    <row r="1481" customFormat="false" ht="12.75" hidden="false" customHeight="false" outlineLevel="0" collapsed="false">
      <c r="A1481" s="14" t="s">
        <v>9</v>
      </c>
      <c r="B1481" s="14" t="s">
        <v>10</v>
      </c>
      <c r="C1481" s="14" t="s">
        <v>11</v>
      </c>
      <c r="D1481" s="15" t="s">
        <v>12</v>
      </c>
    </row>
    <row r="1482" customFormat="false" ht="12.75" hidden="false" customHeight="false" outlineLevel="0" collapsed="false">
      <c r="A1482" s="5"/>
      <c r="B1482" s="16" t="s">
        <v>13</v>
      </c>
      <c r="C1482" s="5"/>
      <c r="D1482" s="22"/>
    </row>
    <row r="1483" customFormat="false" ht="12.75" hidden="false" customHeight="false" outlineLevel="0" collapsed="false">
      <c r="A1483" s="17" t="n">
        <v>1</v>
      </c>
      <c r="B1483" s="21" t="s">
        <v>1108</v>
      </c>
      <c r="C1483" s="21" t="s">
        <v>1109</v>
      </c>
      <c r="D1483" s="24" t="n">
        <v>72</v>
      </c>
    </row>
    <row r="1484" customFormat="false" ht="12.75" hidden="false" customHeight="false" outlineLevel="0" collapsed="false">
      <c r="A1484" s="17" t="n">
        <v>2</v>
      </c>
      <c r="B1484" s="21" t="s">
        <v>1110</v>
      </c>
      <c r="C1484" s="21" t="s">
        <v>1109</v>
      </c>
      <c r="D1484" s="24" t="n">
        <v>71.45</v>
      </c>
    </row>
    <row r="1485" customFormat="false" ht="12.75" hidden="false" customHeight="false" outlineLevel="0" collapsed="false">
      <c r="A1485" s="17" t="n">
        <v>3</v>
      </c>
      <c r="B1485" s="21" t="s">
        <v>1111</v>
      </c>
      <c r="C1485" s="21" t="s">
        <v>1112</v>
      </c>
      <c r="D1485" s="24" t="n">
        <v>70.9</v>
      </c>
    </row>
    <row r="1486" customFormat="false" ht="12.75" hidden="false" customHeight="false" outlineLevel="0" collapsed="false">
      <c r="A1486" s="17" t="n">
        <v>4</v>
      </c>
      <c r="B1486" s="21" t="s">
        <v>1113</v>
      </c>
      <c r="C1486" s="21" t="s">
        <v>1109</v>
      </c>
      <c r="D1486" s="24" t="n">
        <v>68.9</v>
      </c>
    </row>
    <row r="1487" customFormat="false" ht="12.75" hidden="false" customHeight="false" outlineLevel="0" collapsed="false">
      <c r="A1487" s="17" t="n">
        <v>5</v>
      </c>
      <c r="B1487" s="21" t="s">
        <v>1114</v>
      </c>
      <c r="C1487" s="21" t="s">
        <v>1112</v>
      </c>
      <c r="D1487" s="24" t="n">
        <v>68.85</v>
      </c>
    </row>
    <row r="1488" customFormat="false" ht="12.75" hidden="false" customHeight="false" outlineLevel="0" collapsed="false">
      <c r="A1488" s="17" t="n">
        <v>6</v>
      </c>
      <c r="B1488" s="21" t="s">
        <v>1115</v>
      </c>
      <c r="C1488" s="21" t="s">
        <v>1109</v>
      </c>
      <c r="D1488" s="24" t="n">
        <v>68.3</v>
      </c>
    </row>
    <row r="1489" customFormat="false" ht="12.75" hidden="false" customHeight="false" outlineLevel="0" collapsed="false">
      <c r="A1489" s="17" t="n">
        <v>7</v>
      </c>
      <c r="B1489" s="21" t="s">
        <v>1116</v>
      </c>
      <c r="C1489" s="21" t="s">
        <v>1109</v>
      </c>
      <c r="D1489" s="24" t="n">
        <v>65.9</v>
      </c>
    </row>
    <row r="1490" customFormat="false" ht="12.75" hidden="false" customHeight="false" outlineLevel="0" collapsed="false">
      <c r="A1490" s="17" t="n">
        <v>8</v>
      </c>
      <c r="B1490" s="21" t="s">
        <v>1117</v>
      </c>
      <c r="C1490" s="21" t="s">
        <v>1109</v>
      </c>
      <c r="D1490" s="24" t="n">
        <v>61.15</v>
      </c>
    </row>
    <row r="1491" customFormat="false" ht="12.75" hidden="false" customHeight="false" outlineLevel="0" collapsed="false">
      <c r="A1491" s="17" t="n">
        <v>9</v>
      </c>
      <c r="B1491" s="21" t="s">
        <v>1118</v>
      </c>
      <c r="C1491" s="21" t="s">
        <v>1112</v>
      </c>
      <c r="D1491" s="24" t="n">
        <v>60.6</v>
      </c>
    </row>
    <row r="1492" customFormat="false" ht="12.75" hidden="false" customHeight="false" outlineLevel="0" collapsed="false">
      <c r="A1492" s="17" t="n">
        <v>10</v>
      </c>
      <c r="B1492" s="21" t="s">
        <v>1119</v>
      </c>
      <c r="C1492" s="21" t="s">
        <v>1112</v>
      </c>
      <c r="D1492" s="24" t="n">
        <v>59.95</v>
      </c>
    </row>
    <row r="1493" customFormat="false" ht="12.75" hidden="false" customHeight="false" outlineLevel="0" collapsed="false">
      <c r="A1493" s="17" t="n">
        <v>11</v>
      </c>
      <c r="B1493" s="21" t="s">
        <v>1120</v>
      </c>
      <c r="C1493" s="21" t="s">
        <v>1109</v>
      </c>
      <c r="D1493" s="24" t="n">
        <v>58.95</v>
      </c>
    </row>
    <row r="1494" customFormat="false" ht="12.75" hidden="false" customHeight="false" outlineLevel="0" collapsed="false">
      <c r="A1494" s="17" t="n">
        <v>12</v>
      </c>
      <c r="B1494" s="21" t="s">
        <v>1121</v>
      </c>
      <c r="C1494" s="21" t="s">
        <v>1112</v>
      </c>
      <c r="D1494" s="24" t="n">
        <v>57.5</v>
      </c>
    </row>
    <row r="1495" customFormat="false" ht="12.75" hidden="false" customHeight="false" outlineLevel="0" collapsed="false">
      <c r="A1495" s="17" t="n">
        <v>13</v>
      </c>
      <c r="B1495" s="21" t="s">
        <v>1122</v>
      </c>
      <c r="C1495" s="21" t="s">
        <v>1112</v>
      </c>
      <c r="D1495" s="24" t="n">
        <v>54.05</v>
      </c>
    </row>
    <row r="1496" customFormat="false" ht="12.75" hidden="false" customHeight="false" outlineLevel="0" collapsed="false">
      <c r="A1496" s="17" t="n">
        <v>14</v>
      </c>
      <c r="B1496" s="21" t="s">
        <v>1123</v>
      </c>
      <c r="C1496" s="21" t="s">
        <v>1109</v>
      </c>
      <c r="D1496" s="24" t="n">
        <v>51.6</v>
      </c>
    </row>
    <row r="1497" customFormat="false" ht="12.75" hidden="false" customHeight="false" outlineLevel="0" collapsed="false">
      <c r="A1497" s="17" t="n">
        <v>15</v>
      </c>
      <c r="B1497" s="21" t="s">
        <v>1124</v>
      </c>
      <c r="C1497" s="21" t="s">
        <v>1109</v>
      </c>
      <c r="D1497" s="24" t="n">
        <v>43.65</v>
      </c>
    </row>
    <row r="1498" customFormat="false" ht="12.75" hidden="false" customHeight="false" outlineLevel="0" collapsed="false">
      <c r="A1498" s="17" t="n">
        <v>16</v>
      </c>
      <c r="B1498" s="21" t="s">
        <v>1125</v>
      </c>
      <c r="C1498" s="21" t="s">
        <v>1109</v>
      </c>
      <c r="D1498" s="24" t="n">
        <v>41.65</v>
      </c>
    </row>
    <row r="1499" customFormat="false" ht="12.75" hidden="false" customHeight="false" outlineLevel="0" collapsed="false">
      <c r="A1499" s="17" t="n">
        <v>17</v>
      </c>
      <c r="B1499" s="21" t="s">
        <v>1126</v>
      </c>
      <c r="C1499" s="21" t="s">
        <v>1112</v>
      </c>
      <c r="D1499" s="24" t="n">
        <v>40.6</v>
      </c>
    </row>
    <row r="1500" customFormat="false" ht="12.75" hidden="false" customHeight="false" outlineLevel="0" collapsed="false">
      <c r="A1500" s="17" t="n">
        <v>18</v>
      </c>
      <c r="B1500" s="21" t="s">
        <v>1127</v>
      </c>
      <c r="C1500" s="21" t="s">
        <v>1109</v>
      </c>
      <c r="D1500" s="24" t="n">
        <v>36.6</v>
      </c>
    </row>
    <row r="1501" customFormat="false" ht="12.75" hidden="false" customHeight="false" outlineLevel="0" collapsed="false">
      <c r="A1501" s="17" t="n">
        <v>19</v>
      </c>
      <c r="B1501" s="21" t="s">
        <v>1128</v>
      </c>
      <c r="C1501" s="21" t="s">
        <v>1109</v>
      </c>
      <c r="D1501" s="24" t="n">
        <v>35.2</v>
      </c>
    </row>
    <row r="1502" customFormat="false" ht="12.75" hidden="false" customHeight="false" outlineLevel="0" collapsed="false">
      <c r="A1502" s="17" t="n">
        <v>20</v>
      </c>
      <c r="B1502" s="21" t="s">
        <v>1129</v>
      </c>
      <c r="C1502" s="21" t="s">
        <v>1109</v>
      </c>
      <c r="D1502" s="24" t="n">
        <v>30.5</v>
      </c>
    </row>
    <row r="1503" customFormat="false" ht="12.75" hidden="false" customHeight="false" outlineLevel="0" collapsed="false">
      <c r="A1503" s="17" t="n">
        <v>21</v>
      </c>
      <c r="B1503" s="21" t="s">
        <v>1130</v>
      </c>
      <c r="C1503" s="21" t="s">
        <v>1112</v>
      </c>
      <c r="D1503" s="24" t="n">
        <v>30.4</v>
      </c>
    </row>
    <row r="1504" customFormat="false" ht="12.75" hidden="false" customHeight="false" outlineLevel="0" collapsed="false">
      <c r="A1504" s="17" t="n">
        <v>22</v>
      </c>
      <c r="B1504" s="21" t="s">
        <v>1131</v>
      </c>
      <c r="C1504" s="21" t="s">
        <v>1109</v>
      </c>
      <c r="D1504" s="24" t="n">
        <v>13.8</v>
      </c>
    </row>
    <row r="1505" customFormat="false" ht="12.75" hidden="false" customHeight="false" outlineLevel="0" collapsed="false">
      <c r="A1505" s="17" t="n">
        <v>23</v>
      </c>
      <c r="B1505" s="21" t="s">
        <v>1132</v>
      </c>
      <c r="C1505" s="21" t="s">
        <v>1109</v>
      </c>
      <c r="D1505" s="24" t="n">
        <v>13.25</v>
      </c>
    </row>
    <row r="1506" customFormat="false" ht="12.75" hidden="false" customHeight="false" outlineLevel="0" collapsed="false">
      <c r="A1506" s="17"/>
      <c r="B1506" s="21"/>
      <c r="C1506" s="21"/>
      <c r="D1506" s="24"/>
    </row>
    <row r="1507" customFormat="false" ht="12.75" hidden="false" customHeight="false" outlineLevel="0" collapsed="false">
      <c r="A1507" s="19"/>
      <c r="B1507" s="16" t="s">
        <v>30</v>
      </c>
      <c r="C1507" s="21"/>
      <c r="D1507" s="22"/>
    </row>
    <row r="1508" customFormat="false" ht="12.75" hidden="false" customHeight="false" outlineLevel="0" collapsed="false">
      <c r="A1508" s="17" t="n">
        <v>1</v>
      </c>
      <c r="B1508" s="21" t="s">
        <v>1133</v>
      </c>
      <c r="C1508" s="21" t="s">
        <v>1109</v>
      </c>
      <c r="D1508" s="24" t="n">
        <v>71.95</v>
      </c>
    </row>
    <row r="1509" customFormat="false" ht="12.75" hidden="false" customHeight="false" outlineLevel="0" collapsed="false">
      <c r="A1509" s="17" t="n">
        <v>2</v>
      </c>
      <c r="B1509" s="21" t="s">
        <v>1134</v>
      </c>
      <c r="C1509" s="21" t="s">
        <v>1112</v>
      </c>
      <c r="D1509" s="24" t="n">
        <v>71.75</v>
      </c>
    </row>
    <row r="1510" customFormat="false" ht="12.75" hidden="false" customHeight="false" outlineLevel="0" collapsed="false">
      <c r="A1510" s="17" t="n">
        <v>3</v>
      </c>
      <c r="B1510" s="21" t="s">
        <v>1135</v>
      </c>
      <c r="C1510" s="21" t="s">
        <v>1112</v>
      </c>
      <c r="D1510" s="24" t="n">
        <v>59.9</v>
      </c>
    </row>
    <row r="1511" customFormat="false" ht="12.75" hidden="false" customHeight="false" outlineLevel="0" collapsed="false">
      <c r="A1511" s="17" t="n">
        <v>4</v>
      </c>
      <c r="B1511" s="21" t="s">
        <v>1136</v>
      </c>
      <c r="C1511" s="21" t="s">
        <v>1112</v>
      </c>
      <c r="D1511" s="24" t="n">
        <v>58.65</v>
      </c>
    </row>
    <row r="1512" customFormat="false" ht="12.75" hidden="false" customHeight="false" outlineLevel="0" collapsed="false">
      <c r="A1512" s="17" t="n">
        <v>5</v>
      </c>
      <c r="B1512" s="21" t="s">
        <v>1137</v>
      </c>
      <c r="C1512" s="21" t="s">
        <v>1112</v>
      </c>
      <c r="D1512" s="24" t="n">
        <v>53.3</v>
      </c>
    </row>
    <row r="1513" customFormat="false" ht="12.75" hidden="false" customHeight="false" outlineLevel="0" collapsed="false">
      <c r="A1513" s="17" t="n">
        <v>6</v>
      </c>
      <c r="B1513" s="21" t="s">
        <v>1138</v>
      </c>
      <c r="C1513" s="21" t="s">
        <v>1112</v>
      </c>
      <c r="D1513" s="24" t="n">
        <v>44.8</v>
      </c>
    </row>
    <row r="1514" customFormat="false" ht="12.75" hidden="false" customHeight="false" outlineLevel="0" collapsed="false">
      <c r="A1514" s="17" t="n">
        <v>7</v>
      </c>
      <c r="B1514" s="21" t="s">
        <v>1139</v>
      </c>
      <c r="C1514" s="21" t="s">
        <v>1112</v>
      </c>
      <c r="D1514" s="24" t="n">
        <v>34.35</v>
      </c>
    </row>
    <row r="1515" customFormat="false" ht="12.75" hidden="false" customHeight="false" outlineLevel="0" collapsed="false">
      <c r="A1515" s="17" t="n">
        <v>8</v>
      </c>
      <c r="B1515" s="21" t="s">
        <v>1140</v>
      </c>
      <c r="C1515" s="21" t="s">
        <v>1109</v>
      </c>
      <c r="D1515" s="24" t="n">
        <v>21.4</v>
      </c>
    </row>
    <row r="1516" customFormat="false" ht="12.75" hidden="false" customHeight="false" outlineLevel="0" collapsed="false">
      <c r="A1516" s="17"/>
      <c r="B1516" s="21"/>
      <c r="C1516" s="21"/>
      <c r="D1516" s="24"/>
    </row>
    <row r="1517" customFormat="false" ht="12.75" hidden="false" customHeight="false" outlineLevel="0" collapsed="false">
      <c r="A1517" s="19"/>
      <c r="B1517" s="16" t="s">
        <v>42</v>
      </c>
      <c r="C1517" s="21"/>
      <c r="D1517" s="22"/>
    </row>
    <row r="1518" customFormat="false" ht="12.75" hidden="false" customHeight="false" outlineLevel="0" collapsed="false">
      <c r="A1518" s="17" t="n">
        <v>1</v>
      </c>
      <c r="B1518" s="21" t="s">
        <v>1141</v>
      </c>
      <c r="C1518" s="21" t="s">
        <v>1112</v>
      </c>
      <c r="D1518" s="24" t="n">
        <v>110.1</v>
      </c>
    </row>
    <row r="1519" customFormat="false" ht="12.75" hidden="false" customHeight="false" outlineLevel="0" collapsed="false">
      <c r="A1519" s="17" t="n">
        <v>2</v>
      </c>
      <c r="B1519" s="21" t="s">
        <v>1142</v>
      </c>
      <c r="C1519" s="21" t="s">
        <v>1109</v>
      </c>
      <c r="D1519" s="24" t="n">
        <v>109.7</v>
      </c>
    </row>
    <row r="1520" customFormat="false" ht="12.75" hidden="false" customHeight="false" outlineLevel="0" collapsed="false">
      <c r="A1520" s="17" t="n">
        <v>3</v>
      </c>
      <c r="B1520" s="21" t="s">
        <v>1143</v>
      </c>
      <c r="C1520" s="21" t="s">
        <v>1112</v>
      </c>
      <c r="D1520" s="24" t="n">
        <v>109.15</v>
      </c>
    </row>
    <row r="1521" customFormat="false" ht="12.75" hidden="false" customHeight="false" outlineLevel="0" collapsed="false">
      <c r="A1521" s="17" t="n">
        <v>4</v>
      </c>
      <c r="B1521" s="21" t="s">
        <v>1144</v>
      </c>
      <c r="C1521" s="21" t="s">
        <v>1112</v>
      </c>
      <c r="D1521" s="24" t="n">
        <v>99.45</v>
      </c>
    </row>
    <row r="1522" customFormat="false" ht="12.75" hidden="false" customHeight="false" outlineLevel="0" collapsed="false">
      <c r="A1522" s="17" t="n">
        <v>5</v>
      </c>
      <c r="B1522" s="21" t="s">
        <v>1145</v>
      </c>
      <c r="C1522" s="21" t="s">
        <v>1112</v>
      </c>
      <c r="D1522" s="24" t="n">
        <v>81.4</v>
      </c>
    </row>
    <row r="1523" customFormat="false" ht="12.75" hidden="false" customHeight="false" outlineLevel="0" collapsed="false">
      <c r="A1523" s="19"/>
      <c r="B1523" s="5"/>
      <c r="C1523" s="21"/>
      <c r="D1523" s="22"/>
    </row>
    <row r="1524" customFormat="false" ht="12.75" hidden="false" customHeight="false" outlineLevel="0" collapsed="false">
      <c r="A1524" s="19"/>
      <c r="B1524" s="16" t="s">
        <v>52</v>
      </c>
      <c r="C1524" s="21"/>
      <c r="D1524" s="22"/>
    </row>
    <row r="1525" customFormat="false" ht="12.75" hidden="false" customHeight="false" outlineLevel="0" collapsed="false">
      <c r="A1525" s="17" t="n">
        <v>1</v>
      </c>
      <c r="B1525" s="21" t="s">
        <v>1146</v>
      </c>
      <c r="C1525" s="21" t="s">
        <v>1109</v>
      </c>
      <c r="D1525" s="24" t="n">
        <v>113.65</v>
      </c>
    </row>
    <row r="1526" customFormat="false" ht="12.75" hidden="false" customHeight="false" outlineLevel="0" collapsed="false">
      <c r="A1526" s="17" t="n">
        <v>2</v>
      </c>
      <c r="B1526" s="21" t="s">
        <v>1147</v>
      </c>
      <c r="C1526" s="21" t="s">
        <v>1112</v>
      </c>
      <c r="D1526" s="24" t="n">
        <v>107.05</v>
      </c>
    </row>
    <row r="1527" customFormat="false" ht="12.75" hidden="false" customHeight="false" outlineLevel="0" collapsed="false">
      <c r="A1527" s="17" t="n">
        <v>3</v>
      </c>
      <c r="B1527" s="21" t="s">
        <v>1148</v>
      </c>
      <c r="C1527" s="21" t="s">
        <v>1112</v>
      </c>
      <c r="D1527" s="24" t="n">
        <v>103.85</v>
      </c>
    </row>
    <row r="1528" customFormat="false" ht="12.75" hidden="false" customHeight="false" outlineLevel="0" collapsed="false">
      <c r="A1528" s="17" t="n">
        <v>4</v>
      </c>
      <c r="B1528" s="21" t="s">
        <v>1149</v>
      </c>
      <c r="C1528" s="21" t="s">
        <v>1112</v>
      </c>
      <c r="D1528" s="24" t="n">
        <v>76</v>
      </c>
    </row>
    <row r="1529" customFormat="false" ht="12.75" hidden="false" customHeight="false" outlineLevel="0" collapsed="false">
      <c r="A1529" s="19"/>
      <c r="B1529" s="5"/>
      <c r="C1529" s="21"/>
      <c r="D1529" s="22"/>
    </row>
    <row r="1530" customFormat="false" ht="12.75" hidden="false" customHeight="false" outlineLevel="0" collapsed="false">
      <c r="A1530" s="19"/>
      <c r="B1530" s="16" t="s">
        <v>60</v>
      </c>
      <c r="C1530" s="21"/>
      <c r="D1530" s="22"/>
    </row>
    <row r="1531" customFormat="false" ht="12.75" hidden="false" customHeight="false" outlineLevel="0" collapsed="false">
      <c r="A1531" s="17" t="n">
        <v>1</v>
      </c>
      <c r="B1531" s="21" t="s">
        <v>1150</v>
      </c>
      <c r="C1531" s="21" t="s">
        <v>1112</v>
      </c>
      <c r="D1531" s="24" t="n">
        <v>145.85</v>
      </c>
    </row>
    <row r="1532" customFormat="false" ht="12.75" hidden="false" customHeight="false" outlineLevel="0" collapsed="false">
      <c r="A1532" s="17" t="n">
        <v>2</v>
      </c>
      <c r="B1532" s="21" t="s">
        <v>1151</v>
      </c>
      <c r="C1532" s="21" t="s">
        <v>1109</v>
      </c>
      <c r="D1532" s="24" t="n">
        <v>133.05</v>
      </c>
    </row>
    <row r="1533" customFormat="false" ht="12.75" hidden="false" customHeight="false" outlineLevel="0" collapsed="false">
      <c r="A1533" s="17" t="n">
        <v>3</v>
      </c>
      <c r="B1533" s="21" t="s">
        <v>1152</v>
      </c>
      <c r="C1533" s="21" t="s">
        <v>1109</v>
      </c>
      <c r="D1533" s="24" t="n">
        <v>126.85</v>
      </c>
    </row>
    <row r="1534" customFormat="false" ht="12.75" hidden="false" customHeight="false" outlineLevel="0" collapsed="false">
      <c r="A1534" s="17" t="n">
        <v>4</v>
      </c>
      <c r="B1534" s="21" t="s">
        <v>1153</v>
      </c>
      <c r="C1534" s="21" t="s">
        <v>1112</v>
      </c>
      <c r="D1534" s="24" t="n">
        <v>122.1</v>
      </c>
    </row>
    <row r="1535" customFormat="false" ht="12.75" hidden="false" customHeight="false" outlineLevel="0" collapsed="false">
      <c r="A1535" s="17" t="n">
        <v>5</v>
      </c>
      <c r="B1535" s="21" t="s">
        <v>1154</v>
      </c>
      <c r="C1535" s="21" t="s">
        <v>1109</v>
      </c>
      <c r="D1535" s="24" t="n">
        <v>101.3</v>
      </c>
    </row>
    <row r="1536" customFormat="false" ht="12.75" hidden="false" customHeight="false" outlineLevel="0" collapsed="false">
      <c r="A1536" s="17" t="n">
        <v>6</v>
      </c>
      <c r="B1536" s="21" t="s">
        <v>1155</v>
      </c>
      <c r="C1536" s="21" t="s">
        <v>1112</v>
      </c>
      <c r="D1536" s="24" t="n">
        <v>99.8</v>
      </c>
    </row>
    <row r="1537" customFormat="false" ht="12.75" hidden="false" customHeight="false" outlineLevel="0" collapsed="false">
      <c r="A1537" s="17" t="n">
        <v>7</v>
      </c>
      <c r="B1537" s="21" t="s">
        <v>1156</v>
      </c>
      <c r="C1537" s="21" t="s">
        <v>1112</v>
      </c>
      <c r="D1537" s="24" t="n">
        <v>94.8</v>
      </c>
    </row>
    <row r="1538" customFormat="false" ht="12.75" hidden="false" customHeight="false" outlineLevel="0" collapsed="false">
      <c r="A1538" s="19"/>
      <c r="B1538" s="5"/>
      <c r="C1538" s="21"/>
      <c r="D1538" s="22"/>
    </row>
    <row r="1539" customFormat="false" ht="12.75" hidden="false" customHeight="false" outlineLevel="0" collapsed="false">
      <c r="A1539" s="19"/>
      <c r="B1539" s="16" t="s">
        <v>66</v>
      </c>
      <c r="C1539" s="21"/>
      <c r="D1539" s="22"/>
    </row>
    <row r="1540" customFormat="false" ht="12.75" hidden="false" customHeight="false" outlineLevel="0" collapsed="false">
      <c r="A1540" s="17" t="n">
        <v>1</v>
      </c>
      <c r="B1540" s="21" t="s">
        <v>1157</v>
      </c>
      <c r="C1540" s="21" t="s">
        <v>1109</v>
      </c>
      <c r="D1540" s="24" t="n">
        <v>139.65</v>
      </c>
    </row>
    <row r="1541" customFormat="false" ht="12.75" hidden="false" customHeight="false" outlineLevel="0" collapsed="false">
      <c r="A1541" s="17" t="n">
        <v>2</v>
      </c>
      <c r="B1541" s="21" t="s">
        <v>1158</v>
      </c>
      <c r="C1541" s="21" t="s">
        <v>1112</v>
      </c>
      <c r="D1541" s="24" t="n">
        <v>123.9</v>
      </c>
    </row>
    <row r="1542" customFormat="false" ht="12.75" hidden="false" customHeight="false" outlineLevel="0" collapsed="false">
      <c r="A1542" s="17" t="n">
        <v>3</v>
      </c>
      <c r="B1542" s="21" t="s">
        <v>1159</v>
      </c>
      <c r="C1542" s="21" t="s">
        <v>1112</v>
      </c>
      <c r="D1542" s="24" t="n">
        <v>114.9</v>
      </c>
    </row>
    <row r="1543" customFormat="false" ht="12.75" hidden="false" customHeight="false" outlineLevel="0" collapsed="false">
      <c r="A1543" s="17" t="n">
        <v>4</v>
      </c>
      <c r="B1543" s="21" t="s">
        <v>1160</v>
      </c>
      <c r="C1543" s="21" t="s">
        <v>1109</v>
      </c>
      <c r="D1543" s="24" t="n">
        <v>114.6</v>
      </c>
    </row>
    <row r="1544" customFormat="false" ht="12.75" hidden="false" customHeight="false" outlineLevel="0" collapsed="false">
      <c r="A1544" s="17" t="n">
        <v>5</v>
      </c>
      <c r="B1544" s="21" t="s">
        <v>1161</v>
      </c>
      <c r="C1544" s="21" t="s">
        <v>1109</v>
      </c>
      <c r="D1544" s="24" t="n">
        <v>108.9</v>
      </c>
    </row>
    <row r="1545" customFormat="false" ht="12.75" hidden="false" customHeight="false" outlineLevel="0" collapsed="false">
      <c r="A1545" s="17" t="n">
        <v>6</v>
      </c>
      <c r="B1545" s="21" t="s">
        <v>1162</v>
      </c>
      <c r="C1545" s="21" t="s">
        <v>1112</v>
      </c>
      <c r="D1545" s="24" t="n">
        <v>99.3</v>
      </c>
    </row>
    <row r="1546" customFormat="false" ht="12.75" hidden="false" customHeight="false" outlineLevel="0" collapsed="false">
      <c r="A1546" s="19"/>
      <c r="B1546" s="5"/>
      <c r="C1546" s="21"/>
      <c r="D1546" s="22"/>
    </row>
    <row r="1547" customFormat="false" ht="12.75" hidden="false" customHeight="false" outlineLevel="0" collapsed="false">
      <c r="A1547" s="19"/>
      <c r="B1547" s="16" t="s">
        <v>73</v>
      </c>
      <c r="C1547" s="21"/>
      <c r="D1547" s="22"/>
    </row>
    <row r="1548" customFormat="false" ht="12.75" hidden="false" customHeight="false" outlineLevel="0" collapsed="false">
      <c r="A1548" s="17" t="n">
        <v>1</v>
      </c>
      <c r="B1548" s="21" t="s">
        <v>1163</v>
      </c>
      <c r="C1548" s="21" t="s">
        <v>1109</v>
      </c>
      <c r="D1548" s="24" t="n">
        <v>172.45</v>
      </c>
    </row>
    <row r="1549" customFormat="false" ht="12.75" hidden="false" customHeight="false" outlineLevel="0" collapsed="false">
      <c r="A1549" s="17" t="n">
        <v>2</v>
      </c>
      <c r="B1549" s="21" t="s">
        <v>1164</v>
      </c>
      <c r="C1549" s="21" t="s">
        <v>1112</v>
      </c>
      <c r="D1549" s="24" t="n">
        <v>153.85</v>
      </c>
    </row>
    <row r="1550" customFormat="false" ht="12.75" hidden="false" customHeight="false" outlineLevel="0" collapsed="false">
      <c r="A1550" s="17" t="n">
        <v>3</v>
      </c>
      <c r="B1550" s="21" t="s">
        <v>1165</v>
      </c>
      <c r="C1550" s="21" t="s">
        <v>1112</v>
      </c>
      <c r="D1550" s="24" t="n">
        <v>119.9</v>
      </c>
    </row>
    <row r="1551" customFormat="false" ht="12.75" hidden="false" customHeight="false" outlineLevel="0" collapsed="false">
      <c r="A1551" s="19"/>
      <c r="B1551" s="5"/>
      <c r="C1551" s="21"/>
      <c r="D1551" s="22"/>
    </row>
    <row r="1552" customFormat="false" ht="12.75" hidden="false" customHeight="false" outlineLevel="0" collapsed="false">
      <c r="A1552" s="19"/>
      <c r="B1552" s="16" t="s">
        <v>79</v>
      </c>
      <c r="C1552" s="21"/>
      <c r="D1552" s="22"/>
    </row>
    <row r="1553" customFormat="false" ht="12.75" hidden="false" customHeight="false" outlineLevel="0" collapsed="false">
      <c r="A1553" s="17" t="n">
        <v>1</v>
      </c>
      <c r="B1553" s="21" t="s">
        <v>1166</v>
      </c>
      <c r="C1553" s="21" t="s">
        <v>1112</v>
      </c>
      <c r="D1553" s="24" t="n">
        <v>214.4</v>
      </c>
    </row>
    <row r="1554" customFormat="false" ht="12.75" hidden="false" customHeight="false" outlineLevel="0" collapsed="false">
      <c r="A1554" s="17" t="n">
        <v>2</v>
      </c>
      <c r="B1554" s="21" t="s">
        <v>1167</v>
      </c>
      <c r="C1554" s="21" t="s">
        <v>1109</v>
      </c>
      <c r="D1554" s="24" t="n">
        <v>118.6</v>
      </c>
    </row>
    <row r="1555" customFormat="false" ht="12.75" hidden="false" customHeight="false" outlineLevel="0" collapsed="false">
      <c r="A1555" s="17" t="n">
        <v>3</v>
      </c>
      <c r="B1555" s="21" t="s">
        <v>1168</v>
      </c>
      <c r="C1555" s="21" t="s">
        <v>1112</v>
      </c>
      <c r="D1555" s="24" t="n">
        <v>104.3</v>
      </c>
    </row>
    <row r="1556" customFormat="false" ht="12.75" hidden="false" customHeight="false" outlineLevel="0" collapsed="false">
      <c r="A1556" s="17"/>
      <c r="B1556" s="21"/>
      <c r="C1556" s="21"/>
      <c r="D1556" s="24"/>
    </row>
    <row r="1558" customFormat="false" ht="12.75" hidden="false" customHeight="false" outlineLevel="0" collapsed="false">
      <c r="A1558" s="72"/>
      <c r="B1558" s="4" t="s">
        <v>1169</v>
      </c>
      <c r="C1558" s="72"/>
      <c r="D1558" s="72"/>
    </row>
    <row r="1559" customFormat="false" ht="12.75" hidden="false" customHeight="false" outlineLevel="0" collapsed="false">
      <c r="A1559" s="26"/>
      <c r="B1559" s="26"/>
      <c r="C1559" s="26"/>
      <c r="D1559" s="26"/>
    </row>
    <row r="1560" s="26" customFormat="true" ht="12.75" hidden="false" customHeight="false" outlineLevel="0" collapsed="false">
      <c r="A1560" s="5"/>
      <c r="B1560" s="7" t="s">
        <v>2</v>
      </c>
      <c r="C1560" s="8" t="s">
        <v>3</v>
      </c>
      <c r="D1560" s="8"/>
    </row>
    <row r="1561" s="26" customFormat="true" ht="12.75" hidden="false" customHeight="false" outlineLevel="0" collapsed="false">
      <c r="A1561" s="20" t="s">
        <v>4</v>
      </c>
      <c r="B1561" s="21" t="s">
        <v>1170</v>
      </c>
      <c r="C1561" s="11" t="n">
        <v>30</v>
      </c>
      <c r="D1561" s="11"/>
    </row>
    <row r="1562" s="26" customFormat="true" ht="12.75" hidden="false" customHeight="false" outlineLevel="0" collapsed="false">
      <c r="A1562" s="20" t="s">
        <v>6</v>
      </c>
      <c r="B1562" s="21" t="s">
        <v>1171</v>
      </c>
      <c r="C1562" s="11" t="n">
        <v>34</v>
      </c>
      <c r="D1562" s="11"/>
    </row>
    <row r="1563" s="26" customFormat="true" ht="12.75" hidden="false" customHeight="false" outlineLevel="0" collapsed="false">
      <c r="A1563" s="5"/>
      <c r="B1563" s="5"/>
      <c r="C1563" s="5"/>
      <c r="D1563" s="22"/>
    </row>
    <row r="1564" s="26" customFormat="true" ht="12.75" hidden="false" customHeight="false" outlineLevel="0" collapsed="false">
      <c r="A1564" s="5"/>
      <c r="B1564" s="23" t="s">
        <v>8</v>
      </c>
      <c r="C1564" s="5"/>
      <c r="D1564" s="22"/>
    </row>
    <row r="1565" s="26" customFormat="true" ht="12.75" hidden="false" customHeight="false" outlineLevel="0" collapsed="false">
      <c r="A1565" s="14" t="s">
        <v>9</v>
      </c>
      <c r="B1565" s="14" t="s">
        <v>10</v>
      </c>
      <c r="C1565" s="14" t="s">
        <v>11</v>
      </c>
      <c r="D1565" s="15" t="s">
        <v>12</v>
      </c>
    </row>
    <row r="1566" s="26" customFormat="true" ht="12.75" hidden="false" customHeight="false" outlineLevel="0" collapsed="false">
      <c r="A1566" s="5"/>
      <c r="B1566" s="16" t="s">
        <v>13</v>
      </c>
      <c r="C1566" s="5"/>
      <c r="D1566" s="22"/>
    </row>
    <row r="1567" s="26" customFormat="true" ht="12.75" hidden="false" customHeight="false" outlineLevel="0" collapsed="false">
      <c r="A1567" s="17" t="n">
        <v>1</v>
      </c>
      <c r="B1567" s="21" t="s">
        <v>1172</v>
      </c>
      <c r="C1567" s="21" t="s">
        <v>1173</v>
      </c>
      <c r="D1567" s="24" t="n">
        <v>58.1</v>
      </c>
    </row>
    <row r="1568" s="26" customFormat="true" ht="12.75" hidden="false" customHeight="false" outlineLevel="0" collapsed="false">
      <c r="A1568" s="17" t="n">
        <v>2</v>
      </c>
      <c r="B1568" s="21" t="s">
        <v>1174</v>
      </c>
      <c r="C1568" s="21" t="s">
        <v>1173</v>
      </c>
      <c r="D1568" s="24" t="n">
        <v>49.8</v>
      </c>
    </row>
    <row r="1569" s="26" customFormat="true" ht="12.75" hidden="false" customHeight="false" outlineLevel="0" collapsed="false">
      <c r="A1569" s="17" t="n">
        <v>3</v>
      </c>
      <c r="B1569" s="21" t="s">
        <v>1175</v>
      </c>
      <c r="C1569" s="21" t="s">
        <v>1176</v>
      </c>
      <c r="D1569" s="24" t="n">
        <v>48.15</v>
      </c>
    </row>
    <row r="1570" s="26" customFormat="true" ht="12.75" hidden="false" customHeight="false" outlineLevel="0" collapsed="false">
      <c r="A1570" s="17" t="n">
        <v>4</v>
      </c>
      <c r="B1570" s="21" t="s">
        <v>1177</v>
      </c>
      <c r="C1570" s="21" t="s">
        <v>1176</v>
      </c>
      <c r="D1570" s="24" t="n">
        <v>21.95</v>
      </c>
    </row>
    <row r="1571" s="26" customFormat="true" ht="12.75" hidden="false" customHeight="false" outlineLevel="0" collapsed="false">
      <c r="A1571" s="17" t="n">
        <v>5</v>
      </c>
      <c r="B1571" s="21" t="s">
        <v>1178</v>
      </c>
      <c r="C1571" s="21" t="s">
        <v>1176</v>
      </c>
      <c r="D1571" s="24" t="n">
        <v>5.5</v>
      </c>
    </row>
    <row r="1572" s="26" customFormat="true" ht="12.75" hidden="false" customHeight="false" outlineLevel="0" collapsed="false">
      <c r="A1572" s="17"/>
      <c r="B1572" s="21"/>
      <c r="C1572" s="21"/>
      <c r="D1572" s="24"/>
    </row>
    <row r="1573" s="26" customFormat="true" ht="12.75" hidden="false" customHeight="false" outlineLevel="0" collapsed="false">
      <c r="A1573" s="19"/>
      <c r="B1573" s="16" t="s">
        <v>30</v>
      </c>
      <c r="C1573" s="21"/>
      <c r="D1573" s="22"/>
    </row>
    <row r="1574" s="26" customFormat="true" ht="12.75" hidden="false" customHeight="false" outlineLevel="0" collapsed="false">
      <c r="A1574" s="17" t="n">
        <v>1</v>
      </c>
      <c r="B1574" s="21" t="s">
        <v>1179</v>
      </c>
      <c r="C1574" s="21" t="s">
        <v>1176</v>
      </c>
      <c r="D1574" s="24" t="n">
        <v>34.6</v>
      </c>
    </row>
    <row r="1575" s="26" customFormat="true" ht="12.75" hidden="false" customHeight="false" outlineLevel="0" collapsed="false">
      <c r="A1575" s="17" t="n">
        <v>2</v>
      </c>
      <c r="B1575" s="21" t="s">
        <v>1180</v>
      </c>
      <c r="C1575" s="21" t="s">
        <v>1173</v>
      </c>
      <c r="D1575" s="24" t="n">
        <v>33.25</v>
      </c>
    </row>
    <row r="1576" s="26" customFormat="true" ht="12.75" hidden="false" customHeight="false" outlineLevel="0" collapsed="false">
      <c r="A1576" s="17" t="n">
        <v>3</v>
      </c>
      <c r="B1576" s="21" t="s">
        <v>1181</v>
      </c>
      <c r="C1576" s="21" t="s">
        <v>1176</v>
      </c>
      <c r="D1576" s="24" t="n">
        <v>32.85</v>
      </c>
    </row>
    <row r="1577" s="26" customFormat="true" ht="12.75" hidden="false" customHeight="false" outlineLevel="0" collapsed="false">
      <c r="A1577" s="17" t="n">
        <v>4</v>
      </c>
      <c r="B1577" s="21" t="s">
        <v>1182</v>
      </c>
      <c r="C1577" s="21" t="s">
        <v>1173</v>
      </c>
      <c r="D1577" s="24" t="n">
        <v>23.75</v>
      </c>
    </row>
    <row r="1578" s="26" customFormat="true" ht="12.75" hidden="false" customHeight="false" outlineLevel="0" collapsed="false">
      <c r="A1578" s="17" t="n">
        <v>5</v>
      </c>
      <c r="B1578" s="21" t="s">
        <v>1183</v>
      </c>
      <c r="C1578" s="21" t="s">
        <v>1176</v>
      </c>
      <c r="D1578" s="24" t="n">
        <v>15.55</v>
      </c>
    </row>
    <row r="1579" s="26" customFormat="true" ht="12.75" hidden="false" customHeight="false" outlineLevel="0" collapsed="false">
      <c r="A1579" s="17"/>
      <c r="B1579" s="21"/>
      <c r="C1579" s="21"/>
      <c r="D1579" s="24"/>
    </row>
    <row r="1580" s="26" customFormat="true" ht="12.75" hidden="false" customHeight="false" outlineLevel="0" collapsed="false">
      <c r="A1580" s="19"/>
      <c r="B1580" s="16" t="s">
        <v>42</v>
      </c>
      <c r="C1580" s="21"/>
      <c r="D1580" s="22"/>
    </row>
    <row r="1581" s="26" customFormat="true" ht="12.75" hidden="false" customHeight="false" outlineLevel="0" collapsed="false">
      <c r="A1581" s="17" t="n">
        <v>1</v>
      </c>
      <c r="B1581" s="21" t="s">
        <v>1184</v>
      </c>
      <c r="C1581" s="21" t="s">
        <v>1176</v>
      </c>
      <c r="D1581" s="24" t="n">
        <v>77.6</v>
      </c>
    </row>
    <row r="1582" s="26" customFormat="true" ht="12.75" hidden="false" customHeight="false" outlineLevel="0" collapsed="false">
      <c r="A1582" s="17" t="n">
        <v>2</v>
      </c>
      <c r="B1582" s="21" t="s">
        <v>1185</v>
      </c>
      <c r="C1582" s="21" t="s">
        <v>1173</v>
      </c>
      <c r="D1582" s="24" t="n">
        <v>34</v>
      </c>
    </row>
    <row r="1583" s="26" customFormat="true" ht="12.75" hidden="false" customHeight="false" outlineLevel="0" collapsed="false">
      <c r="A1583" s="19"/>
      <c r="B1583" s="5"/>
      <c r="C1583" s="21"/>
      <c r="D1583" s="22"/>
    </row>
    <row r="1584" s="26" customFormat="true" ht="12.75" hidden="false" customHeight="false" outlineLevel="0" collapsed="false">
      <c r="A1584" s="19"/>
      <c r="B1584" s="16" t="s">
        <v>52</v>
      </c>
      <c r="C1584" s="21"/>
      <c r="D1584" s="22"/>
    </row>
    <row r="1585" s="26" customFormat="true" ht="12.75" hidden="false" customHeight="false" outlineLevel="0" collapsed="false">
      <c r="A1585" s="17" t="n">
        <v>1</v>
      </c>
      <c r="B1585" s="21" t="s">
        <v>1186</v>
      </c>
      <c r="C1585" s="21" t="s">
        <v>1176</v>
      </c>
      <c r="D1585" s="24" t="n">
        <v>99.85</v>
      </c>
    </row>
    <row r="1586" s="26" customFormat="true" ht="12.75" hidden="false" customHeight="false" outlineLevel="0" collapsed="false">
      <c r="A1586" s="19" t="n">
        <v>2</v>
      </c>
      <c r="B1586" s="21" t="s">
        <v>1187</v>
      </c>
      <c r="C1586" s="21" t="s">
        <v>1176</v>
      </c>
      <c r="D1586" s="22" t="n">
        <v>22</v>
      </c>
    </row>
    <row r="1587" s="26" customFormat="true" ht="12.75" hidden="false" customHeight="false" outlineLevel="0" collapsed="false">
      <c r="A1587" s="19"/>
      <c r="B1587" s="5"/>
      <c r="C1587" s="21"/>
      <c r="D1587" s="22"/>
    </row>
    <row r="1588" s="26" customFormat="true" ht="12.75" hidden="false" customHeight="false" outlineLevel="0" collapsed="false">
      <c r="A1588" s="19"/>
      <c r="B1588" s="16" t="s">
        <v>60</v>
      </c>
      <c r="C1588" s="21"/>
      <c r="D1588" s="22"/>
    </row>
    <row r="1589" s="26" customFormat="true" ht="12.75" hidden="false" customHeight="false" outlineLevel="0" collapsed="false">
      <c r="A1589" s="17" t="n">
        <v>1</v>
      </c>
      <c r="B1589" s="21" t="s">
        <v>1188</v>
      </c>
      <c r="C1589" s="21" t="s">
        <v>1173</v>
      </c>
      <c r="D1589" s="24" t="n">
        <v>117.7</v>
      </c>
    </row>
    <row r="1590" s="26" customFormat="true" ht="12.75" hidden="false" customHeight="false" outlineLevel="0" collapsed="false">
      <c r="A1590" s="17" t="n">
        <v>2</v>
      </c>
      <c r="B1590" s="21" t="s">
        <v>1189</v>
      </c>
      <c r="C1590" s="21" t="s">
        <v>1173</v>
      </c>
      <c r="D1590" s="24" t="n">
        <v>95.25</v>
      </c>
    </row>
    <row r="1591" s="26" customFormat="true" ht="12.75" hidden="false" customHeight="false" outlineLevel="0" collapsed="false">
      <c r="A1591" s="19"/>
      <c r="B1591" s="5"/>
      <c r="C1591" s="21"/>
      <c r="D1591" s="22"/>
    </row>
    <row r="1592" s="26" customFormat="true" ht="12.75" hidden="false" customHeight="false" outlineLevel="0" collapsed="false">
      <c r="A1592" s="19"/>
      <c r="B1592" s="16" t="s">
        <v>66</v>
      </c>
      <c r="C1592" s="21"/>
      <c r="D1592" s="22"/>
    </row>
    <row r="1593" s="26" customFormat="true" ht="12.75" hidden="false" customHeight="false" outlineLevel="0" collapsed="false">
      <c r="A1593" s="17" t="n">
        <v>1</v>
      </c>
      <c r="B1593" s="21" t="s">
        <v>1190</v>
      </c>
      <c r="C1593" s="21" t="s">
        <v>1176</v>
      </c>
      <c r="D1593" s="24" t="n">
        <v>106.35</v>
      </c>
    </row>
    <row r="1594" s="26" customFormat="true" ht="12.75" hidden="false" customHeight="false" outlineLevel="0" collapsed="false">
      <c r="A1594" s="17" t="n">
        <v>2</v>
      </c>
      <c r="B1594" s="21" t="s">
        <v>1191</v>
      </c>
      <c r="C1594" s="21" t="s">
        <v>1176</v>
      </c>
      <c r="D1594" s="24" t="n">
        <v>86.9</v>
      </c>
    </row>
    <row r="1595" s="26" customFormat="true" ht="12.75" hidden="false" customHeight="false" outlineLevel="0" collapsed="false">
      <c r="A1595" s="17" t="n">
        <v>3</v>
      </c>
      <c r="B1595" s="21" t="s">
        <v>1192</v>
      </c>
      <c r="C1595" s="21" t="s">
        <v>1176</v>
      </c>
      <c r="D1595" s="24" t="n">
        <v>84</v>
      </c>
    </row>
    <row r="1596" s="26" customFormat="true" ht="12.75" hidden="false" customHeight="false" outlineLevel="0" collapsed="false">
      <c r="A1596" s="19"/>
      <c r="B1596" s="5"/>
      <c r="C1596" s="21"/>
      <c r="D1596" s="22"/>
    </row>
    <row r="1597" s="26" customFormat="true" ht="12.75" hidden="false" customHeight="false" outlineLevel="0" collapsed="false">
      <c r="A1597" s="19"/>
      <c r="B1597" s="16" t="s">
        <v>73</v>
      </c>
      <c r="C1597" s="21"/>
      <c r="D1597" s="22"/>
    </row>
    <row r="1598" s="26" customFormat="true" ht="12.75" hidden="false" customHeight="false" outlineLevel="0" collapsed="false">
      <c r="A1598" s="17" t="n">
        <v>1</v>
      </c>
      <c r="B1598" s="21" t="s">
        <v>1193</v>
      </c>
      <c r="C1598" s="21" t="s">
        <v>1173</v>
      </c>
      <c r="D1598" s="24" t="n">
        <v>73.4</v>
      </c>
    </row>
    <row r="1599" s="26" customFormat="true" ht="12.75" hidden="false" customHeight="false" outlineLevel="0" collapsed="false">
      <c r="A1599" s="19"/>
      <c r="B1599" s="5"/>
      <c r="C1599" s="21"/>
      <c r="D1599" s="22"/>
    </row>
    <row r="1600" s="26" customFormat="true" ht="12.75" hidden="false" customHeight="false" outlineLevel="0" collapsed="false">
      <c r="A1600" s="19"/>
      <c r="B1600" s="16" t="s">
        <v>79</v>
      </c>
      <c r="C1600" s="21"/>
      <c r="D1600" s="22"/>
    </row>
    <row r="1601" s="26" customFormat="true" ht="12.75" hidden="false" customHeight="false" outlineLevel="0" collapsed="false">
      <c r="A1601" s="17" t="n">
        <v>1</v>
      </c>
      <c r="B1601" s="21" t="s">
        <v>1194</v>
      </c>
      <c r="C1601" s="21" t="s">
        <v>1176</v>
      </c>
      <c r="D1601" s="24" t="n">
        <v>201.65</v>
      </c>
    </row>
    <row r="1602" s="26" customFormat="true" ht="12.75" hidden="false" customHeight="false" outlineLevel="0" collapsed="false">
      <c r="A1602" s="17" t="n">
        <v>2</v>
      </c>
      <c r="B1602" s="21" t="s">
        <v>1195</v>
      </c>
      <c r="C1602" s="21" t="s">
        <v>1173</v>
      </c>
      <c r="D1602" s="24" t="n">
        <v>149.3</v>
      </c>
    </row>
    <row r="1603" s="26" customFormat="true" ht="12.75" hidden="false" customHeight="false" outlineLevel="0" collapsed="false"/>
    <row r="1604" s="26" customFormat="true" ht="12.75" hidden="false" customHeight="false" outlineLevel="0" collapsed="false"/>
    <row r="1605" s="26" customFormat="true" ht="12.75" hidden="false" customHeight="false" outlineLevel="0" collapsed="false">
      <c r="A1605" s="5"/>
      <c r="B1605" s="7" t="s">
        <v>2</v>
      </c>
      <c r="C1605" s="8" t="s">
        <v>3</v>
      </c>
      <c r="D1605" s="8"/>
    </row>
    <row r="1606" s="26" customFormat="true" ht="12.75" hidden="false" customHeight="false" outlineLevel="0" collapsed="false">
      <c r="A1606" s="20" t="s">
        <v>4</v>
      </c>
      <c r="B1606" s="21" t="s">
        <v>1196</v>
      </c>
      <c r="C1606" s="11" t="n">
        <v>38</v>
      </c>
      <c r="D1606" s="11"/>
    </row>
    <row r="1607" s="26" customFormat="true" ht="12.75" hidden="false" customHeight="false" outlineLevel="0" collapsed="false">
      <c r="A1607" s="20" t="s">
        <v>6</v>
      </c>
      <c r="B1607" s="21" t="s">
        <v>1197</v>
      </c>
      <c r="C1607" s="11" t="n">
        <v>30</v>
      </c>
      <c r="D1607" s="11"/>
    </row>
    <row r="1608" s="26" customFormat="true" ht="12.75" hidden="false" customHeight="false" outlineLevel="0" collapsed="false">
      <c r="A1608" s="5"/>
      <c r="B1608" s="5"/>
      <c r="C1608" s="5"/>
      <c r="D1608" s="22"/>
    </row>
    <row r="1609" s="26" customFormat="true" ht="12.75" hidden="false" customHeight="false" outlineLevel="0" collapsed="false">
      <c r="A1609" s="5"/>
      <c r="B1609" s="23" t="s">
        <v>8</v>
      </c>
      <c r="C1609" s="5"/>
      <c r="D1609" s="22"/>
    </row>
    <row r="1610" s="26" customFormat="true" ht="12.75" hidden="false" customHeight="false" outlineLevel="0" collapsed="false">
      <c r="A1610" s="14" t="s">
        <v>9</v>
      </c>
      <c r="B1610" s="14" t="s">
        <v>10</v>
      </c>
      <c r="C1610" s="14" t="s">
        <v>11</v>
      </c>
      <c r="D1610" s="15" t="s">
        <v>12</v>
      </c>
    </row>
    <row r="1611" s="26" customFormat="true" ht="12.75" hidden="false" customHeight="false" outlineLevel="0" collapsed="false">
      <c r="A1611" s="5"/>
      <c r="B1611" s="16" t="s">
        <v>13</v>
      </c>
      <c r="C1611" s="5"/>
      <c r="D1611" s="22"/>
    </row>
    <row r="1612" s="26" customFormat="true" ht="12.75" hidden="false" customHeight="false" outlineLevel="0" collapsed="false">
      <c r="A1612" s="17" t="n">
        <v>1</v>
      </c>
      <c r="B1612" s="0" t="s">
        <v>1198</v>
      </c>
      <c r="C1612" s="0" t="s">
        <v>1199</v>
      </c>
      <c r="D1612" s="73" t="n">
        <v>64.1</v>
      </c>
    </row>
    <row r="1613" s="26" customFormat="true" ht="12.75" hidden="false" customHeight="false" outlineLevel="0" collapsed="false">
      <c r="A1613" s="17" t="n">
        <v>2</v>
      </c>
      <c r="B1613" s="0" t="s">
        <v>1200</v>
      </c>
      <c r="C1613" s="0" t="s">
        <v>1199</v>
      </c>
      <c r="D1613" s="73" t="n">
        <v>63.9</v>
      </c>
    </row>
    <row r="1614" s="26" customFormat="true" ht="12.75" hidden="false" customHeight="false" outlineLevel="0" collapsed="false">
      <c r="A1614" s="17" t="n">
        <v>3</v>
      </c>
      <c r="B1614" s="0" t="s">
        <v>1201</v>
      </c>
      <c r="C1614" s="0" t="s">
        <v>1199</v>
      </c>
      <c r="D1614" s="73" t="n">
        <v>63.55</v>
      </c>
    </row>
    <row r="1615" s="26" customFormat="true" ht="12.75" hidden="false" customHeight="false" outlineLevel="0" collapsed="false">
      <c r="A1615" s="17" t="n">
        <v>4</v>
      </c>
      <c r="B1615" s="0" t="s">
        <v>1202</v>
      </c>
      <c r="C1615" s="0" t="s">
        <v>1199</v>
      </c>
      <c r="D1615" s="73" t="n">
        <v>58.4</v>
      </c>
    </row>
    <row r="1616" s="26" customFormat="true" ht="12.75" hidden="false" customHeight="false" outlineLevel="0" collapsed="false">
      <c r="A1616" s="17" t="n">
        <v>5</v>
      </c>
      <c r="B1616" s="0" t="s">
        <v>1203</v>
      </c>
      <c r="C1616" s="0" t="s">
        <v>1199</v>
      </c>
      <c r="D1616" s="73" t="n">
        <v>57.55</v>
      </c>
    </row>
    <row r="1617" s="26" customFormat="true" ht="12.75" hidden="false" customHeight="false" outlineLevel="0" collapsed="false">
      <c r="A1617" s="17" t="n">
        <v>6</v>
      </c>
      <c r="B1617" s="0" t="s">
        <v>1204</v>
      </c>
      <c r="C1617" s="0" t="s">
        <v>1199</v>
      </c>
      <c r="D1617" s="73" t="n">
        <v>53.55</v>
      </c>
    </row>
    <row r="1618" s="26" customFormat="true" ht="12.75" hidden="false" customHeight="false" outlineLevel="0" collapsed="false">
      <c r="A1618" s="17" t="n">
        <v>7</v>
      </c>
      <c r="B1618" s="0" t="s">
        <v>1205</v>
      </c>
      <c r="C1618" s="0" t="s">
        <v>1206</v>
      </c>
      <c r="D1618" s="73" t="n">
        <v>34.65</v>
      </c>
    </row>
    <row r="1619" s="26" customFormat="true" ht="12.75" hidden="false" customHeight="false" outlineLevel="0" collapsed="false">
      <c r="A1619" s="17" t="n">
        <v>8</v>
      </c>
      <c r="B1619" s="0" t="s">
        <v>1207</v>
      </c>
      <c r="C1619" s="0" t="s">
        <v>1206</v>
      </c>
      <c r="D1619" s="73" t="n">
        <v>42.3</v>
      </c>
    </row>
    <row r="1620" s="26" customFormat="true" ht="12.75" hidden="false" customHeight="false" outlineLevel="0" collapsed="false">
      <c r="A1620" s="17" t="n">
        <v>9</v>
      </c>
      <c r="B1620" s="0" t="s">
        <v>1208</v>
      </c>
      <c r="C1620" s="0" t="s">
        <v>1206</v>
      </c>
      <c r="D1620" s="73" t="n">
        <v>34.65</v>
      </c>
    </row>
    <row r="1621" s="26" customFormat="true" ht="12.75" hidden="false" customHeight="false" outlineLevel="0" collapsed="false">
      <c r="A1621" s="17" t="n">
        <v>10</v>
      </c>
      <c r="B1621" s="0" t="s">
        <v>1209</v>
      </c>
      <c r="C1621" s="0" t="s">
        <v>1206</v>
      </c>
      <c r="D1621" s="73" t="n">
        <v>24.25</v>
      </c>
    </row>
    <row r="1622" s="26" customFormat="true" ht="12.75" hidden="false" customHeight="false" outlineLevel="0" collapsed="false">
      <c r="A1622" s="17" t="n">
        <v>11</v>
      </c>
      <c r="B1622" s="0" t="s">
        <v>1210</v>
      </c>
      <c r="C1622" s="0" t="s">
        <v>1206</v>
      </c>
      <c r="D1622" s="73" t="n">
        <v>12.5</v>
      </c>
    </row>
    <row r="1623" s="26" customFormat="true" ht="12.75" hidden="false" customHeight="false" outlineLevel="0" collapsed="false">
      <c r="A1623" s="17"/>
      <c r="B1623" s="21"/>
      <c r="C1623" s="21"/>
      <c r="D1623" s="24"/>
    </row>
    <row r="1624" s="26" customFormat="true" ht="12.75" hidden="false" customHeight="false" outlineLevel="0" collapsed="false">
      <c r="A1624" s="19"/>
      <c r="B1624" s="16" t="s">
        <v>30</v>
      </c>
      <c r="C1624" s="21"/>
      <c r="D1624" s="22"/>
    </row>
    <row r="1625" s="26" customFormat="true" ht="12.75" hidden="false" customHeight="false" outlineLevel="0" collapsed="false">
      <c r="A1625" s="17" t="n">
        <v>1</v>
      </c>
      <c r="B1625" s="0" t="s">
        <v>1211</v>
      </c>
      <c r="C1625" s="0" t="s">
        <v>1199</v>
      </c>
      <c r="D1625" s="73" t="n">
        <v>72.15</v>
      </c>
    </row>
    <row r="1626" s="26" customFormat="true" ht="12.75" hidden="false" customHeight="false" outlineLevel="0" collapsed="false">
      <c r="A1626" s="17" t="n">
        <v>2</v>
      </c>
      <c r="B1626" s="0" t="s">
        <v>1212</v>
      </c>
      <c r="C1626" s="0" t="s">
        <v>1199</v>
      </c>
      <c r="D1626" s="73" t="n">
        <v>58.45</v>
      </c>
    </row>
    <row r="1627" s="26" customFormat="true" ht="12.75" hidden="false" customHeight="false" outlineLevel="0" collapsed="false">
      <c r="A1627" s="17" t="n">
        <v>3</v>
      </c>
      <c r="B1627" s="0" t="s">
        <v>1213</v>
      </c>
      <c r="C1627" s="0" t="s">
        <v>1199</v>
      </c>
      <c r="D1627" s="73" t="n">
        <v>55.4</v>
      </c>
    </row>
    <row r="1628" s="26" customFormat="true" ht="12.75" hidden="false" customHeight="false" outlineLevel="0" collapsed="false">
      <c r="A1628" s="17" t="n">
        <v>4</v>
      </c>
      <c r="B1628" s="0" t="s">
        <v>1214</v>
      </c>
      <c r="C1628" s="0" t="s">
        <v>1206</v>
      </c>
      <c r="D1628" s="73" t="n">
        <v>46.9</v>
      </c>
    </row>
    <row r="1629" s="26" customFormat="true" ht="12.75" hidden="false" customHeight="false" outlineLevel="0" collapsed="false">
      <c r="A1629" s="17" t="n">
        <v>5</v>
      </c>
      <c r="B1629" s="0" t="s">
        <v>1215</v>
      </c>
      <c r="C1629" s="0" t="s">
        <v>1199</v>
      </c>
      <c r="D1629" s="73" t="n">
        <v>45.5</v>
      </c>
    </row>
    <row r="1630" s="26" customFormat="true" ht="12.75" hidden="false" customHeight="false" outlineLevel="0" collapsed="false">
      <c r="A1630" s="17" t="n">
        <v>6</v>
      </c>
      <c r="B1630" s="0" t="s">
        <v>1216</v>
      </c>
      <c r="C1630" s="0" t="s">
        <v>1206</v>
      </c>
      <c r="D1630" s="73" t="n">
        <v>44.85</v>
      </c>
    </row>
    <row r="1631" s="26" customFormat="true" ht="12.75" hidden="false" customHeight="false" outlineLevel="0" collapsed="false">
      <c r="A1631" s="17" t="n">
        <v>7</v>
      </c>
      <c r="B1631" s="0" t="s">
        <v>1217</v>
      </c>
      <c r="C1631" s="0" t="s">
        <v>1206</v>
      </c>
      <c r="D1631" s="73" t="n">
        <v>30.75</v>
      </c>
    </row>
    <row r="1632" s="26" customFormat="true" ht="12.75" hidden="false" customHeight="false" outlineLevel="0" collapsed="false">
      <c r="A1632" s="17" t="n">
        <v>8</v>
      </c>
      <c r="B1632" s="0" t="s">
        <v>1218</v>
      </c>
      <c r="C1632" s="0" t="s">
        <v>1206</v>
      </c>
      <c r="D1632" s="73" t="n">
        <v>29.6</v>
      </c>
    </row>
    <row r="1633" s="26" customFormat="true" ht="12.75" hidden="false" customHeight="false" outlineLevel="0" collapsed="false">
      <c r="A1633" s="17"/>
      <c r="B1633" s="21"/>
      <c r="C1633" s="21"/>
      <c r="D1633" s="24"/>
    </row>
    <row r="1634" s="26" customFormat="true" ht="12.75" hidden="false" customHeight="false" outlineLevel="0" collapsed="false">
      <c r="A1634" s="19"/>
      <c r="B1634" s="16" t="s">
        <v>42</v>
      </c>
      <c r="C1634" s="21"/>
      <c r="D1634" s="22"/>
    </row>
    <row r="1635" s="26" customFormat="true" ht="12.75" hidden="false" customHeight="false" outlineLevel="0" collapsed="false">
      <c r="A1635" s="17" t="n">
        <v>1</v>
      </c>
      <c r="B1635" s="0" t="s">
        <v>1219</v>
      </c>
      <c r="C1635" s="0" t="s">
        <v>1206</v>
      </c>
      <c r="D1635" s="73" t="n">
        <v>86.2</v>
      </c>
    </row>
    <row r="1636" s="26" customFormat="true" ht="12.75" hidden="false" customHeight="false" outlineLevel="0" collapsed="false">
      <c r="A1636" s="17" t="n">
        <v>2</v>
      </c>
      <c r="B1636" s="0" t="s">
        <v>1220</v>
      </c>
      <c r="C1636" s="0" t="s">
        <v>1199</v>
      </c>
      <c r="D1636" s="73" t="n">
        <v>79</v>
      </c>
    </row>
    <row r="1637" s="26" customFormat="true" ht="12.75" hidden="false" customHeight="false" outlineLevel="0" collapsed="false">
      <c r="A1637" s="17" t="n">
        <v>3</v>
      </c>
      <c r="B1637" s="0" t="s">
        <v>1221</v>
      </c>
      <c r="C1637" s="0" t="s">
        <v>1206</v>
      </c>
      <c r="D1637" s="73" t="n">
        <v>73.05</v>
      </c>
    </row>
    <row r="1638" s="26" customFormat="true" ht="12.75" hidden="false" customHeight="false" outlineLevel="0" collapsed="false">
      <c r="A1638" s="19"/>
      <c r="B1638" s="5"/>
      <c r="C1638" s="21"/>
      <c r="D1638" s="22"/>
    </row>
    <row r="1639" s="26" customFormat="true" ht="12.75" hidden="false" customHeight="false" outlineLevel="0" collapsed="false">
      <c r="A1639" s="19"/>
      <c r="B1639" s="16" t="s">
        <v>52</v>
      </c>
      <c r="C1639" s="21"/>
      <c r="D1639" s="22"/>
    </row>
    <row r="1640" s="26" customFormat="true" ht="12.75" hidden="false" customHeight="false" outlineLevel="0" collapsed="false">
      <c r="A1640" s="17" t="n">
        <v>1</v>
      </c>
      <c r="B1640" s="0" t="s">
        <v>1222</v>
      </c>
      <c r="C1640" s="0" t="s">
        <v>1206</v>
      </c>
      <c r="D1640" s="73" t="n">
        <v>88.6</v>
      </c>
    </row>
    <row r="1641" s="26" customFormat="true" ht="12.75" hidden="false" customHeight="false" outlineLevel="0" collapsed="false">
      <c r="A1641" s="17" t="n">
        <v>2</v>
      </c>
      <c r="B1641" s="0" t="s">
        <v>1223</v>
      </c>
      <c r="C1641" s="0" t="s">
        <v>1199</v>
      </c>
      <c r="D1641" s="73" t="n">
        <v>87.75</v>
      </c>
    </row>
    <row r="1642" s="26" customFormat="true" ht="12.75" hidden="false" customHeight="false" outlineLevel="0" collapsed="false">
      <c r="A1642" s="17" t="n">
        <v>3</v>
      </c>
      <c r="B1642" s="0" t="s">
        <v>1224</v>
      </c>
      <c r="C1642" s="0" t="s">
        <v>1199</v>
      </c>
      <c r="D1642" s="73" t="n">
        <v>71.1</v>
      </c>
    </row>
    <row r="1643" s="26" customFormat="true" ht="12.75" hidden="false" customHeight="false" outlineLevel="0" collapsed="false">
      <c r="A1643" s="17" t="n">
        <v>4</v>
      </c>
      <c r="B1643" s="0" t="s">
        <v>1225</v>
      </c>
      <c r="C1643" s="0" t="s">
        <v>1206</v>
      </c>
      <c r="D1643" s="73" t="n">
        <v>61.7</v>
      </c>
    </row>
    <row r="1644" s="26" customFormat="true" ht="12.75" hidden="false" customHeight="false" outlineLevel="0" collapsed="false">
      <c r="A1644" s="17" t="n">
        <v>5</v>
      </c>
      <c r="B1644" s="0" t="s">
        <v>1226</v>
      </c>
      <c r="C1644" s="0" t="s">
        <v>1199</v>
      </c>
      <c r="D1644" s="73" t="n">
        <v>60.95</v>
      </c>
    </row>
    <row r="1645" s="26" customFormat="true" ht="12.75" hidden="false" customHeight="false" outlineLevel="0" collapsed="false">
      <c r="A1645" s="19"/>
      <c r="B1645" s="5"/>
      <c r="C1645" s="21"/>
      <c r="D1645" s="22"/>
    </row>
    <row r="1646" s="26" customFormat="true" ht="12.75" hidden="false" customHeight="false" outlineLevel="0" collapsed="false">
      <c r="A1646" s="19"/>
      <c r="B1646" s="16" t="s">
        <v>60</v>
      </c>
      <c r="C1646" s="21"/>
      <c r="D1646" s="22"/>
    </row>
    <row r="1647" s="26" customFormat="true" ht="12.75" hidden="false" customHeight="false" outlineLevel="0" collapsed="false">
      <c r="A1647" s="17" t="n">
        <v>1</v>
      </c>
      <c r="B1647" s="0" t="s">
        <v>1227</v>
      </c>
      <c r="C1647" s="0" t="s">
        <v>1206</v>
      </c>
      <c r="D1647" s="73" t="n">
        <v>108.25</v>
      </c>
    </row>
    <row r="1648" s="26" customFormat="true" ht="12.75" hidden="false" customHeight="false" outlineLevel="0" collapsed="false">
      <c r="A1648" s="17" t="n">
        <v>2</v>
      </c>
      <c r="B1648" s="0" t="s">
        <v>1228</v>
      </c>
      <c r="C1648" s="0" t="s">
        <v>1199</v>
      </c>
      <c r="D1648" s="73" t="n">
        <v>100.35</v>
      </c>
    </row>
    <row r="1649" s="26" customFormat="true" ht="12.75" hidden="false" customHeight="false" outlineLevel="0" collapsed="false">
      <c r="A1649" s="17" t="n">
        <v>3</v>
      </c>
      <c r="B1649" s="0" t="s">
        <v>1229</v>
      </c>
      <c r="C1649" s="0" t="s">
        <v>1206</v>
      </c>
      <c r="D1649" s="73" t="n">
        <v>96.15</v>
      </c>
    </row>
    <row r="1650" s="26" customFormat="true" ht="12.75" hidden="false" customHeight="false" outlineLevel="0" collapsed="false">
      <c r="A1650" s="17" t="n">
        <v>4</v>
      </c>
      <c r="B1650" s="0" t="s">
        <v>1230</v>
      </c>
      <c r="C1650" s="0" t="s">
        <v>1199</v>
      </c>
      <c r="D1650" s="73" t="n">
        <v>91.95</v>
      </c>
    </row>
    <row r="1651" s="26" customFormat="true" ht="12.75" hidden="false" customHeight="false" outlineLevel="0" collapsed="false">
      <c r="A1651" s="19"/>
      <c r="B1651" s="5"/>
      <c r="C1651" s="21"/>
      <c r="D1651" s="22"/>
    </row>
    <row r="1652" s="26" customFormat="true" ht="12.75" hidden="false" customHeight="false" outlineLevel="0" collapsed="false">
      <c r="A1652" s="19"/>
      <c r="B1652" s="16" t="s">
        <v>66</v>
      </c>
      <c r="C1652" s="21"/>
      <c r="D1652" s="22"/>
    </row>
    <row r="1653" s="26" customFormat="true" ht="12.75" hidden="false" customHeight="false" outlineLevel="0" collapsed="false">
      <c r="A1653" s="17" t="n">
        <v>1</v>
      </c>
      <c r="B1653" s="0" t="s">
        <v>1231</v>
      </c>
      <c r="C1653" s="0" t="s">
        <v>1206</v>
      </c>
      <c r="D1653" s="73" t="n">
        <v>105.4</v>
      </c>
    </row>
    <row r="1654" s="26" customFormat="true" ht="12.75" hidden="false" customHeight="false" outlineLevel="0" collapsed="false">
      <c r="A1654" s="17" t="n">
        <v>2</v>
      </c>
      <c r="B1654" s="0" t="s">
        <v>1232</v>
      </c>
      <c r="C1654" s="0" t="s">
        <v>1199</v>
      </c>
      <c r="D1654" s="73" t="n">
        <v>99.45</v>
      </c>
    </row>
    <row r="1655" s="26" customFormat="true" ht="12.75" hidden="false" customHeight="false" outlineLevel="0" collapsed="false">
      <c r="A1655" s="17" t="n">
        <v>3</v>
      </c>
      <c r="B1655" s="0" t="s">
        <v>1233</v>
      </c>
      <c r="C1655" s="0" t="s">
        <v>1234</v>
      </c>
      <c r="D1655" s="73" t="n">
        <v>76.9</v>
      </c>
    </row>
    <row r="1656" s="26" customFormat="true" ht="12.75" hidden="false" customHeight="false" outlineLevel="0" collapsed="false">
      <c r="A1656" s="19"/>
      <c r="B1656" s="5"/>
      <c r="C1656" s="21"/>
      <c r="D1656" s="22"/>
    </row>
    <row r="1657" s="26" customFormat="true" ht="12.75" hidden="false" customHeight="false" outlineLevel="0" collapsed="false">
      <c r="A1657" s="19"/>
      <c r="B1657" s="16" t="s">
        <v>73</v>
      </c>
      <c r="C1657" s="21"/>
      <c r="D1657" s="22"/>
    </row>
    <row r="1658" s="26" customFormat="true" ht="12.75" hidden="false" customHeight="false" outlineLevel="0" collapsed="false">
      <c r="A1658" s="17" t="n">
        <v>1</v>
      </c>
      <c r="B1658" s="0" t="s">
        <v>1235</v>
      </c>
      <c r="C1658" s="0" t="s">
        <v>1206</v>
      </c>
      <c r="D1658" s="73" t="n">
        <v>182.3</v>
      </c>
    </row>
    <row r="1659" s="26" customFormat="true" ht="12.75" hidden="false" customHeight="false" outlineLevel="0" collapsed="false">
      <c r="A1659" s="17" t="n">
        <v>2</v>
      </c>
      <c r="B1659" s="0" t="s">
        <v>1236</v>
      </c>
      <c r="C1659" s="0" t="s">
        <v>1206</v>
      </c>
      <c r="D1659" s="73" t="n">
        <v>181.8</v>
      </c>
    </row>
    <row r="1660" s="26" customFormat="true" ht="12.75" hidden="false" customHeight="false" outlineLevel="0" collapsed="false">
      <c r="A1660" s="17" t="n">
        <v>3</v>
      </c>
      <c r="B1660" s="0" t="s">
        <v>1237</v>
      </c>
      <c r="C1660" s="0" t="s">
        <v>1199</v>
      </c>
      <c r="D1660" s="73" t="n">
        <v>152.65</v>
      </c>
    </row>
    <row r="1661" s="26" customFormat="true" ht="12.75" hidden="false" customHeight="false" outlineLevel="0" collapsed="false">
      <c r="A1661" s="19"/>
      <c r="B1661" s="5"/>
      <c r="C1661" s="21"/>
      <c r="D1661" s="22"/>
    </row>
    <row r="1662" s="26" customFormat="true" ht="12.75" hidden="false" customHeight="false" outlineLevel="0" collapsed="false">
      <c r="A1662" s="19"/>
      <c r="B1662" s="16" t="s">
        <v>79</v>
      </c>
      <c r="C1662" s="21"/>
      <c r="D1662" s="22"/>
    </row>
    <row r="1663" s="26" customFormat="true" ht="12.75" hidden="false" customHeight="false" outlineLevel="0" collapsed="false">
      <c r="A1663" s="17" t="n">
        <v>1</v>
      </c>
      <c r="B1663" s="0" t="s">
        <v>1238</v>
      </c>
      <c r="C1663" s="0" t="s">
        <v>1199</v>
      </c>
      <c r="D1663" s="73" t="n">
        <v>92.45</v>
      </c>
    </row>
  </sheetData>
  <mergeCells count="70">
    <mergeCell ref="C5:D5"/>
    <mergeCell ref="C6:D6"/>
    <mergeCell ref="C7:D7"/>
    <mergeCell ref="C92:D92"/>
    <mergeCell ref="C93:D93"/>
    <mergeCell ref="C94:D94"/>
    <mergeCell ref="C168:D168"/>
    <mergeCell ref="C169:D169"/>
    <mergeCell ref="C170:D170"/>
    <mergeCell ref="C244:D244"/>
    <mergeCell ref="C245:D245"/>
    <mergeCell ref="C246:D246"/>
    <mergeCell ref="C318:D318"/>
    <mergeCell ref="C319:D319"/>
    <mergeCell ref="C320:D320"/>
    <mergeCell ref="C396:D396"/>
    <mergeCell ref="C397:D397"/>
    <mergeCell ref="C398:D398"/>
    <mergeCell ref="C468:D468"/>
    <mergeCell ref="C469:D469"/>
    <mergeCell ref="C470:D470"/>
    <mergeCell ref="C531:D531"/>
    <mergeCell ref="C532:D532"/>
    <mergeCell ref="C533:D533"/>
    <mergeCell ref="C598:D598"/>
    <mergeCell ref="C599:D599"/>
    <mergeCell ref="C600:D600"/>
    <mergeCell ref="C678:D678"/>
    <mergeCell ref="C679:D679"/>
    <mergeCell ref="C680:D680"/>
    <mergeCell ref="C746:D746"/>
    <mergeCell ref="C747:D747"/>
    <mergeCell ref="C748:D748"/>
    <mergeCell ref="C825:D825"/>
    <mergeCell ref="C826:D826"/>
    <mergeCell ref="C827:D827"/>
    <mergeCell ref="C897:D897"/>
    <mergeCell ref="C898:D898"/>
    <mergeCell ref="C899:D899"/>
    <mergeCell ref="C969:D969"/>
    <mergeCell ref="C970:D970"/>
    <mergeCell ref="C971:D971"/>
    <mergeCell ref="C1046:D1046"/>
    <mergeCell ref="C1047:D1047"/>
    <mergeCell ref="C1048:D1048"/>
    <mergeCell ref="C1124:D1124"/>
    <mergeCell ref="C1125:D1125"/>
    <mergeCell ref="C1126:D1126"/>
    <mergeCell ref="C1191:D1191"/>
    <mergeCell ref="C1192:D1192"/>
    <mergeCell ref="C1193:D1193"/>
    <mergeCell ref="C1264:D1264"/>
    <mergeCell ref="C1265:D1265"/>
    <mergeCell ref="C1266:D1266"/>
    <mergeCell ref="C1333:D1333"/>
    <mergeCell ref="C1334:D1334"/>
    <mergeCell ref="C1335:D1335"/>
    <mergeCell ref="C1402:D1402"/>
    <mergeCell ref="C1403:D1403"/>
    <mergeCell ref="C1404:D1404"/>
    <mergeCell ref="A1407:D1410"/>
    <mergeCell ref="C1476:D1476"/>
    <mergeCell ref="C1477:D1477"/>
    <mergeCell ref="C1478:D1478"/>
    <mergeCell ref="C1560:D1560"/>
    <mergeCell ref="C1561:D1561"/>
    <mergeCell ref="C1562:D1562"/>
    <mergeCell ref="C1605:D1605"/>
    <mergeCell ref="C1606:D1606"/>
    <mergeCell ref="C1607:D1607"/>
  </mergeCells>
  <dataValidations count="9">
    <dataValidation allowBlank="true" errorStyle="stop" operator="between" showDropDown="false" showErrorMessage="true" showInputMessage="false" sqref="C1340:C1399 C1569:C1602" type="list">
      <formula1>$L$2:$L$4</formula1>
      <formula2>0</formula2>
    </dataValidation>
    <dataValidation allowBlank="true" errorStyle="stop" operator="between" showDropDown="false" showErrorMessage="true" showInputMessage="false" sqref="B1334:B1335 B1561:B1562" type="list">
      <formula1>$K$2:$K$4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174 C604 C1197 C1339 C1566" type="none">
      <formula1>0</formula1>
      <formula2>0</formula2>
    </dataValidation>
    <dataValidation allowBlank="true" errorStyle="stop" operator="between" showDropDown="false" showErrorMessage="true" showInputMessage="false" sqref="C1198:C1261" type="list">
      <formula1>$L$2:$L$240</formula1>
      <formula2>0</formula2>
    </dataValidation>
    <dataValidation allowBlank="true" errorStyle="stop" operator="between" showDropDown="false" showErrorMessage="true" showInputMessage="false" sqref="B1192:B1193" type="list">
      <formula1>$K$2:$K$240</formula1>
      <formula2>0</formula2>
    </dataValidation>
    <dataValidation allowBlank="true" errorStyle="stop" operator="between" showDropDown="false" showErrorMessage="true" showInputMessage="false" sqref="C605:C673" type="list">
      <formula1>$L$466:$L$471</formula1>
      <formula2>0</formula2>
    </dataValidation>
    <dataValidation allowBlank="true" errorStyle="stop" operator="between" showDropDown="false" showErrorMessage="true" showInputMessage="false" sqref="B599:B600" type="list">
      <formula1>$K$466:$K$471</formula1>
      <formula2>0</formula2>
    </dataValidation>
    <dataValidation allowBlank="true" errorStyle="stop" operator="between" showDropDown="false" showErrorMessage="true" showInputMessage="false" sqref="C175:C239" type="list">
      <formula1>$L$2:$L$5</formula1>
      <formula2>0</formula2>
    </dataValidation>
    <dataValidation allowBlank="true" errorStyle="stop" operator="between" showDropDown="false" showErrorMessage="true" showInputMessage="false" sqref="B169:B170" type="list">
      <formula1>$K$2:$K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3.14"/>
    <col collapsed="false" customWidth="true" hidden="false" outlineLevel="0" max="3" min="3" style="5" width="5.56"/>
    <col collapsed="false" customWidth="true" hidden="false" outlineLevel="0" max="4" min="4" style="5" width="7.56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B1" s="27" t="s">
        <v>1</v>
      </c>
    </row>
    <row r="3" customFormat="false" ht="12.75" hidden="false" customHeight="false" outlineLevel="0" collapsed="false">
      <c r="A3" s="6"/>
      <c r="B3" s="7" t="s">
        <v>2</v>
      </c>
      <c r="C3" s="8" t="s">
        <v>3</v>
      </c>
      <c r="D3" s="8"/>
    </row>
    <row r="4" customFormat="false" ht="12.75" hidden="false" customHeight="false" outlineLevel="0" collapsed="false">
      <c r="A4" s="9" t="s">
        <v>4</v>
      </c>
      <c r="B4" s="10" t="s">
        <v>5</v>
      </c>
      <c r="C4" s="11" t="n">
        <v>50</v>
      </c>
      <c r="D4" s="11"/>
    </row>
    <row r="5" customFormat="false" ht="12.75" hidden="false" customHeight="false" outlineLevel="0" collapsed="false">
      <c r="A5" s="9" t="s">
        <v>6</v>
      </c>
      <c r="B5" s="10" t="s">
        <v>7</v>
      </c>
      <c r="C5" s="11" t="n">
        <v>22</v>
      </c>
      <c r="D5" s="11"/>
    </row>
    <row r="6" customFormat="false" ht="12.75" hidden="false" customHeight="false" outlineLevel="0" collapsed="false">
      <c r="A6" s="6"/>
      <c r="B6" s="6"/>
      <c r="C6" s="6"/>
      <c r="D6" s="12"/>
    </row>
    <row r="7" customFormat="false" ht="12.75" hidden="false" customHeight="false" outlineLevel="0" collapsed="false">
      <c r="A7" s="6"/>
      <c r="B7" s="13" t="s">
        <v>8</v>
      </c>
      <c r="C7" s="6"/>
      <c r="D7" s="12"/>
    </row>
    <row r="8" customFormat="false" ht="12.75" hidden="false" customHeight="false" outlineLevel="0" collapsed="false">
      <c r="A8" s="14" t="s">
        <v>9</v>
      </c>
      <c r="B8" s="14" t="s">
        <v>10</v>
      </c>
      <c r="C8" s="14" t="s">
        <v>11</v>
      </c>
      <c r="D8" s="15" t="s">
        <v>12</v>
      </c>
    </row>
    <row r="9" customFormat="false" ht="12.75" hidden="false" customHeight="false" outlineLevel="0" collapsed="false">
      <c r="A9" s="6"/>
      <c r="B9" s="16" t="s">
        <v>13</v>
      </c>
      <c r="C9" s="6"/>
      <c r="D9" s="12"/>
    </row>
    <row r="10" customFormat="false" ht="12.75" hidden="false" customHeight="false" outlineLevel="0" collapsed="false">
      <c r="A10" s="17" t="n">
        <v>1</v>
      </c>
      <c r="B10" s="10" t="s">
        <v>14</v>
      </c>
      <c r="C10" s="10" t="s">
        <v>15</v>
      </c>
      <c r="D10" s="18" t="n">
        <v>92.35</v>
      </c>
    </row>
    <row r="11" customFormat="false" ht="12.75" hidden="false" customHeight="false" outlineLevel="0" collapsed="false">
      <c r="A11" s="17" t="n">
        <v>2</v>
      </c>
      <c r="B11" s="10" t="s">
        <v>16</v>
      </c>
      <c r="C11" s="10" t="s">
        <v>17</v>
      </c>
      <c r="D11" s="18" t="n">
        <v>71.1</v>
      </c>
    </row>
    <row r="12" customFormat="false" ht="12.75" hidden="false" customHeight="false" outlineLevel="0" collapsed="false">
      <c r="A12" s="17" t="n">
        <v>3</v>
      </c>
      <c r="B12" s="10" t="s">
        <v>18</v>
      </c>
      <c r="C12" s="10" t="s">
        <v>15</v>
      </c>
      <c r="D12" s="18" t="n">
        <v>70.85</v>
      </c>
    </row>
    <row r="13" customFormat="false" ht="12.75" hidden="false" customHeight="false" outlineLevel="0" collapsed="false">
      <c r="A13" s="17" t="n">
        <v>4</v>
      </c>
      <c r="B13" s="10" t="s">
        <v>19</v>
      </c>
      <c r="C13" s="10" t="s">
        <v>15</v>
      </c>
      <c r="D13" s="18" t="n">
        <v>62.35</v>
      </c>
    </row>
    <row r="14" customFormat="false" ht="12.75" hidden="false" customHeight="false" outlineLevel="0" collapsed="false">
      <c r="A14" s="17" t="n">
        <v>5</v>
      </c>
      <c r="B14" s="10" t="s">
        <v>20</v>
      </c>
      <c r="C14" s="10" t="s">
        <v>15</v>
      </c>
      <c r="D14" s="18" t="n">
        <v>60.8</v>
      </c>
    </row>
    <row r="15" customFormat="false" ht="12.75" hidden="false" customHeight="false" outlineLevel="0" collapsed="false">
      <c r="A15" s="17" t="n">
        <v>6</v>
      </c>
      <c r="B15" s="10" t="s">
        <v>21</v>
      </c>
      <c r="C15" s="10" t="s">
        <v>17</v>
      </c>
      <c r="D15" s="18" t="n">
        <v>54.2</v>
      </c>
    </row>
    <row r="16" customFormat="false" ht="12.75" hidden="false" customHeight="false" outlineLevel="0" collapsed="false">
      <c r="A16" s="17" t="n">
        <v>7</v>
      </c>
      <c r="B16" s="10" t="s">
        <v>22</v>
      </c>
      <c r="C16" s="10" t="s">
        <v>17</v>
      </c>
      <c r="D16" s="18" t="n">
        <v>53.65</v>
      </c>
    </row>
    <row r="17" customFormat="false" ht="12.75" hidden="false" customHeight="false" outlineLevel="0" collapsed="false">
      <c r="A17" s="17" t="n">
        <v>8</v>
      </c>
      <c r="B17" s="10" t="s">
        <v>23</v>
      </c>
      <c r="C17" s="10" t="s">
        <v>17</v>
      </c>
      <c r="D17" s="18" t="n">
        <v>51.1</v>
      </c>
    </row>
    <row r="18" customFormat="false" ht="12.75" hidden="false" customHeight="false" outlineLevel="0" collapsed="false">
      <c r="A18" s="17" t="n">
        <v>9</v>
      </c>
      <c r="B18" s="10" t="s">
        <v>24</v>
      </c>
      <c r="C18" s="10" t="s">
        <v>17</v>
      </c>
      <c r="D18" s="18" t="n">
        <v>47.3</v>
      </c>
    </row>
    <row r="19" customFormat="false" ht="12.75" hidden="false" customHeight="false" outlineLevel="0" collapsed="false">
      <c r="A19" s="17" t="n">
        <v>10</v>
      </c>
      <c r="B19" s="10" t="s">
        <v>25</v>
      </c>
      <c r="C19" s="10" t="s">
        <v>15</v>
      </c>
      <c r="D19" s="18" t="n">
        <v>41.3</v>
      </c>
    </row>
    <row r="20" customFormat="false" ht="12.75" hidden="false" customHeight="false" outlineLevel="0" collapsed="false">
      <c r="A20" s="17" t="n">
        <v>11</v>
      </c>
      <c r="B20" s="10" t="s">
        <v>26</v>
      </c>
      <c r="C20" s="10" t="s">
        <v>17</v>
      </c>
      <c r="D20" s="18" t="n">
        <v>40.7</v>
      </c>
    </row>
    <row r="21" customFormat="false" ht="12.75" hidden="false" customHeight="false" outlineLevel="0" collapsed="false">
      <c r="A21" s="17" t="n">
        <v>12</v>
      </c>
      <c r="B21" s="10" t="s">
        <v>27</v>
      </c>
      <c r="C21" s="10" t="s">
        <v>17</v>
      </c>
      <c r="D21" s="18" t="n">
        <v>40.5</v>
      </c>
    </row>
    <row r="22" customFormat="false" ht="12.75" hidden="false" customHeight="false" outlineLevel="0" collapsed="false">
      <c r="A22" s="17" t="n">
        <v>13</v>
      </c>
      <c r="B22" s="10" t="s">
        <v>28</v>
      </c>
      <c r="C22" s="10" t="s">
        <v>17</v>
      </c>
      <c r="D22" s="18" t="n">
        <v>39.1</v>
      </c>
    </row>
    <row r="23" customFormat="false" ht="12.75" hidden="false" customHeight="false" outlineLevel="0" collapsed="false">
      <c r="A23" s="17" t="n">
        <v>14</v>
      </c>
      <c r="B23" s="10" t="s">
        <v>29</v>
      </c>
      <c r="C23" s="10" t="s">
        <v>17</v>
      </c>
      <c r="D23" s="18" t="n">
        <v>36.8</v>
      </c>
    </row>
    <row r="24" customFormat="false" ht="12.75" hidden="false" customHeight="false" outlineLevel="0" collapsed="false">
      <c r="A24" s="17"/>
      <c r="B24" s="10"/>
      <c r="C24" s="10"/>
      <c r="D24" s="18"/>
    </row>
    <row r="25" customFormat="false" ht="12.75" hidden="false" customHeight="false" outlineLevel="0" collapsed="false">
      <c r="A25" s="19"/>
      <c r="B25" s="16" t="s">
        <v>30</v>
      </c>
      <c r="C25" s="10"/>
      <c r="D25" s="12"/>
    </row>
    <row r="26" customFormat="false" ht="12.75" hidden="false" customHeight="false" outlineLevel="0" collapsed="false">
      <c r="A26" s="17" t="n">
        <v>1</v>
      </c>
      <c r="B26" s="10" t="s">
        <v>31</v>
      </c>
      <c r="C26" s="10" t="s">
        <v>17</v>
      </c>
      <c r="D26" s="18" t="n">
        <v>68.1</v>
      </c>
    </row>
    <row r="27" customFormat="false" ht="12.75" hidden="false" customHeight="false" outlineLevel="0" collapsed="false">
      <c r="A27" s="17" t="n">
        <v>2</v>
      </c>
      <c r="B27" s="10" t="s">
        <v>32</v>
      </c>
      <c r="C27" s="10" t="s">
        <v>17</v>
      </c>
      <c r="D27" s="18" t="n">
        <v>65.8</v>
      </c>
    </row>
    <row r="28" customFormat="false" ht="12.75" hidden="false" customHeight="false" outlineLevel="0" collapsed="false">
      <c r="A28" s="17" t="n">
        <v>3</v>
      </c>
      <c r="B28" s="10" t="s">
        <v>33</v>
      </c>
      <c r="C28" s="10" t="s">
        <v>15</v>
      </c>
      <c r="D28" s="18" t="n">
        <v>56.6</v>
      </c>
    </row>
    <row r="29" customFormat="false" ht="12.75" hidden="false" customHeight="false" outlineLevel="0" collapsed="false">
      <c r="A29" s="17" t="n">
        <v>4</v>
      </c>
      <c r="B29" s="10" t="s">
        <v>34</v>
      </c>
      <c r="C29" s="10" t="s">
        <v>15</v>
      </c>
      <c r="D29" s="18" t="n">
        <v>51.75</v>
      </c>
    </row>
    <row r="30" customFormat="false" ht="12.75" hidden="false" customHeight="false" outlineLevel="0" collapsed="false">
      <c r="A30" s="17" t="n">
        <v>5</v>
      </c>
      <c r="B30" s="10" t="s">
        <v>35</v>
      </c>
      <c r="C30" s="10" t="s">
        <v>15</v>
      </c>
      <c r="D30" s="18" t="n">
        <v>50.9</v>
      </c>
    </row>
    <row r="31" customFormat="false" ht="12.75" hidden="false" customHeight="false" outlineLevel="0" collapsed="false">
      <c r="A31" s="17" t="n">
        <v>6</v>
      </c>
      <c r="B31" s="10" t="s">
        <v>36</v>
      </c>
      <c r="C31" s="10" t="s">
        <v>17</v>
      </c>
      <c r="D31" s="18" t="n">
        <v>50.15</v>
      </c>
    </row>
    <row r="32" customFormat="false" ht="12.75" hidden="false" customHeight="false" outlineLevel="0" collapsed="false">
      <c r="A32" s="17" t="n">
        <v>7</v>
      </c>
      <c r="B32" s="10" t="s">
        <v>37</v>
      </c>
      <c r="C32" s="10" t="s">
        <v>15</v>
      </c>
      <c r="D32" s="18" t="n">
        <v>49.4</v>
      </c>
    </row>
    <row r="33" customFormat="false" ht="12.75" hidden="false" customHeight="false" outlineLevel="0" collapsed="false">
      <c r="A33" s="17" t="n">
        <v>8</v>
      </c>
      <c r="B33" s="10" t="s">
        <v>38</v>
      </c>
      <c r="C33" s="10" t="s">
        <v>17</v>
      </c>
      <c r="D33" s="18" t="n">
        <v>46.1</v>
      </c>
    </row>
    <row r="34" customFormat="false" ht="12.75" hidden="false" customHeight="false" outlineLevel="0" collapsed="false">
      <c r="A34" s="17" t="n">
        <v>9</v>
      </c>
      <c r="B34" s="10" t="s">
        <v>39</v>
      </c>
      <c r="C34" s="10" t="s">
        <v>17</v>
      </c>
      <c r="D34" s="18" t="n">
        <v>44.8</v>
      </c>
    </row>
    <row r="35" customFormat="false" ht="12.75" hidden="false" customHeight="false" outlineLevel="0" collapsed="false">
      <c r="A35" s="17" t="n">
        <v>10</v>
      </c>
      <c r="B35" s="10" t="s">
        <v>40</v>
      </c>
      <c r="C35" s="10" t="s">
        <v>17</v>
      </c>
      <c r="D35" s="18" t="n">
        <v>40.9</v>
      </c>
    </row>
    <row r="36" customFormat="false" ht="12.75" hidden="false" customHeight="false" outlineLevel="0" collapsed="false">
      <c r="A36" s="17" t="n">
        <v>11</v>
      </c>
      <c r="B36" s="10" t="s">
        <v>41</v>
      </c>
      <c r="C36" s="10" t="s">
        <v>17</v>
      </c>
      <c r="D36" s="18" t="n">
        <v>39.3</v>
      </c>
    </row>
    <row r="37" customFormat="false" ht="12.75" hidden="false" customHeight="false" outlineLevel="0" collapsed="false">
      <c r="A37" s="17"/>
      <c r="B37" s="10"/>
      <c r="C37" s="10"/>
      <c r="D37" s="18"/>
    </row>
    <row r="38" customFormat="false" ht="12.75" hidden="false" customHeight="false" outlineLevel="0" collapsed="false">
      <c r="A38" s="19"/>
      <c r="B38" s="16" t="s">
        <v>42</v>
      </c>
      <c r="C38" s="10"/>
      <c r="D38" s="12"/>
    </row>
    <row r="39" customFormat="false" ht="12.75" hidden="false" customHeight="false" outlineLevel="0" collapsed="false">
      <c r="A39" s="17" t="n">
        <v>1</v>
      </c>
      <c r="B39" s="10" t="s">
        <v>43</v>
      </c>
      <c r="C39" s="10" t="s">
        <v>15</v>
      </c>
      <c r="D39" s="18" t="n">
        <v>134.6</v>
      </c>
    </row>
    <row r="40" customFormat="false" ht="12.75" hidden="false" customHeight="false" outlineLevel="0" collapsed="false">
      <c r="A40" s="17" t="n">
        <v>2</v>
      </c>
      <c r="B40" s="10" t="s">
        <v>44</v>
      </c>
      <c r="C40" s="10" t="s">
        <v>15</v>
      </c>
      <c r="D40" s="18" t="n">
        <v>107.55</v>
      </c>
    </row>
    <row r="41" customFormat="false" ht="12.75" hidden="false" customHeight="false" outlineLevel="0" collapsed="false">
      <c r="A41" s="17" t="n">
        <v>3</v>
      </c>
      <c r="B41" s="10" t="s">
        <v>45</v>
      </c>
      <c r="C41" s="10" t="s">
        <v>15</v>
      </c>
      <c r="D41" s="18" t="n">
        <v>94.7</v>
      </c>
    </row>
    <row r="42" customFormat="false" ht="12.75" hidden="false" customHeight="false" outlineLevel="0" collapsed="false">
      <c r="A42" s="17" t="n">
        <v>4</v>
      </c>
      <c r="B42" s="10" t="s">
        <v>46</v>
      </c>
      <c r="C42" s="10" t="s">
        <v>15</v>
      </c>
      <c r="D42" s="18" t="n">
        <v>82.45</v>
      </c>
    </row>
    <row r="43" customFormat="false" ht="12.75" hidden="false" customHeight="false" outlineLevel="0" collapsed="false">
      <c r="A43" s="17" t="n">
        <v>5</v>
      </c>
      <c r="B43" s="10" t="s">
        <v>47</v>
      </c>
      <c r="C43" s="10" t="s">
        <v>17</v>
      </c>
      <c r="D43" s="18" t="n">
        <v>82.35</v>
      </c>
    </row>
    <row r="44" customFormat="false" ht="12.75" hidden="false" customHeight="false" outlineLevel="0" collapsed="false">
      <c r="A44" s="17" t="n">
        <v>6</v>
      </c>
      <c r="B44" s="10" t="s">
        <v>48</v>
      </c>
      <c r="C44" s="10" t="s">
        <v>17</v>
      </c>
      <c r="D44" s="18" t="n">
        <v>72.7</v>
      </c>
    </row>
    <row r="45" customFormat="false" ht="12.75" hidden="false" customHeight="false" outlineLevel="0" collapsed="false">
      <c r="A45" s="17" t="n">
        <v>7</v>
      </c>
      <c r="B45" s="10" t="s">
        <v>49</v>
      </c>
      <c r="C45" s="10" t="s">
        <v>17</v>
      </c>
      <c r="D45" s="18" t="n">
        <v>72.45</v>
      </c>
    </row>
    <row r="46" customFormat="false" ht="12.75" hidden="false" customHeight="false" outlineLevel="0" collapsed="false">
      <c r="A46" s="17" t="n">
        <v>8</v>
      </c>
      <c r="B46" s="10" t="s">
        <v>50</v>
      </c>
      <c r="C46" s="10" t="s">
        <v>17</v>
      </c>
      <c r="D46" s="18" t="n">
        <v>61.4</v>
      </c>
    </row>
    <row r="47" customFormat="false" ht="12.75" hidden="false" customHeight="false" outlineLevel="0" collapsed="false">
      <c r="A47" s="17" t="n">
        <v>9</v>
      </c>
      <c r="B47" s="10" t="s">
        <v>51</v>
      </c>
      <c r="C47" s="10" t="s">
        <v>17</v>
      </c>
      <c r="D47" s="18" t="n">
        <v>58.5</v>
      </c>
    </row>
    <row r="48" customFormat="false" ht="12.75" hidden="false" customHeight="false" outlineLevel="0" collapsed="false">
      <c r="A48" s="19"/>
      <c r="B48" s="6"/>
      <c r="C48" s="10"/>
      <c r="D48" s="12"/>
    </row>
    <row r="49" customFormat="false" ht="12.75" hidden="false" customHeight="false" outlineLevel="0" collapsed="false">
      <c r="A49" s="19"/>
      <c r="B49" s="16" t="s">
        <v>52</v>
      </c>
      <c r="C49" s="10"/>
      <c r="D49" s="12"/>
    </row>
    <row r="50" customFormat="false" ht="12.75" hidden="false" customHeight="false" outlineLevel="0" collapsed="false">
      <c r="A50" s="17" t="n">
        <v>1</v>
      </c>
      <c r="B50" s="10" t="s">
        <v>53</v>
      </c>
      <c r="C50" s="10" t="s">
        <v>17</v>
      </c>
      <c r="D50" s="18" t="n">
        <v>115.1</v>
      </c>
    </row>
    <row r="51" customFormat="false" ht="12.75" hidden="false" customHeight="false" outlineLevel="0" collapsed="false">
      <c r="A51" s="17" t="n">
        <v>2</v>
      </c>
      <c r="B51" s="10" t="s">
        <v>54</v>
      </c>
      <c r="C51" s="10" t="s">
        <v>17</v>
      </c>
      <c r="D51" s="18" t="n">
        <v>96.95</v>
      </c>
    </row>
    <row r="52" customFormat="false" ht="12.75" hidden="false" customHeight="false" outlineLevel="0" collapsed="false">
      <c r="A52" s="17" t="n">
        <v>3</v>
      </c>
      <c r="B52" s="10" t="s">
        <v>55</v>
      </c>
      <c r="C52" s="10" t="s">
        <v>15</v>
      </c>
      <c r="D52" s="18" t="n">
        <v>81.25</v>
      </c>
    </row>
    <row r="53" customFormat="false" ht="12.75" hidden="false" customHeight="false" outlineLevel="0" collapsed="false">
      <c r="A53" s="17" t="n">
        <v>4</v>
      </c>
      <c r="B53" s="10" t="s">
        <v>56</v>
      </c>
      <c r="C53" s="10" t="s">
        <v>15</v>
      </c>
      <c r="D53" s="18" t="n">
        <v>78.85</v>
      </c>
    </row>
    <row r="54" customFormat="false" ht="12.75" hidden="false" customHeight="false" outlineLevel="0" collapsed="false">
      <c r="A54" s="17" t="n">
        <v>5</v>
      </c>
      <c r="B54" s="10" t="s">
        <v>57</v>
      </c>
      <c r="C54" s="10" t="s">
        <v>15</v>
      </c>
      <c r="D54" s="18" t="n">
        <v>76.2</v>
      </c>
    </row>
    <row r="55" customFormat="false" ht="12.75" hidden="false" customHeight="false" outlineLevel="0" collapsed="false">
      <c r="A55" s="17" t="n">
        <v>6</v>
      </c>
      <c r="B55" s="10" t="s">
        <v>58</v>
      </c>
      <c r="C55" s="10" t="s">
        <v>17</v>
      </c>
      <c r="D55" s="18" t="n">
        <v>75.4</v>
      </c>
    </row>
    <row r="56" customFormat="false" ht="12.75" hidden="false" customHeight="false" outlineLevel="0" collapsed="false">
      <c r="A56" s="17" t="n">
        <v>7</v>
      </c>
      <c r="B56" s="10" t="s">
        <v>59</v>
      </c>
      <c r="C56" s="10" t="s">
        <v>17</v>
      </c>
      <c r="D56" s="18" t="n">
        <v>71.2</v>
      </c>
    </row>
    <row r="57" customFormat="false" ht="12.75" hidden="false" customHeight="false" outlineLevel="0" collapsed="false">
      <c r="A57" s="19"/>
      <c r="B57" s="6"/>
      <c r="C57" s="10"/>
      <c r="D57" s="12"/>
    </row>
    <row r="58" customFormat="false" ht="12.75" hidden="false" customHeight="false" outlineLevel="0" collapsed="false">
      <c r="A58" s="19"/>
      <c r="B58" s="16" t="s">
        <v>60</v>
      </c>
      <c r="C58" s="10"/>
      <c r="D58" s="12"/>
    </row>
    <row r="59" customFormat="false" ht="12.75" hidden="false" customHeight="false" outlineLevel="0" collapsed="false">
      <c r="A59" s="17" t="n">
        <v>1</v>
      </c>
      <c r="B59" s="10" t="s">
        <v>61</v>
      </c>
      <c r="C59" s="10" t="s">
        <v>15</v>
      </c>
      <c r="D59" s="18" t="n">
        <v>129.5</v>
      </c>
    </row>
    <row r="60" customFormat="false" ht="12.75" hidden="false" customHeight="false" outlineLevel="0" collapsed="false">
      <c r="A60" s="17" t="n">
        <v>2</v>
      </c>
      <c r="B60" s="10" t="s">
        <v>62</v>
      </c>
      <c r="C60" s="10" t="s">
        <v>15</v>
      </c>
      <c r="D60" s="18" t="n">
        <v>119.25</v>
      </c>
    </row>
    <row r="61" customFormat="false" ht="12.75" hidden="false" customHeight="false" outlineLevel="0" collapsed="false">
      <c r="A61" s="17" t="n">
        <v>3</v>
      </c>
      <c r="B61" s="10" t="s">
        <v>63</v>
      </c>
      <c r="C61" s="10" t="s">
        <v>15</v>
      </c>
      <c r="D61" s="18" t="n">
        <v>112.3</v>
      </c>
    </row>
    <row r="62" customFormat="false" ht="12.75" hidden="false" customHeight="false" outlineLevel="0" collapsed="false">
      <c r="A62" s="17" t="n">
        <v>4</v>
      </c>
      <c r="B62" s="10" t="s">
        <v>64</v>
      </c>
      <c r="C62" s="10" t="s">
        <v>17</v>
      </c>
      <c r="D62" s="18" t="n">
        <v>108.35</v>
      </c>
    </row>
    <row r="63" customFormat="false" ht="12.75" hidden="false" customHeight="false" outlineLevel="0" collapsed="false">
      <c r="A63" s="17" t="n">
        <v>5</v>
      </c>
      <c r="B63" s="10" t="s">
        <v>65</v>
      </c>
      <c r="C63" s="10" t="s">
        <v>15</v>
      </c>
      <c r="D63" s="18" t="n">
        <v>99.1</v>
      </c>
    </row>
    <row r="64" customFormat="false" ht="12.75" hidden="false" customHeight="false" outlineLevel="0" collapsed="false">
      <c r="A64" s="19"/>
      <c r="B64" s="6"/>
      <c r="C64" s="10"/>
      <c r="D64" s="12"/>
    </row>
    <row r="65" customFormat="false" ht="12.75" hidden="false" customHeight="false" outlineLevel="0" collapsed="false">
      <c r="A65" s="19"/>
      <c r="B65" s="16" t="s">
        <v>66</v>
      </c>
      <c r="C65" s="10"/>
      <c r="D65" s="12"/>
    </row>
    <row r="66" customFormat="false" ht="12.75" hidden="false" customHeight="false" outlineLevel="0" collapsed="false">
      <c r="A66" s="17" t="n">
        <v>1</v>
      </c>
      <c r="B66" s="10" t="s">
        <v>67</v>
      </c>
      <c r="C66" s="10" t="s">
        <v>15</v>
      </c>
      <c r="D66" s="18" t="n">
        <v>204.8</v>
      </c>
    </row>
    <row r="67" customFormat="false" ht="12.75" hidden="false" customHeight="false" outlineLevel="0" collapsed="false">
      <c r="A67" s="17" t="n">
        <v>2</v>
      </c>
      <c r="B67" s="10" t="s">
        <v>68</v>
      </c>
      <c r="C67" s="10" t="s">
        <v>17</v>
      </c>
      <c r="D67" s="18" t="n">
        <v>203.5</v>
      </c>
    </row>
    <row r="68" customFormat="false" ht="12.75" hidden="false" customHeight="false" outlineLevel="0" collapsed="false">
      <c r="A68" s="17" t="n">
        <v>3</v>
      </c>
      <c r="B68" s="10" t="s">
        <v>69</v>
      </c>
      <c r="C68" s="10" t="s">
        <v>15</v>
      </c>
      <c r="D68" s="18" t="n">
        <v>154.85</v>
      </c>
    </row>
    <row r="69" customFormat="false" ht="12.75" hidden="false" customHeight="false" outlineLevel="0" collapsed="false">
      <c r="A69" s="17" t="n">
        <v>4</v>
      </c>
      <c r="B69" s="10" t="s">
        <v>70</v>
      </c>
      <c r="C69" s="10" t="s">
        <v>15</v>
      </c>
      <c r="D69" s="18" t="n">
        <v>127.65</v>
      </c>
    </row>
    <row r="70" customFormat="false" ht="12.75" hidden="false" customHeight="false" outlineLevel="0" collapsed="false">
      <c r="A70" s="17" t="n">
        <v>5</v>
      </c>
      <c r="B70" s="10" t="s">
        <v>71</v>
      </c>
      <c r="C70" s="10" t="s">
        <v>17</v>
      </c>
      <c r="D70" s="18" t="n">
        <v>107.05</v>
      </c>
    </row>
    <row r="71" customFormat="false" ht="12.75" hidden="false" customHeight="false" outlineLevel="0" collapsed="false">
      <c r="A71" s="17" t="n">
        <v>6</v>
      </c>
      <c r="B71" s="10" t="s">
        <v>72</v>
      </c>
      <c r="C71" s="10" t="s">
        <v>17</v>
      </c>
      <c r="D71" s="18" t="n">
        <v>81.95</v>
      </c>
    </row>
    <row r="72" customFormat="false" ht="12.75" hidden="false" customHeight="false" outlineLevel="0" collapsed="false">
      <c r="A72" s="19"/>
      <c r="B72" s="6"/>
      <c r="C72" s="10"/>
      <c r="D72" s="12"/>
    </row>
    <row r="73" customFormat="false" ht="12.75" hidden="false" customHeight="false" outlineLevel="0" collapsed="false">
      <c r="A73" s="19"/>
      <c r="B73" s="16" t="s">
        <v>73</v>
      </c>
      <c r="C73" s="10"/>
      <c r="D73" s="12"/>
    </row>
    <row r="74" customFormat="false" ht="12.75" hidden="false" customHeight="false" outlineLevel="0" collapsed="false">
      <c r="A74" s="17" t="n">
        <v>1</v>
      </c>
      <c r="B74" s="10" t="s">
        <v>74</v>
      </c>
      <c r="C74" s="10" t="s">
        <v>15</v>
      </c>
      <c r="D74" s="18" t="n">
        <v>192.05</v>
      </c>
    </row>
    <row r="75" customFormat="false" ht="12.75" hidden="false" customHeight="false" outlineLevel="0" collapsed="false">
      <c r="A75" s="17" t="n">
        <v>2</v>
      </c>
      <c r="B75" s="10" t="s">
        <v>75</v>
      </c>
      <c r="C75" s="10" t="s">
        <v>15</v>
      </c>
      <c r="D75" s="18" t="n">
        <v>192</v>
      </c>
    </row>
    <row r="76" customFormat="false" ht="12.75" hidden="false" customHeight="false" outlineLevel="0" collapsed="false">
      <c r="A76" s="17" t="n">
        <v>3</v>
      </c>
      <c r="B76" s="10" t="s">
        <v>76</v>
      </c>
      <c r="C76" s="10" t="s">
        <v>15</v>
      </c>
      <c r="D76" s="18" t="n">
        <v>183.65</v>
      </c>
    </row>
    <row r="77" customFormat="false" ht="12.75" hidden="false" customHeight="false" outlineLevel="0" collapsed="false">
      <c r="A77" s="17" t="n">
        <v>4</v>
      </c>
      <c r="B77" s="10" t="s">
        <v>77</v>
      </c>
      <c r="C77" s="10" t="s">
        <v>17</v>
      </c>
      <c r="D77" s="18" t="n">
        <v>162.6</v>
      </c>
    </row>
    <row r="78" customFormat="false" ht="12.75" hidden="false" customHeight="false" outlineLevel="0" collapsed="false">
      <c r="A78" s="17" t="n">
        <v>5</v>
      </c>
      <c r="B78" s="10" t="s">
        <v>78</v>
      </c>
      <c r="C78" s="10" t="s">
        <v>17</v>
      </c>
      <c r="D78" s="18" t="n">
        <v>128.2</v>
      </c>
    </row>
    <row r="79" customFormat="false" ht="12.75" hidden="false" customHeight="false" outlineLevel="0" collapsed="false">
      <c r="A79" s="19"/>
      <c r="B79" s="6"/>
      <c r="C79" s="10"/>
      <c r="D79" s="12"/>
    </row>
    <row r="80" customFormat="false" ht="12.75" hidden="false" customHeight="false" outlineLevel="0" collapsed="false">
      <c r="A80" s="19"/>
      <c r="B80" s="16" t="s">
        <v>79</v>
      </c>
      <c r="C80" s="10"/>
      <c r="D80" s="12"/>
    </row>
    <row r="81" customFormat="false" ht="12.75" hidden="false" customHeight="false" outlineLevel="0" collapsed="false">
      <c r="A81" s="17" t="n">
        <v>1</v>
      </c>
      <c r="B81" s="10" t="s">
        <v>80</v>
      </c>
      <c r="C81" s="10" t="s">
        <v>15</v>
      </c>
      <c r="D81" s="18" t="n">
        <v>251.8</v>
      </c>
    </row>
    <row r="82" customFormat="false" ht="12.75" hidden="false" customHeight="false" outlineLevel="0" collapsed="false">
      <c r="A82" s="17" t="n">
        <v>2</v>
      </c>
      <c r="B82" s="10" t="s">
        <v>81</v>
      </c>
      <c r="C82" s="10" t="s">
        <v>15</v>
      </c>
      <c r="D82" s="18" t="n">
        <v>221.05</v>
      </c>
    </row>
    <row r="83" customFormat="false" ht="12.75" hidden="false" customHeight="false" outlineLevel="0" collapsed="false">
      <c r="A83" s="17" t="n">
        <v>3</v>
      </c>
      <c r="B83" s="10" t="s">
        <v>82</v>
      </c>
      <c r="C83" s="10" t="s">
        <v>15</v>
      </c>
      <c r="D83" s="18" t="n">
        <v>213.25</v>
      </c>
    </row>
    <row r="84" customFormat="false" ht="12.75" hidden="false" customHeight="false" outlineLevel="0" collapsed="false">
      <c r="A84" s="17" t="n">
        <v>4</v>
      </c>
      <c r="B84" s="10" t="s">
        <v>83</v>
      </c>
      <c r="C84" s="10" t="s">
        <v>15</v>
      </c>
      <c r="D84" s="18" t="n">
        <v>196.5</v>
      </c>
    </row>
    <row r="85" customFormat="false" ht="12.75" hidden="false" customHeight="false" outlineLevel="0" collapsed="false">
      <c r="A85" s="17" t="n">
        <v>5</v>
      </c>
      <c r="B85" s="10" t="s">
        <v>84</v>
      </c>
      <c r="C85" s="10" t="s">
        <v>17</v>
      </c>
      <c r="D85" s="18" t="n">
        <v>193.95</v>
      </c>
    </row>
    <row r="86" customFormat="false" ht="12.75" hidden="false" customHeight="false" outlineLevel="0" collapsed="false">
      <c r="A86" s="17" t="n">
        <v>6</v>
      </c>
      <c r="B86" s="10" t="s">
        <v>85</v>
      </c>
      <c r="C86" s="10" t="s">
        <v>15</v>
      </c>
      <c r="D86" s="18" t="n">
        <v>186.2</v>
      </c>
    </row>
    <row r="87" customFormat="false" ht="12.75" hidden="false" customHeight="false" outlineLevel="0" collapsed="false">
      <c r="A87" s="17" t="n">
        <v>7</v>
      </c>
      <c r="B87" s="10" t="s">
        <v>86</v>
      </c>
      <c r="C87" s="10" t="s">
        <v>15</v>
      </c>
      <c r="D87" s="18" t="n">
        <v>159</v>
      </c>
    </row>
    <row r="90" customFormat="false" ht="12.75" hidden="false" customHeight="false" outlineLevel="0" collapsed="false">
      <c r="B90" s="7" t="s">
        <v>2</v>
      </c>
      <c r="C90" s="8" t="s">
        <v>3</v>
      </c>
      <c r="D90" s="8"/>
    </row>
    <row r="91" customFormat="false" ht="12.75" hidden="false" customHeight="false" outlineLevel="0" collapsed="false">
      <c r="A91" s="20" t="s">
        <v>4</v>
      </c>
      <c r="B91" s="21" t="s">
        <v>87</v>
      </c>
      <c r="C91" s="11" t="n">
        <v>39</v>
      </c>
      <c r="D91" s="11"/>
    </row>
    <row r="92" customFormat="false" ht="12.75" hidden="false" customHeight="false" outlineLevel="0" collapsed="false">
      <c r="A92" s="20" t="s">
        <v>6</v>
      </c>
      <c r="B92" s="21" t="s">
        <v>88</v>
      </c>
      <c r="C92" s="11" t="n">
        <v>33</v>
      </c>
      <c r="D92" s="11"/>
    </row>
    <row r="93" customFormat="false" ht="12.75" hidden="false" customHeight="false" outlineLevel="0" collapsed="false">
      <c r="D93" s="22"/>
    </row>
    <row r="94" customFormat="false" ht="12.75" hidden="false" customHeight="false" outlineLevel="0" collapsed="false">
      <c r="B94" s="23" t="s">
        <v>8</v>
      </c>
      <c r="D94" s="22"/>
    </row>
    <row r="95" customFormat="false" ht="12.75" hidden="false" customHeight="false" outlineLevel="0" collapsed="false">
      <c r="A95" s="14" t="s">
        <v>9</v>
      </c>
      <c r="B95" s="14" t="s">
        <v>10</v>
      </c>
      <c r="C95" s="14" t="s">
        <v>11</v>
      </c>
      <c r="D95" s="15" t="s">
        <v>12</v>
      </c>
    </row>
    <row r="96" customFormat="false" ht="12.75" hidden="false" customHeight="false" outlineLevel="0" collapsed="false">
      <c r="B96" s="16" t="s">
        <v>13</v>
      </c>
      <c r="D96" s="22"/>
    </row>
    <row r="97" customFormat="false" ht="12.75" hidden="false" customHeight="false" outlineLevel="0" collapsed="false">
      <c r="A97" s="17" t="n">
        <v>1</v>
      </c>
      <c r="B97" s="21" t="s">
        <v>89</v>
      </c>
      <c r="C97" s="21" t="s">
        <v>90</v>
      </c>
      <c r="D97" s="24" t="n">
        <v>61.5</v>
      </c>
    </row>
    <row r="98" customFormat="false" ht="12.75" hidden="false" customHeight="false" outlineLevel="0" collapsed="false">
      <c r="A98" s="17" t="n">
        <v>2</v>
      </c>
      <c r="B98" s="21" t="s">
        <v>91</v>
      </c>
      <c r="C98" s="21" t="s">
        <v>92</v>
      </c>
      <c r="D98" s="24" t="n">
        <v>59.2</v>
      </c>
    </row>
    <row r="99" customFormat="false" ht="12.75" hidden="false" customHeight="false" outlineLevel="0" collapsed="false">
      <c r="A99" s="17" t="n">
        <v>3</v>
      </c>
      <c r="B99" s="21" t="s">
        <v>93</v>
      </c>
      <c r="C99" s="21" t="s">
        <v>92</v>
      </c>
      <c r="D99" s="24" t="n">
        <v>57.7</v>
      </c>
    </row>
    <row r="100" customFormat="false" ht="12.75" hidden="false" customHeight="false" outlineLevel="0" collapsed="false">
      <c r="A100" s="17" t="n">
        <v>4</v>
      </c>
      <c r="B100" s="21" t="s">
        <v>94</v>
      </c>
      <c r="C100" s="21" t="s">
        <v>90</v>
      </c>
      <c r="D100" s="24" t="n">
        <v>57.5</v>
      </c>
    </row>
    <row r="101" customFormat="false" ht="12.75" hidden="false" customHeight="false" outlineLevel="0" collapsed="false">
      <c r="A101" s="17" t="n">
        <v>5</v>
      </c>
      <c r="B101" s="21" t="s">
        <v>95</v>
      </c>
      <c r="C101" s="21" t="s">
        <v>90</v>
      </c>
      <c r="D101" s="24" t="n">
        <v>54.15</v>
      </c>
    </row>
    <row r="102" customFormat="false" ht="12.75" hidden="false" customHeight="false" outlineLevel="0" collapsed="false">
      <c r="A102" s="17" t="n">
        <v>6</v>
      </c>
      <c r="B102" s="21" t="s">
        <v>96</v>
      </c>
      <c r="C102" s="21" t="s">
        <v>92</v>
      </c>
      <c r="D102" s="24" t="n">
        <v>53.05</v>
      </c>
    </row>
    <row r="103" customFormat="false" ht="12.75" hidden="false" customHeight="false" outlineLevel="0" collapsed="false">
      <c r="A103" s="17" t="n">
        <v>7</v>
      </c>
      <c r="B103" s="21" t="s">
        <v>97</v>
      </c>
      <c r="C103" s="21" t="s">
        <v>92</v>
      </c>
      <c r="D103" s="24" t="n">
        <v>50.55</v>
      </c>
    </row>
    <row r="104" customFormat="false" ht="12.75" hidden="false" customHeight="false" outlineLevel="0" collapsed="false">
      <c r="A104" s="17" t="n">
        <v>8</v>
      </c>
      <c r="B104" s="21" t="s">
        <v>98</v>
      </c>
      <c r="C104" s="21" t="s">
        <v>90</v>
      </c>
      <c r="D104" s="24" t="n">
        <v>44.35</v>
      </c>
    </row>
    <row r="105" customFormat="false" ht="12.75" hidden="false" customHeight="false" outlineLevel="0" collapsed="false">
      <c r="A105" s="17" t="n">
        <v>9</v>
      </c>
      <c r="B105" s="21" t="s">
        <v>99</v>
      </c>
      <c r="C105" s="21" t="s">
        <v>90</v>
      </c>
      <c r="D105" s="24" t="n">
        <v>43.05</v>
      </c>
    </row>
    <row r="106" customFormat="false" ht="12.75" hidden="false" customHeight="false" outlineLevel="0" collapsed="false">
      <c r="A106" s="17"/>
      <c r="B106" s="21"/>
      <c r="C106" s="21"/>
      <c r="D106" s="24"/>
    </row>
    <row r="107" customFormat="false" ht="12.75" hidden="false" customHeight="false" outlineLevel="0" collapsed="false">
      <c r="A107" s="19"/>
      <c r="B107" s="16" t="s">
        <v>30</v>
      </c>
      <c r="C107" s="21"/>
      <c r="D107" s="22"/>
    </row>
    <row r="108" customFormat="false" ht="12.75" hidden="false" customHeight="false" outlineLevel="0" collapsed="false">
      <c r="A108" s="17" t="n">
        <v>1</v>
      </c>
      <c r="B108" s="21" t="s">
        <v>100</v>
      </c>
      <c r="C108" s="21" t="s">
        <v>92</v>
      </c>
      <c r="D108" s="24" t="n">
        <v>102</v>
      </c>
    </row>
    <row r="109" customFormat="false" ht="12.75" hidden="false" customHeight="false" outlineLevel="0" collapsed="false">
      <c r="A109" s="17" t="n">
        <v>2</v>
      </c>
      <c r="B109" s="21" t="s">
        <v>101</v>
      </c>
      <c r="C109" s="21" t="s">
        <v>90</v>
      </c>
      <c r="D109" s="24" t="n">
        <v>73.95</v>
      </c>
    </row>
    <row r="110" customFormat="false" ht="12.75" hidden="false" customHeight="false" outlineLevel="0" collapsed="false">
      <c r="A110" s="17" t="n">
        <v>3</v>
      </c>
      <c r="B110" s="21" t="s">
        <v>102</v>
      </c>
      <c r="C110" s="21" t="s">
        <v>92</v>
      </c>
      <c r="D110" s="21" t="n">
        <v>57.05</v>
      </c>
    </row>
    <row r="111" customFormat="false" ht="12.75" hidden="false" customHeight="false" outlineLevel="0" collapsed="false">
      <c r="A111" s="17" t="n">
        <v>4</v>
      </c>
      <c r="B111" s="21" t="s">
        <v>103</v>
      </c>
      <c r="C111" s="21" t="s">
        <v>92</v>
      </c>
      <c r="D111" s="21" t="n">
        <v>51.65</v>
      </c>
    </row>
    <row r="112" customFormat="false" ht="12.75" hidden="false" customHeight="false" outlineLevel="0" collapsed="false">
      <c r="A112" s="17" t="n">
        <v>5</v>
      </c>
      <c r="B112" s="21" t="s">
        <v>104</v>
      </c>
      <c r="C112" s="21" t="s">
        <v>92</v>
      </c>
      <c r="D112" s="24" t="n">
        <v>51.3</v>
      </c>
    </row>
    <row r="113" customFormat="false" ht="12.75" hidden="false" customHeight="false" outlineLevel="0" collapsed="false">
      <c r="A113" s="17" t="n">
        <v>6</v>
      </c>
      <c r="B113" s="21" t="s">
        <v>105</v>
      </c>
      <c r="C113" s="21" t="s">
        <v>90</v>
      </c>
      <c r="D113" s="24" t="n">
        <v>47.2</v>
      </c>
    </row>
    <row r="114" customFormat="false" ht="12.75" hidden="false" customHeight="false" outlineLevel="0" collapsed="false">
      <c r="A114" s="17" t="n">
        <v>7</v>
      </c>
      <c r="B114" s="21" t="s">
        <v>106</v>
      </c>
      <c r="C114" s="21" t="s">
        <v>90</v>
      </c>
      <c r="D114" s="24" t="n">
        <v>45.75</v>
      </c>
    </row>
    <row r="115" customFormat="false" ht="12.75" hidden="false" customHeight="false" outlineLevel="0" collapsed="false">
      <c r="A115" s="17" t="n">
        <v>8</v>
      </c>
      <c r="B115" s="21" t="s">
        <v>107</v>
      </c>
      <c r="C115" s="21" t="s">
        <v>92</v>
      </c>
      <c r="D115" s="24" t="n">
        <v>45.6</v>
      </c>
    </row>
    <row r="116" customFormat="false" ht="12.75" hidden="false" customHeight="false" outlineLevel="0" collapsed="false">
      <c r="A116" s="17" t="n">
        <v>9</v>
      </c>
      <c r="B116" s="21" t="s">
        <v>108</v>
      </c>
      <c r="C116" s="21" t="s">
        <v>92</v>
      </c>
      <c r="D116" s="24" t="n">
        <v>42.1</v>
      </c>
    </row>
    <row r="117" customFormat="false" ht="12.75" hidden="false" customHeight="false" outlineLevel="0" collapsed="false">
      <c r="A117" s="17" t="n">
        <v>10</v>
      </c>
      <c r="B117" s="21" t="s">
        <v>109</v>
      </c>
      <c r="C117" s="21" t="s">
        <v>92</v>
      </c>
      <c r="D117" s="24" t="n">
        <v>41.65</v>
      </c>
    </row>
    <row r="118" customFormat="false" ht="12.75" hidden="false" customHeight="false" outlineLevel="0" collapsed="false">
      <c r="A118" s="17" t="n">
        <v>11</v>
      </c>
      <c r="B118" s="21" t="s">
        <v>110</v>
      </c>
      <c r="C118" s="21" t="s">
        <v>92</v>
      </c>
      <c r="D118" s="24" t="n">
        <v>36.55</v>
      </c>
    </row>
    <row r="119" customFormat="false" ht="12.75" hidden="false" customHeight="false" outlineLevel="0" collapsed="false">
      <c r="A119" s="17" t="n">
        <v>12</v>
      </c>
      <c r="B119" s="21" t="s">
        <v>111</v>
      </c>
      <c r="C119" s="21" t="s">
        <v>92</v>
      </c>
      <c r="D119" s="24" t="n">
        <v>30.8</v>
      </c>
    </row>
    <row r="120" customFormat="false" ht="12.75" hidden="false" customHeight="false" outlineLevel="0" collapsed="false">
      <c r="A120" s="17"/>
      <c r="B120" s="21"/>
      <c r="C120" s="21"/>
      <c r="D120" s="24"/>
    </row>
    <row r="121" customFormat="false" ht="12.75" hidden="false" customHeight="false" outlineLevel="0" collapsed="false">
      <c r="A121" s="19"/>
      <c r="B121" s="16" t="s">
        <v>42</v>
      </c>
      <c r="C121" s="21"/>
      <c r="D121" s="22"/>
    </row>
    <row r="122" customFormat="false" ht="12.75" hidden="false" customHeight="false" outlineLevel="0" collapsed="false">
      <c r="A122" s="17" t="n">
        <v>1</v>
      </c>
      <c r="B122" s="21" t="s">
        <v>112</v>
      </c>
      <c r="C122" s="21" t="s">
        <v>90</v>
      </c>
      <c r="D122" s="24" t="n">
        <v>74.45</v>
      </c>
    </row>
    <row r="123" customFormat="false" ht="12.75" hidden="false" customHeight="false" outlineLevel="0" collapsed="false">
      <c r="A123" s="17" t="n">
        <v>2</v>
      </c>
      <c r="B123" s="21" t="s">
        <v>113</v>
      </c>
      <c r="C123" s="21" t="s">
        <v>90</v>
      </c>
      <c r="D123" s="24" t="n">
        <v>73.95</v>
      </c>
    </row>
    <row r="124" customFormat="false" ht="12.75" hidden="false" customHeight="false" outlineLevel="0" collapsed="false">
      <c r="A124" s="17" t="n">
        <v>3</v>
      </c>
      <c r="B124" s="21" t="s">
        <v>114</v>
      </c>
      <c r="C124" s="21" t="s">
        <v>92</v>
      </c>
      <c r="D124" s="24" t="n">
        <v>61.7</v>
      </c>
    </row>
    <row r="125" customFormat="false" ht="12.75" hidden="false" customHeight="false" outlineLevel="0" collapsed="false">
      <c r="A125" s="19"/>
      <c r="C125" s="21"/>
      <c r="D125" s="22"/>
    </row>
    <row r="126" customFormat="false" ht="12.75" hidden="false" customHeight="false" outlineLevel="0" collapsed="false">
      <c r="A126" s="19"/>
      <c r="B126" s="16" t="s">
        <v>52</v>
      </c>
      <c r="C126" s="21"/>
      <c r="D126" s="22"/>
    </row>
    <row r="127" customFormat="false" ht="12.75" hidden="false" customHeight="false" outlineLevel="0" collapsed="false">
      <c r="A127" s="17" t="n">
        <v>1</v>
      </c>
      <c r="B127" s="21" t="s">
        <v>115</v>
      </c>
      <c r="C127" s="21" t="s">
        <v>92</v>
      </c>
      <c r="D127" s="21" t="n">
        <v>92.55</v>
      </c>
    </row>
    <row r="128" customFormat="false" ht="12.75" hidden="false" customHeight="false" outlineLevel="0" collapsed="false">
      <c r="A128" s="17" t="n">
        <v>2</v>
      </c>
      <c r="B128" s="21" t="s">
        <v>116</v>
      </c>
      <c r="C128" s="21" t="s">
        <v>92</v>
      </c>
      <c r="D128" s="24" t="n">
        <v>83.95</v>
      </c>
    </row>
    <row r="129" customFormat="false" ht="12.75" hidden="false" customHeight="false" outlineLevel="0" collapsed="false">
      <c r="A129" s="17" t="n">
        <v>3</v>
      </c>
      <c r="B129" s="21" t="s">
        <v>117</v>
      </c>
      <c r="C129" s="21" t="s">
        <v>92</v>
      </c>
      <c r="D129" s="24" t="n">
        <v>81.9</v>
      </c>
    </row>
    <row r="130" customFormat="false" ht="12.75" hidden="false" customHeight="false" outlineLevel="0" collapsed="false">
      <c r="A130" s="17" t="n">
        <v>4</v>
      </c>
      <c r="B130" s="21" t="s">
        <v>118</v>
      </c>
      <c r="C130" s="21" t="s">
        <v>92</v>
      </c>
      <c r="D130" s="21" t="n">
        <v>80.05</v>
      </c>
    </row>
    <row r="131" customFormat="false" ht="12.75" hidden="false" customHeight="false" outlineLevel="0" collapsed="false">
      <c r="A131" s="17" t="n">
        <v>5</v>
      </c>
      <c r="B131" s="21" t="s">
        <v>119</v>
      </c>
      <c r="C131" s="21" t="s">
        <v>92</v>
      </c>
      <c r="D131" s="21" t="n">
        <v>71.1</v>
      </c>
    </row>
    <row r="132" customFormat="false" ht="12.75" hidden="false" customHeight="false" outlineLevel="0" collapsed="false">
      <c r="A132" s="17" t="n">
        <v>6</v>
      </c>
      <c r="B132" s="21" t="s">
        <v>120</v>
      </c>
      <c r="C132" s="21" t="s">
        <v>90</v>
      </c>
      <c r="D132" s="24" t="n">
        <v>68.2</v>
      </c>
    </row>
    <row r="133" customFormat="false" ht="12.75" hidden="false" customHeight="false" outlineLevel="0" collapsed="false">
      <c r="A133" s="17" t="n">
        <v>7</v>
      </c>
      <c r="B133" s="21" t="s">
        <v>121</v>
      </c>
      <c r="C133" s="21" t="s">
        <v>92</v>
      </c>
      <c r="D133" s="21" t="n">
        <v>67.95</v>
      </c>
    </row>
    <row r="134" customFormat="false" ht="12.75" hidden="false" customHeight="false" outlineLevel="0" collapsed="false">
      <c r="A134" s="17" t="n">
        <v>8</v>
      </c>
      <c r="B134" s="21" t="s">
        <v>122</v>
      </c>
      <c r="C134" s="21" t="s">
        <v>90</v>
      </c>
      <c r="D134" s="24" t="n">
        <v>60.15</v>
      </c>
    </row>
    <row r="135" customFormat="false" ht="12.75" hidden="false" customHeight="false" outlineLevel="0" collapsed="false">
      <c r="A135" s="17" t="n">
        <v>9</v>
      </c>
      <c r="B135" s="21" t="s">
        <v>123</v>
      </c>
      <c r="C135" s="21" t="s">
        <v>92</v>
      </c>
      <c r="D135" s="24" t="n">
        <v>49.5</v>
      </c>
    </row>
    <row r="136" customFormat="false" ht="12.75" hidden="false" customHeight="false" outlineLevel="0" collapsed="false">
      <c r="A136" s="19"/>
      <c r="C136" s="21"/>
      <c r="D136" s="22"/>
    </row>
    <row r="137" customFormat="false" ht="12.75" hidden="false" customHeight="false" outlineLevel="0" collapsed="false">
      <c r="A137" s="19"/>
      <c r="B137" s="16" t="s">
        <v>60</v>
      </c>
      <c r="C137" s="21"/>
      <c r="D137" s="22"/>
    </row>
    <row r="138" customFormat="false" ht="12.75" hidden="false" customHeight="false" outlineLevel="0" collapsed="false">
      <c r="A138" s="17" t="n">
        <v>1</v>
      </c>
      <c r="B138" s="21" t="s">
        <v>124</v>
      </c>
      <c r="C138" s="21" t="s">
        <v>92</v>
      </c>
      <c r="D138" s="24" t="n">
        <v>197.5</v>
      </c>
    </row>
    <row r="139" customFormat="false" ht="12.75" hidden="false" customHeight="false" outlineLevel="0" collapsed="false">
      <c r="A139" s="17" t="n">
        <v>2</v>
      </c>
      <c r="B139" s="21" t="s">
        <v>125</v>
      </c>
      <c r="C139" s="21" t="s">
        <v>90</v>
      </c>
      <c r="D139" s="21" t="n">
        <v>120.35</v>
      </c>
    </row>
    <row r="140" customFormat="false" ht="12.75" hidden="false" customHeight="false" outlineLevel="0" collapsed="false">
      <c r="A140" s="17" t="n">
        <v>3</v>
      </c>
      <c r="B140" s="21" t="s">
        <v>126</v>
      </c>
      <c r="C140" s="21" t="s">
        <v>90</v>
      </c>
      <c r="D140" s="21" t="n">
        <v>103.25</v>
      </c>
    </row>
    <row r="141" customFormat="false" ht="12.75" hidden="false" customHeight="false" outlineLevel="0" collapsed="false">
      <c r="A141" s="17" t="n">
        <v>4</v>
      </c>
      <c r="B141" s="21" t="s">
        <v>127</v>
      </c>
      <c r="C141" s="21" t="s">
        <v>90</v>
      </c>
      <c r="D141" s="21" t="n">
        <v>101.15</v>
      </c>
    </row>
    <row r="142" customFormat="false" ht="12.75" hidden="false" customHeight="false" outlineLevel="0" collapsed="false">
      <c r="A142" s="19"/>
      <c r="C142" s="21"/>
      <c r="D142" s="22"/>
    </row>
    <row r="143" customFormat="false" ht="12.75" hidden="false" customHeight="false" outlineLevel="0" collapsed="false">
      <c r="A143" s="19"/>
      <c r="B143" s="16" t="s">
        <v>66</v>
      </c>
      <c r="C143" s="21"/>
      <c r="D143" s="22"/>
    </row>
    <row r="144" customFormat="false" ht="12.75" hidden="false" customHeight="false" outlineLevel="0" collapsed="false">
      <c r="A144" s="17" t="n">
        <v>1</v>
      </c>
      <c r="B144" s="21" t="s">
        <v>128</v>
      </c>
      <c r="C144" s="21" t="s">
        <v>92</v>
      </c>
      <c r="D144" s="21" t="n">
        <v>127.85</v>
      </c>
    </row>
    <row r="145" customFormat="false" ht="12.75" hidden="false" customHeight="false" outlineLevel="0" collapsed="false">
      <c r="A145" s="17" t="n">
        <v>2</v>
      </c>
      <c r="B145" s="21" t="s">
        <v>129</v>
      </c>
      <c r="C145" s="21" t="s">
        <v>90</v>
      </c>
      <c r="D145" s="24" t="n">
        <v>106.05</v>
      </c>
    </row>
    <row r="146" customFormat="false" ht="12.75" hidden="false" customHeight="false" outlineLevel="0" collapsed="false">
      <c r="A146" s="17" t="n">
        <v>3</v>
      </c>
      <c r="B146" s="21" t="s">
        <v>130</v>
      </c>
      <c r="C146" s="21" t="s">
        <v>90</v>
      </c>
      <c r="D146" s="24" t="n">
        <v>83.15</v>
      </c>
    </row>
    <row r="147" customFormat="false" ht="12.75" hidden="false" customHeight="false" outlineLevel="0" collapsed="false">
      <c r="A147" s="17" t="n">
        <v>4</v>
      </c>
      <c r="B147" s="21" t="s">
        <v>131</v>
      </c>
      <c r="C147" s="21" t="s">
        <v>92</v>
      </c>
      <c r="D147" s="24" t="n">
        <v>82.45</v>
      </c>
    </row>
    <row r="148" customFormat="false" ht="12.75" hidden="false" customHeight="false" outlineLevel="0" collapsed="false">
      <c r="A148" s="17" t="n">
        <v>5</v>
      </c>
      <c r="B148" s="21" t="s">
        <v>132</v>
      </c>
      <c r="C148" s="21" t="s">
        <v>92</v>
      </c>
      <c r="D148" s="24" t="n">
        <v>76.1</v>
      </c>
    </row>
    <row r="149" customFormat="false" ht="12.75" hidden="false" customHeight="false" outlineLevel="0" collapsed="false">
      <c r="A149" s="19"/>
      <c r="C149" s="21"/>
      <c r="D149" s="22"/>
    </row>
    <row r="150" customFormat="false" ht="12.75" hidden="false" customHeight="false" outlineLevel="0" collapsed="false">
      <c r="A150" s="19"/>
      <c r="B150" s="16" t="s">
        <v>73</v>
      </c>
      <c r="C150" s="21"/>
      <c r="D150" s="22"/>
    </row>
    <row r="151" customFormat="false" ht="12.75" hidden="false" customHeight="false" outlineLevel="0" collapsed="false">
      <c r="A151" s="17" t="n">
        <v>1</v>
      </c>
      <c r="B151" s="21" t="s">
        <v>133</v>
      </c>
      <c r="C151" s="21" t="s">
        <v>92</v>
      </c>
      <c r="D151" s="24" t="n">
        <v>193.7</v>
      </c>
    </row>
    <row r="152" customFormat="false" ht="12.75" hidden="false" customHeight="false" outlineLevel="0" collapsed="false">
      <c r="A152" s="17" t="n">
        <v>2</v>
      </c>
      <c r="B152" s="21" t="s">
        <v>134</v>
      </c>
      <c r="C152" s="21" t="s">
        <v>90</v>
      </c>
      <c r="D152" s="21" t="n">
        <v>170.45</v>
      </c>
    </row>
    <row r="153" customFormat="false" ht="12.75" hidden="false" customHeight="false" outlineLevel="0" collapsed="false">
      <c r="A153" s="17" t="n">
        <v>3</v>
      </c>
      <c r="B153" s="21" t="s">
        <v>135</v>
      </c>
      <c r="C153" s="21" t="s">
        <v>90</v>
      </c>
      <c r="D153" s="21" t="n">
        <v>148.95</v>
      </c>
    </row>
    <row r="154" customFormat="false" ht="12.75" hidden="false" customHeight="false" outlineLevel="0" collapsed="false">
      <c r="A154" s="17" t="n">
        <v>4</v>
      </c>
      <c r="B154" s="21" t="s">
        <v>136</v>
      </c>
      <c r="C154" s="21" t="s">
        <v>90</v>
      </c>
      <c r="D154" s="24" t="n">
        <v>139.7</v>
      </c>
    </row>
    <row r="155" customFormat="false" ht="12.75" hidden="false" customHeight="false" outlineLevel="0" collapsed="false">
      <c r="A155" s="17" t="n">
        <v>5</v>
      </c>
      <c r="B155" s="21" t="s">
        <v>137</v>
      </c>
      <c r="C155" s="21" t="s">
        <v>90</v>
      </c>
      <c r="D155" s="24" t="n">
        <v>110.9</v>
      </c>
    </row>
    <row r="156" customFormat="false" ht="12.75" hidden="false" customHeight="false" outlineLevel="0" collapsed="false">
      <c r="A156" s="17" t="n">
        <v>6</v>
      </c>
      <c r="B156" s="21" t="s">
        <v>138</v>
      </c>
      <c r="C156" s="21" t="s">
        <v>92</v>
      </c>
      <c r="D156" s="21" t="n">
        <v>60.25</v>
      </c>
    </row>
    <row r="157" customFormat="false" ht="12.75" hidden="false" customHeight="false" outlineLevel="0" collapsed="false">
      <c r="A157" s="19"/>
      <c r="C157" s="21"/>
      <c r="D157" s="22"/>
    </row>
    <row r="158" customFormat="false" ht="12.75" hidden="false" customHeight="false" outlineLevel="0" collapsed="false">
      <c r="A158" s="19"/>
      <c r="B158" s="16" t="s">
        <v>79</v>
      </c>
      <c r="C158" s="21"/>
      <c r="D158" s="22"/>
    </row>
    <row r="159" customFormat="false" ht="12.75" hidden="false" customHeight="false" outlineLevel="0" collapsed="false">
      <c r="A159" s="17" t="n">
        <v>1</v>
      </c>
      <c r="B159" s="21" t="s">
        <v>139</v>
      </c>
      <c r="C159" s="21" t="s">
        <v>90</v>
      </c>
      <c r="D159" s="24" t="n">
        <v>174.1</v>
      </c>
    </row>
    <row r="160" customFormat="false" ht="12.75" hidden="false" customHeight="false" outlineLevel="0" collapsed="false">
      <c r="A160" s="17" t="n">
        <v>2</v>
      </c>
      <c r="B160" s="21" t="s">
        <v>140</v>
      </c>
      <c r="C160" s="21" t="s">
        <v>92</v>
      </c>
      <c r="D160" s="21" t="n">
        <v>157.55</v>
      </c>
    </row>
    <row r="161" customFormat="false" ht="12.75" hidden="false" customHeight="false" outlineLevel="0" collapsed="false">
      <c r="A161" s="17" t="n">
        <v>3</v>
      </c>
      <c r="B161" s="21" t="s">
        <v>141</v>
      </c>
      <c r="C161" s="21" t="s">
        <v>92</v>
      </c>
      <c r="D161" s="24" t="n">
        <v>122.6</v>
      </c>
    </row>
    <row r="162" customFormat="false" ht="12.75" hidden="false" customHeight="false" outlineLevel="0" collapsed="false">
      <c r="A162" s="17" t="n">
        <v>4</v>
      </c>
      <c r="B162" s="21" t="s">
        <v>142</v>
      </c>
      <c r="C162" s="21" t="s">
        <v>92</v>
      </c>
      <c r="D162" s="24" t="n">
        <v>113.3</v>
      </c>
    </row>
    <row r="163" customFormat="false" ht="12.75" hidden="false" customHeight="false" outlineLevel="0" collapsed="false">
      <c r="A163" s="17" t="n">
        <v>5</v>
      </c>
      <c r="B163" s="21" t="s">
        <v>143</v>
      </c>
      <c r="C163" s="21" t="s">
        <v>90</v>
      </c>
      <c r="D163" s="24" t="n">
        <v>106.3</v>
      </c>
    </row>
    <row r="166" customFormat="false" ht="12.75" hidden="false" customHeight="false" outlineLevel="0" collapsed="false">
      <c r="A166" s="6"/>
      <c r="B166" s="7" t="s">
        <v>2</v>
      </c>
      <c r="C166" s="8" t="s">
        <v>3</v>
      </c>
      <c r="D166" s="8"/>
    </row>
    <row r="167" customFormat="false" ht="12.75" hidden="false" customHeight="false" outlineLevel="0" collapsed="false">
      <c r="A167" s="9" t="s">
        <v>4</v>
      </c>
      <c r="B167" s="10" t="s">
        <v>144</v>
      </c>
      <c r="C167" s="11" t="n">
        <v>34</v>
      </c>
      <c r="D167" s="11"/>
    </row>
    <row r="168" customFormat="false" ht="12.75" hidden="false" customHeight="false" outlineLevel="0" collapsed="false">
      <c r="A168" s="9" t="s">
        <v>6</v>
      </c>
      <c r="B168" s="10" t="s">
        <v>145</v>
      </c>
      <c r="C168" s="11" t="n">
        <v>32</v>
      </c>
      <c r="D168" s="11"/>
    </row>
    <row r="169" customFormat="false" ht="12.75" hidden="false" customHeight="false" outlineLevel="0" collapsed="false">
      <c r="A169" s="6"/>
      <c r="B169" s="6"/>
      <c r="C169" s="6"/>
      <c r="D169" s="12"/>
    </row>
    <row r="170" customFormat="false" ht="12.75" hidden="false" customHeight="false" outlineLevel="0" collapsed="false">
      <c r="A170" s="6"/>
      <c r="B170" s="13" t="s">
        <v>8</v>
      </c>
      <c r="C170" s="6"/>
      <c r="D170" s="12"/>
    </row>
    <row r="171" customFormat="false" ht="12.75" hidden="false" customHeight="false" outlineLevel="0" collapsed="false">
      <c r="A171" s="14" t="s">
        <v>9</v>
      </c>
      <c r="B171" s="14" t="s">
        <v>10</v>
      </c>
      <c r="C171" s="14" t="s">
        <v>11</v>
      </c>
      <c r="D171" s="15" t="s">
        <v>12</v>
      </c>
    </row>
    <row r="172" customFormat="false" ht="12.75" hidden="false" customHeight="false" outlineLevel="0" collapsed="false">
      <c r="A172" s="6"/>
      <c r="B172" s="16" t="s">
        <v>13</v>
      </c>
      <c r="C172" s="6"/>
      <c r="D172" s="12"/>
    </row>
    <row r="173" customFormat="false" ht="12.75" hidden="false" customHeight="false" outlineLevel="0" collapsed="false">
      <c r="A173" s="17" t="n">
        <v>1</v>
      </c>
      <c r="B173" s="10" t="s">
        <v>146</v>
      </c>
      <c r="C173" s="10" t="s">
        <v>147</v>
      </c>
      <c r="D173" s="18" t="n">
        <v>76.35</v>
      </c>
    </row>
    <row r="174" customFormat="false" ht="12.75" hidden="false" customHeight="false" outlineLevel="0" collapsed="false">
      <c r="A174" s="17" t="n">
        <v>2</v>
      </c>
      <c r="B174" s="10" t="s">
        <v>148</v>
      </c>
      <c r="C174" s="10" t="s">
        <v>147</v>
      </c>
      <c r="D174" s="18" t="n">
        <v>68.35</v>
      </c>
    </row>
    <row r="175" customFormat="false" ht="12.75" hidden="false" customHeight="false" outlineLevel="0" collapsed="false">
      <c r="A175" s="17" t="n">
        <v>3</v>
      </c>
      <c r="B175" s="10" t="s">
        <v>149</v>
      </c>
      <c r="C175" s="10" t="s">
        <v>150</v>
      </c>
      <c r="D175" s="18" t="n">
        <v>56.5</v>
      </c>
    </row>
    <row r="176" customFormat="false" ht="12.75" hidden="false" customHeight="false" outlineLevel="0" collapsed="false">
      <c r="A176" s="17" t="n">
        <v>4</v>
      </c>
      <c r="B176" s="10" t="s">
        <v>151</v>
      </c>
      <c r="C176" s="10" t="s">
        <v>147</v>
      </c>
      <c r="D176" s="18" t="n">
        <v>52.8</v>
      </c>
    </row>
    <row r="177" customFormat="false" ht="12.75" hidden="false" customHeight="false" outlineLevel="0" collapsed="false">
      <c r="A177" s="17" t="n">
        <v>5</v>
      </c>
      <c r="B177" s="10" t="s">
        <v>152</v>
      </c>
      <c r="C177" s="10" t="s">
        <v>150</v>
      </c>
      <c r="D177" s="18" t="n">
        <v>52.7</v>
      </c>
    </row>
    <row r="178" customFormat="false" ht="12.75" hidden="false" customHeight="false" outlineLevel="0" collapsed="false">
      <c r="A178" s="17" t="n">
        <v>6</v>
      </c>
      <c r="B178" s="10" t="s">
        <v>153</v>
      </c>
      <c r="C178" s="10" t="s">
        <v>150</v>
      </c>
      <c r="D178" s="18" t="n">
        <v>51.55</v>
      </c>
    </row>
    <row r="179" customFormat="false" ht="12.75" hidden="false" customHeight="false" outlineLevel="0" collapsed="false">
      <c r="A179" s="17" t="n">
        <v>7</v>
      </c>
      <c r="B179" s="10" t="s">
        <v>154</v>
      </c>
      <c r="C179" s="10" t="s">
        <v>147</v>
      </c>
      <c r="D179" s="18" t="n">
        <v>44.1</v>
      </c>
    </row>
    <row r="180" customFormat="false" ht="12.75" hidden="false" customHeight="false" outlineLevel="0" collapsed="false">
      <c r="A180" s="17" t="n">
        <v>8</v>
      </c>
      <c r="B180" s="10" t="s">
        <v>155</v>
      </c>
      <c r="C180" s="10" t="s">
        <v>147</v>
      </c>
      <c r="D180" s="18" t="n">
        <v>42.65</v>
      </c>
    </row>
    <row r="181" customFormat="false" ht="12.75" hidden="false" customHeight="false" outlineLevel="0" collapsed="false">
      <c r="A181" s="17" t="n">
        <v>9</v>
      </c>
      <c r="B181" s="10" t="s">
        <v>156</v>
      </c>
      <c r="C181" s="10" t="s">
        <v>150</v>
      </c>
      <c r="D181" s="18" t="n">
        <v>38.7</v>
      </c>
    </row>
    <row r="182" customFormat="false" ht="12.75" hidden="false" customHeight="false" outlineLevel="0" collapsed="false">
      <c r="A182" s="17" t="n">
        <v>10</v>
      </c>
      <c r="B182" s="10" t="s">
        <v>157</v>
      </c>
      <c r="C182" s="10" t="s">
        <v>150</v>
      </c>
      <c r="D182" s="18" t="n">
        <v>32.4</v>
      </c>
    </row>
    <row r="183" customFormat="false" ht="12.75" hidden="false" customHeight="false" outlineLevel="0" collapsed="false">
      <c r="A183" s="17" t="n">
        <v>11</v>
      </c>
      <c r="B183" s="10" t="s">
        <v>158</v>
      </c>
      <c r="C183" s="10" t="s">
        <v>150</v>
      </c>
      <c r="D183" s="18" t="n">
        <v>29.7</v>
      </c>
    </row>
    <row r="184" customFormat="false" ht="12.75" hidden="false" customHeight="false" outlineLevel="0" collapsed="false">
      <c r="A184" s="17" t="n">
        <v>12</v>
      </c>
      <c r="B184" s="10" t="s">
        <v>159</v>
      </c>
      <c r="C184" s="10" t="s">
        <v>150</v>
      </c>
      <c r="D184" s="18" t="n">
        <v>20.15</v>
      </c>
    </row>
    <row r="185" customFormat="false" ht="12.75" hidden="false" customHeight="false" outlineLevel="0" collapsed="false">
      <c r="A185" s="17" t="n">
        <v>13</v>
      </c>
      <c r="B185" s="10" t="s">
        <v>160</v>
      </c>
      <c r="C185" s="10" t="s">
        <v>150</v>
      </c>
      <c r="D185" s="18" t="n">
        <v>15.3</v>
      </c>
    </row>
    <row r="186" customFormat="false" ht="12.75" hidden="false" customHeight="false" outlineLevel="0" collapsed="false">
      <c r="A186" s="17" t="n">
        <v>14</v>
      </c>
      <c r="B186" s="10" t="s">
        <v>161</v>
      </c>
      <c r="C186" s="10" t="s">
        <v>150</v>
      </c>
      <c r="D186" s="18" t="n">
        <v>14.35</v>
      </c>
    </row>
    <row r="187" customFormat="false" ht="12.75" hidden="false" customHeight="false" outlineLevel="0" collapsed="false">
      <c r="A187" s="17"/>
      <c r="B187" s="10"/>
      <c r="C187" s="10"/>
      <c r="D187" s="18"/>
    </row>
    <row r="188" customFormat="false" ht="12.75" hidden="false" customHeight="false" outlineLevel="0" collapsed="false">
      <c r="A188" s="19"/>
      <c r="B188" s="16" t="s">
        <v>30</v>
      </c>
      <c r="C188" s="10"/>
      <c r="D188" s="12"/>
    </row>
    <row r="189" customFormat="false" ht="12.75" hidden="false" customHeight="false" outlineLevel="0" collapsed="false">
      <c r="A189" s="17" t="n">
        <v>1</v>
      </c>
      <c r="B189" s="10" t="s">
        <v>162</v>
      </c>
      <c r="C189" s="10" t="s">
        <v>150</v>
      </c>
      <c r="D189" s="18" t="n">
        <v>95.15</v>
      </c>
    </row>
    <row r="190" customFormat="false" ht="12.75" hidden="false" customHeight="false" outlineLevel="0" collapsed="false">
      <c r="A190" s="17" t="n">
        <v>2</v>
      </c>
      <c r="B190" s="10" t="s">
        <v>163</v>
      </c>
      <c r="C190" s="10" t="s">
        <v>147</v>
      </c>
      <c r="D190" s="18" t="n">
        <v>63</v>
      </c>
    </row>
    <row r="191" customFormat="false" ht="12.75" hidden="false" customHeight="false" outlineLevel="0" collapsed="false">
      <c r="A191" s="17" t="n">
        <v>3</v>
      </c>
      <c r="B191" s="10" t="s">
        <v>164</v>
      </c>
      <c r="C191" s="10" t="s">
        <v>150</v>
      </c>
      <c r="D191" s="18" t="n">
        <v>56.7</v>
      </c>
    </row>
    <row r="192" customFormat="false" ht="12.75" hidden="false" customHeight="false" outlineLevel="0" collapsed="false">
      <c r="A192" s="17" t="n">
        <v>4</v>
      </c>
      <c r="B192" s="10" t="s">
        <v>165</v>
      </c>
      <c r="C192" s="10" t="s">
        <v>147</v>
      </c>
      <c r="D192" s="18" t="n">
        <v>55.15</v>
      </c>
    </row>
    <row r="193" customFormat="false" ht="12.75" hidden="false" customHeight="false" outlineLevel="0" collapsed="false">
      <c r="A193" s="17" t="n">
        <v>5</v>
      </c>
      <c r="B193" s="10" t="s">
        <v>166</v>
      </c>
      <c r="C193" s="10" t="s">
        <v>147</v>
      </c>
      <c r="D193" s="18" t="n">
        <v>53.65</v>
      </c>
    </row>
    <row r="194" customFormat="false" ht="12.75" hidden="false" customHeight="false" outlineLevel="0" collapsed="false">
      <c r="A194" s="17" t="n">
        <v>6</v>
      </c>
      <c r="B194" s="10" t="s">
        <v>167</v>
      </c>
      <c r="C194" s="10" t="s">
        <v>150</v>
      </c>
      <c r="D194" s="18" t="n">
        <v>51.1</v>
      </c>
    </row>
    <row r="195" customFormat="false" ht="12.75" hidden="false" customHeight="false" outlineLevel="0" collapsed="false">
      <c r="A195" s="17" t="n">
        <v>7</v>
      </c>
      <c r="B195" s="10" t="s">
        <v>168</v>
      </c>
      <c r="C195" s="10" t="s">
        <v>147</v>
      </c>
      <c r="D195" s="18" t="n">
        <v>50.45</v>
      </c>
    </row>
    <row r="196" customFormat="false" ht="12.75" hidden="false" customHeight="false" outlineLevel="0" collapsed="false">
      <c r="A196" s="17" t="n">
        <v>8</v>
      </c>
      <c r="B196" s="10" t="s">
        <v>169</v>
      </c>
      <c r="C196" s="10" t="s">
        <v>147</v>
      </c>
      <c r="D196" s="18" t="n">
        <v>46.8</v>
      </c>
    </row>
    <row r="197" customFormat="false" ht="12.75" hidden="false" customHeight="false" outlineLevel="0" collapsed="false">
      <c r="A197" s="17" t="n">
        <v>9</v>
      </c>
      <c r="B197" s="10" t="s">
        <v>170</v>
      </c>
      <c r="C197" s="10" t="s">
        <v>147</v>
      </c>
      <c r="D197" s="18" t="n">
        <v>46.4</v>
      </c>
    </row>
    <row r="198" customFormat="false" ht="12.75" hidden="false" customHeight="false" outlineLevel="0" collapsed="false">
      <c r="A198" s="17" t="n">
        <v>10</v>
      </c>
      <c r="B198" s="10" t="s">
        <v>171</v>
      </c>
      <c r="C198" s="10" t="s">
        <v>147</v>
      </c>
      <c r="D198" s="18" t="n">
        <v>46.25</v>
      </c>
    </row>
    <row r="199" customFormat="false" ht="12.75" hidden="false" customHeight="false" outlineLevel="0" collapsed="false">
      <c r="A199" s="17" t="n">
        <v>11</v>
      </c>
      <c r="B199" s="10" t="s">
        <v>172</v>
      </c>
      <c r="C199" s="10" t="s">
        <v>147</v>
      </c>
      <c r="D199" s="18" t="n">
        <v>43.45</v>
      </c>
    </row>
    <row r="200" customFormat="false" ht="12.75" hidden="false" customHeight="false" outlineLevel="0" collapsed="false">
      <c r="A200" s="17" t="n">
        <v>11</v>
      </c>
      <c r="B200" s="10" t="s">
        <v>173</v>
      </c>
      <c r="C200" s="10" t="s">
        <v>147</v>
      </c>
      <c r="D200" s="18" t="n">
        <v>43.45</v>
      </c>
    </row>
    <row r="201" customFormat="false" ht="12.75" hidden="false" customHeight="false" outlineLevel="0" collapsed="false">
      <c r="A201" s="17" t="n">
        <v>13</v>
      </c>
      <c r="B201" s="10" t="s">
        <v>174</v>
      </c>
      <c r="C201" s="10" t="s">
        <v>147</v>
      </c>
      <c r="D201" s="18" t="n">
        <v>41.25</v>
      </c>
    </row>
    <row r="202" customFormat="false" ht="12.75" hidden="false" customHeight="false" outlineLevel="0" collapsed="false">
      <c r="A202" s="17" t="n">
        <v>14</v>
      </c>
      <c r="B202" s="10" t="s">
        <v>175</v>
      </c>
      <c r="C202" s="10" t="s">
        <v>147</v>
      </c>
      <c r="D202" s="18" t="n">
        <v>35.65</v>
      </c>
    </row>
    <row r="203" customFormat="false" ht="12.75" hidden="false" customHeight="false" outlineLevel="0" collapsed="false">
      <c r="A203" s="17" t="n">
        <v>15</v>
      </c>
      <c r="B203" s="10" t="s">
        <v>176</v>
      </c>
      <c r="C203" s="10" t="s">
        <v>150</v>
      </c>
      <c r="D203" s="18" t="n">
        <v>29.05</v>
      </c>
    </row>
    <row r="204" customFormat="false" ht="12.75" hidden="false" customHeight="false" outlineLevel="0" collapsed="false">
      <c r="A204" s="17"/>
      <c r="B204" s="10"/>
      <c r="C204" s="10"/>
      <c r="D204" s="18"/>
    </row>
    <row r="205" customFormat="false" ht="12.75" hidden="false" customHeight="false" outlineLevel="0" collapsed="false">
      <c r="A205" s="19"/>
      <c r="B205" s="16" t="s">
        <v>42</v>
      </c>
      <c r="C205" s="10"/>
      <c r="D205" s="12"/>
    </row>
    <row r="206" customFormat="false" ht="12.75" hidden="false" customHeight="false" outlineLevel="0" collapsed="false">
      <c r="A206" s="17" t="n">
        <v>1</v>
      </c>
      <c r="B206" s="10" t="s">
        <v>177</v>
      </c>
      <c r="C206" s="10" t="s">
        <v>147</v>
      </c>
      <c r="D206" s="18" t="n">
        <v>105.4</v>
      </c>
    </row>
    <row r="207" customFormat="false" ht="12.75" hidden="false" customHeight="false" outlineLevel="0" collapsed="false">
      <c r="A207" s="17" t="n">
        <v>2</v>
      </c>
      <c r="B207" s="10" t="s">
        <v>178</v>
      </c>
      <c r="C207" s="10" t="s">
        <v>147</v>
      </c>
      <c r="D207" s="18" t="n">
        <v>82.2</v>
      </c>
    </row>
    <row r="208" customFormat="false" ht="12.75" hidden="false" customHeight="false" outlineLevel="0" collapsed="false">
      <c r="A208" s="17" t="n">
        <v>3</v>
      </c>
      <c r="B208" s="10" t="s">
        <v>179</v>
      </c>
      <c r="C208" s="10" t="s">
        <v>150</v>
      </c>
      <c r="D208" s="18" t="n">
        <v>81.65</v>
      </c>
    </row>
    <row r="209" customFormat="false" ht="12.75" hidden="false" customHeight="false" outlineLevel="0" collapsed="false">
      <c r="A209" s="17" t="n">
        <v>4</v>
      </c>
      <c r="B209" s="6" t="s">
        <v>180</v>
      </c>
      <c r="C209" s="25" t="s">
        <v>150</v>
      </c>
      <c r="D209" s="12" t="n">
        <v>68</v>
      </c>
    </row>
    <row r="210" customFormat="false" ht="12.75" hidden="false" customHeight="false" outlineLevel="0" collapsed="false">
      <c r="A210" s="17" t="n">
        <v>5</v>
      </c>
      <c r="B210" s="6" t="s">
        <v>181</v>
      </c>
      <c r="C210" s="25" t="s">
        <v>147</v>
      </c>
      <c r="D210" s="12" t="n">
        <v>67.6</v>
      </c>
    </row>
    <row r="211" customFormat="false" ht="12.75" hidden="false" customHeight="false" outlineLevel="0" collapsed="false">
      <c r="A211" s="17" t="n">
        <v>6</v>
      </c>
      <c r="B211" s="6" t="s">
        <v>182</v>
      </c>
      <c r="C211" s="25" t="s">
        <v>150</v>
      </c>
      <c r="D211" s="12" t="n">
        <v>65.9</v>
      </c>
    </row>
    <row r="212" customFormat="false" ht="12.75" hidden="false" customHeight="false" outlineLevel="0" collapsed="false">
      <c r="A212" s="17" t="n">
        <v>7</v>
      </c>
      <c r="B212" s="6" t="s">
        <v>183</v>
      </c>
      <c r="C212" s="25" t="s">
        <v>150</v>
      </c>
      <c r="D212" s="12" t="n">
        <v>55.15</v>
      </c>
    </row>
    <row r="213" customFormat="false" ht="12.75" hidden="false" customHeight="false" outlineLevel="0" collapsed="false">
      <c r="A213" s="19"/>
      <c r="B213" s="6"/>
      <c r="C213" s="10"/>
      <c r="D213" s="12"/>
    </row>
    <row r="214" customFormat="false" ht="12.75" hidden="false" customHeight="false" outlineLevel="0" collapsed="false">
      <c r="A214" s="19"/>
      <c r="B214" s="16" t="s">
        <v>52</v>
      </c>
      <c r="C214" s="10"/>
      <c r="D214" s="12"/>
    </row>
    <row r="215" customFormat="false" ht="12.75" hidden="false" customHeight="false" outlineLevel="0" collapsed="false">
      <c r="A215" s="17" t="n">
        <v>1</v>
      </c>
      <c r="B215" s="10" t="s">
        <v>184</v>
      </c>
      <c r="C215" s="10" t="s">
        <v>150</v>
      </c>
      <c r="D215" s="18" t="n">
        <v>124.05</v>
      </c>
    </row>
    <row r="216" customFormat="false" ht="12.75" hidden="false" customHeight="false" outlineLevel="0" collapsed="false">
      <c r="A216" s="17" t="n">
        <v>2</v>
      </c>
      <c r="B216" s="10" t="s">
        <v>185</v>
      </c>
      <c r="C216" s="10" t="s">
        <v>147</v>
      </c>
      <c r="D216" s="18" t="n">
        <v>107.45</v>
      </c>
    </row>
    <row r="217" customFormat="false" ht="12.75" hidden="false" customHeight="false" outlineLevel="0" collapsed="false">
      <c r="A217" s="17" t="n">
        <v>3</v>
      </c>
      <c r="B217" s="10" t="s">
        <v>186</v>
      </c>
      <c r="C217" s="10" t="s">
        <v>150</v>
      </c>
      <c r="D217" s="18" t="n">
        <v>74.25</v>
      </c>
    </row>
    <row r="218" customFormat="false" ht="12.75" hidden="false" customHeight="false" outlineLevel="0" collapsed="false">
      <c r="A218" s="17" t="n">
        <v>4</v>
      </c>
      <c r="B218" s="10" t="s">
        <v>187</v>
      </c>
      <c r="C218" s="10" t="s">
        <v>150</v>
      </c>
      <c r="D218" s="18" t="n">
        <v>72.75</v>
      </c>
    </row>
    <row r="219" customFormat="false" ht="12.75" hidden="false" customHeight="false" outlineLevel="0" collapsed="false">
      <c r="A219" s="17" t="n">
        <v>5</v>
      </c>
      <c r="B219" s="10" t="s">
        <v>188</v>
      </c>
      <c r="C219" s="10" t="s">
        <v>147</v>
      </c>
      <c r="D219" s="18" t="n">
        <v>70.3</v>
      </c>
    </row>
    <row r="220" customFormat="false" ht="12.75" hidden="false" customHeight="false" outlineLevel="0" collapsed="false">
      <c r="A220" s="17" t="n">
        <v>6</v>
      </c>
      <c r="B220" s="10" t="s">
        <v>189</v>
      </c>
      <c r="C220" s="10" t="s">
        <v>150</v>
      </c>
      <c r="D220" s="18" t="n">
        <v>57.25</v>
      </c>
    </row>
    <row r="221" customFormat="false" ht="12.75" hidden="false" customHeight="false" outlineLevel="0" collapsed="false">
      <c r="A221" s="17" t="n">
        <v>7</v>
      </c>
      <c r="B221" s="10" t="s">
        <v>190</v>
      </c>
      <c r="C221" s="10" t="s">
        <v>150</v>
      </c>
      <c r="D221" s="18" t="n">
        <v>54.35</v>
      </c>
    </row>
    <row r="222" customFormat="false" ht="12.75" hidden="false" customHeight="false" outlineLevel="0" collapsed="false">
      <c r="A222" s="19"/>
      <c r="B222" s="6"/>
      <c r="C222" s="10"/>
      <c r="D222" s="12"/>
    </row>
    <row r="223" customFormat="false" ht="12.75" hidden="false" customHeight="false" outlineLevel="0" collapsed="false">
      <c r="A223" s="19"/>
      <c r="B223" s="16" t="s">
        <v>60</v>
      </c>
      <c r="C223" s="10"/>
      <c r="D223" s="12"/>
    </row>
    <row r="224" customFormat="false" ht="12.75" hidden="false" customHeight="false" outlineLevel="0" collapsed="false">
      <c r="A224" s="17" t="n">
        <v>1</v>
      </c>
      <c r="B224" s="10" t="s">
        <v>191</v>
      </c>
      <c r="C224" s="10" t="s">
        <v>150</v>
      </c>
      <c r="D224" s="18" t="n">
        <v>186.7</v>
      </c>
    </row>
    <row r="225" customFormat="false" ht="12.75" hidden="false" customHeight="false" outlineLevel="0" collapsed="false">
      <c r="A225" s="19"/>
      <c r="B225" s="6"/>
      <c r="C225" s="10"/>
      <c r="D225" s="12"/>
    </row>
    <row r="226" customFormat="false" ht="12.75" hidden="false" customHeight="false" outlineLevel="0" collapsed="false">
      <c r="A226" s="19"/>
      <c r="B226" s="16" t="s">
        <v>66</v>
      </c>
      <c r="C226" s="10"/>
      <c r="D226" s="12"/>
    </row>
    <row r="227" customFormat="false" ht="12.75" hidden="false" customHeight="false" outlineLevel="0" collapsed="false">
      <c r="A227" s="17" t="n">
        <v>1</v>
      </c>
      <c r="B227" s="10" t="s">
        <v>192</v>
      </c>
      <c r="C227" s="10" t="s">
        <v>150</v>
      </c>
      <c r="D227" s="18" t="n">
        <v>166.25</v>
      </c>
    </row>
    <row r="228" customFormat="false" ht="12.75" hidden="false" customHeight="false" outlineLevel="0" collapsed="false">
      <c r="A228" s="17" t="n">
        <v>2</v>
      </c>
      <c r="B228" s="10" t="s">
        <v>193</v>
      </c>
      <c r="C228" s="10" t="s">
        <v>147</v>
      </c>
      <c r="D228" s="18" t="n">
        <v>141</v>
      </c>
    </row>
    <row r="229" customFormat="false" ht="12.75" hidden="false" customHeight="false" outlineLevel="0" collapsed="false">
      <c r="A229" s="17" t="n">
        <v>3</v>
      </c>
      <c r="B229" s="10" t="s">
        <v>194</v>
      </c>
      <c r="C229" s="10" t="s">
        <v>147</v>
      </c>
      <c r="D229" s="18" t="n">
        <v>102.1</v>
      </c>
    </row>
    <row r="230" customFormat="false" ht="12.75" hidden="false" customHeight="false" outlineLevel="0" collapsed="false">
      <c r="A230" s="19"/>
      <c r="B230" s="6"/>
      <c r="C230" s="10"/>
      <c r="D230" s="12"/>
    </row>
    <row r="231" customFormat="false" ht="12.75" hidden="false" customHeight="false" outlineLevel="0" collapsed="false">
      <c r="A231" s="19"/>
      <c r="B231" s="16" t="s">
        <v>73</v>
      </c>
      <c r="C231" s="10"/>
      <c r="D231" s="12"/>
    </row>
    <row r="232" customFormat="false" ht="12.75" hidden="false" customHeight="false" outlineLevel="0" collapsed="false">
      <c r="A232" s="17" t="n">
        <v>1</v>
      </c>
      <c r="B232" s="10" t="s">
        <v>195</v>
      </c>
      <c r="C232" s="10" t="s">
        <v>150</v>
      </c>
      <c r="D232" s="18" t="n">
        <v>205.95</v>
      </c>
    </row>
    <row r="233" customFormat="false" ht="12.75" hidden="false" customHeight="false" outlineLevel="0" collapsed="false">
      <c r="A233" s="17" t="n">
        <v>2</v>
      </c>
      <c r="B233" s="10" t="s">
        <v>196</v>
      </c>
      <c r="C233" s="10" t="s">
        <v>147</v>
      </c>
      <c r="D233" s="18" t="n">
        <v>158.25</v>
      </c>
    </row>
    <row r="234" customFormat="false" ht="12.75" hidden="false" customHeight="false" outlineLevel="0" collapsed="false">
      <c r="A234" s="19"/>
      <c r="B234" s="6"/>
      <c r="C234" s="10"/>
      <c r="D234" s="12"/>
    </row>
    <row r="235" customFormat="false" ht="12.75" hidden="false" customHeight="false" outlineLevel="0" collapsed="false">
      <c r="A235" s="19"/>
      <c r="B235" s="16" t="s">
        <v>79</v>
      </c>
      <c r="C235" s="10"/>
      <c r="D235" s="12"/>
    </row>
    <row r="236" customFormat="false" ht="12.75" hidden="false" customHeight="false" outlineLevel="0" collapsed="false">
      <c r="A236" s="17" t="n">
        <v>1</v>
      </c>
      <c r="B236" s="10" t="s">
        <v>197</v>
      </c>
      <c r="C236" s="10" t="s">
        <v>150</v>
      </c>
      <c r="D236" s="18" t="n">
        <v>175.7</v>
      </c>
    </row>
    <row r="237" customFormat="false" ht="12.75" hidden="false" customHeight="false" outlineLevel="0" collapsed="false">
      <c r="A237" s="17" t="n">
        <v>2</v>
      </c>
      <c r="B237" s="10" t="s">
        <v>198</v>
      </c>
      <c r="C237" s="10" t="s">
        <v>147</v>
      </c>
      <c r="D237" s="18" t="n">
        <v>163.65</v>
      </c>
    </row>
  </sheetData>
  <mergeCells count="9">
    <mergeCell ref="C3:D3"/>
    <mergeCell ref="C4:D4"/>
    <mergeCell ref="C5:D5"/>
    <mergeCell ref="C90:D90"/>
    <mergeCell ref="C91:D91"/>
    <mergeCell ref="C92:D92"/>
    <mergeCell ref="C166:D166"/>
    <mergeCell ref="C167:D167"/>
    <mergeCell ref="C168:D168"/>
  </mergeCells>
  <dataValidations count="3">
    <dataValidation allowBlank="true" errorStyle="stop" operator="between" prompt="Select the pool for this diver" promptTitle="Pool (Abbrev)" showDropDown="false" showErrorMessage="true" showInputMessage="false" sqref="C172" type="none">
      <formula1>0</formula1>
      <formula2>0</formula2>
    </dataValidation>
    <dataValidation allowBlank="true" errorStyle="stop" operator="between" showDropDown="false" showErrorMessage="true" showInputMessage="false" sqref="B167:B168" type="list">
      <formula1>$K$2:$K$7</formula1>
      <formula2>0</formula2>
    </dataValidation>
    <dataValidation allowBlank="true" errorStyle="stop" operator="between" showDropDown="false" showErrorMessage="true" showInputMessage="false" sqref="C173:C237" type="list">
      <formula1>$L$2:$L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1.13"/>
    <col collapsed="false" customWidth="true" hidden="false" outlineLevel="0" max="3" min="3" style="5" width="5.56"/>
    <col collapsed="false" customWidth="true" hidden="false" outlineLevel="0" max="4" min="4" style="5" width="6.7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B1" s="27" t="s">
        <v>199</v>
      </c>
    </row>
    <row r="3" customFormat="false" ht="12.75" hidden="false" customHeight="false" outlineLevel="0" collapsed="false">
      <c r="B3" s="7" t="s">
        <v>2</v>
      </c>
      <c r="C3" s="8" t="s">
        <v>3</v>
      </c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 t="s">
        <v>4</v>
      </c>
      <c r="B4" s="21" t="s">
        <v>200</v>
      </c>
      <c r="C4" s="11" t="n">
        <v>43</v>
      </c>
      <c r="D4" s="1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 t="s">
        <v>6</v>
      </c>
      <c r="B5" s="21" t="s">
        <v>201</v>
      </c>
      <c r="C5" s="11" t="n">
        <v>29</v>
      </c>
      <c r="D5" s="1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23" t="s">
        <v>8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9</v>
      </c>
      <c r="B8" s="14" t="s">
        <v>10</v>
      </c>
      <c r="C8" s="14" t="s">
        <v>11</v>
      </c>
      <c r="D8" s="15" t="s">
        <v>1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16" t="s">
        <v>13</v>
      </c>
      <c r="D9" s="2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7" t="n">
        <v>1</v>
      </c>
      <c r="B10" s="21" t="s">
        <v>202</v>
      </c>
      <c r="C10" s="21" t="s">
        <v>203</v>
      </c>
      <c r="D10" s="24" t="n">
        <v>98.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" t="n">
        <v>2</v>
      </c>
      <c r="B11" s="21" t="s">
        <v>204</v>
      </c>
      <c r="C11" s="21" t="s">
        <v>205</v>
      </c>
      <c r="D11" s="24" t="n">
        <v>70.3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" t="n">
        <v>3</v>
      </c>
      <c r="B12" s="21" t="s">
        <v>206</v>
      </c>
      <c r="C12" s="21" t="s">
        <v>205</v>
      </c>
      <c r="D12" s="24" t="n">
        <v>64.2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" t="n">
        <v>4</v>
      </c>
      <c r="B13" s="21" t="s">
        <v>207</v>
      </c>
      <c r="C13" s="21" t="s">
        <v>205</v>
      </c>
      <c r="D13" s="24" t="n">
        <v>63.5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7" t="n">
        <v>5</v>
      </c>
      <c r="B14" s="21" t="s">
        <v>208</v>
      </c>
      <c r="C14" s="21" t="s">
        <v>205</v>
      </c>
      <c r="D14" s="24" t="n">
        <v>58.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 t="n">
        <v>6</v>
      </c>
      <c r="B15" s="21" t="s">
        <v>209</v>
      </c>
      <c r="C15" s="21" t="s">
        <v>203</v>
      </c>
      <c r="D15" s="24" t="n">
        <v>58.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7" t="n">
        <v>7</v>
      </c>
      <c r="B16" s="21" t="s">
        <v>210</v>
      </c>
      <c r="C16" s="21" t="s">
        <v>205</v>
      </c>
      <c r="D16" s="24" t="n">
        <v>57.5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7" t="n">
        <v>8</v>
      </c>
      <c r="B17" s="21" t="s">
        <v>211</v>
      </c>
      <c r="C17" s="21" t="s">
        <v>205</v>
      </c>
      <c r="D17" s="24" t="n">
        <v>55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7" t="n">
        <v>9</v>
      </c>
      <c r="B18" s="21" t="s">
        <v>212</v>
      </c>
      <c r="C18" s="21" t="s">
        <v>203</v>
      </c>
      <c r="D18" s="24" t="n">
        <v>54.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7" t="n">
        <v>10</v>
      </c>
      <c r="B19" s="21" t="s">
        <v>213</v>
      </c>
      <c r="C19" s="21" t="s">
        <v>205</v>
      </c>
      <c r="D19" s="24" t="n">
        <v>50.3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7" t="n">
        <v>11</v>
      </c>
      <c r="B20" s="21" t="s">
        <v>214</v>
      </c>
      <c r="C20" s="21" t="s">
        <v>205</v>
      </c>
      <c r="D20" s="24" t="n">
        <v>49.9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7" t="n">
        <v>12</v>
      </c>
      <c r="B21" s="21" t="s">
        <v>215</v>
      </c>
      <c r="C21" s="21" t="s">
        <v>203</v>
      </c>
      <c r="D21" s="24" t="n">
        <v>48.9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7" t="n">
        <v>13</v>
      </c>
      <c r="B22" s="21" t="s">
        <v>216</v>
      </c>
      <c r="C22" s="21" t="s">
        <v>205</v>
      </c>
      <c r="D22" s="24" t="n">
        <v>48.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7" t="n">
        <v>14</v>
      </c>
      <c r="B23" s="21" t="s">
        <v>217</v>
      </c>
      <c r="C23" s="21" t="s">
        <v>205</v>
      </c>
      <c r="D23" s="24" t="n">
        <v>45.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7" t="n">
        <v>15</v>
      </c>
      <c r="B24" s="21" t="s">
        <v>218</v>
      </c>
      <c r="C24" s="21" t="s">
        <v>203</v>
      </c>
      <c r="D24" s="24" t="n">
        <v>39.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7"/>
      <c r="B25" s="21"/>
      <c r="C25" s="21"/>
      <c r="D25" s="2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"/>
      <c r="B26" s="16" t="s">
        <v>30</v>
      </c>
      <c r="C26" s="21"/>
      <c r="D26" s="2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7" t="n">
        <v>1</v>
      </c>
      <c r="B27" s="21" t="s">
        <v>219</v>
      </c>
      <c r="C27" s="21" t="s">
        <v>203</v>
      </c>
      <c r="D27" s="24" t="n">
        <v>71.7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7" t="n">
        <v>2</v>
      </c>
      <c r="B28" s="21" t="s">
        <v>220</v>
      </c>
      <c r="C28" s="21" t="s">
        <v>203</v>
      </c>
      <c r="D28" s="24" t="n">
        <v>55.4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7" t="n">
        <v>3</v>
      </c>
      <c r="B29" s="21" t="s">
        <v>221</v>
      </c>
      <c r="C29" s="21" t="s">
        <v>205</v>
      </c>
      <c r="D29" s="24" t="n">
        <v>53.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7" t="n">
        <v>4</v>
      </c>
      <c r="B30" s="21" t="s">
        <v>222</v>
      </c>
      <c r="C30" s="21" t="s">
        <v>205</v>
      </c>
      <c r="D30" s="24" t="n">
        <v>48.7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7" t="n">
        <v>5</v>
      </c>
      <c r="B31" s="21" t="s">
        <v>223</v>
      </c>
      <c r="C31" s="21" t="s">
        <v>205</v>
      </c>
      <c r="D31" s="24" t="n">
        <v>36.8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7"/>
      <c r="B32" s="21"/>
      <c r="C32" s="21"/>
      <c r="D32" s="2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6" t="s">
        <v>42</v>
      </c>
      <c r="C33" s="21"/>
      <c r="D33" s="2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7" t="n">
        <v>1</v>
      </c>
      <c r="B34" s="21" t="s">
        <v>224</v>
      </c>
      <c r="C34" s="21" t="s">
        <v>205</v>
      </c>
      <c r="D34" s="24" t="n">
        <v>119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7" t="n">
        <v>2</v>
      </c>
      <c r="B35" s="21" t="s">
        <v>225</v>
      </c>
      <c r="C35" s="21" t="s">
        <v>205</v>
      </c>
      <c r="D35" s="24" t="n">
        <v>112.65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7" t="n">
        <v>3</v>
      </c>
      <c r="B36" s="21" t="s">
        <v>226</v>
      </c>
      <c r="C36" s="21" t="s">
        <v>205</v>
      </c>
      <c r="D36" s="24" t="n">
        <v>77.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9"/>
      <c r="C37" s="21"/>
      <c r="D37" s="2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9"/>
      <c r="B38" s="16" t="s">
        <v>52</v>
      </c>
      <c r="C38" s="21"/>
      <c r="D38" s="2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7" t="n">
        <v>1</v>
      </c>
      <c r="B39" s="21" t="s">
        <v>227</v>
      </c>
      <c r="C39" s="21" t="s">
        <v>203</v>
      </c>
      <c r="D39" s="24" t="n">
        <v>130.5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7" t="n">
        <v>2</v>
      </c>
      <c r="B40" s="21" t="s">
        <v>228</v>
      </c>
      <c r="C40" s="21" t="s">
        <v>203</v>
      </c>
      <c r="D40" s="24" t="n">
        <v>90.35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7" t="n">
        <v>3</v>
      </c>
      <c r="B41" s="21" t="s">
        <v>229</v>
      </c>
      <c r="C41" s="21" t="s">
        <v>205</v>
      </c>
      <c r="D41" s="24" t="n">
        <v>90.3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7" t="n">
        <v>4</v>
      </c>
      <c r="B42" s="21" t="s">
        <v>230</v>
      </c>
      <c r="C42" s="21" t="s">
        <v>203</v>
      </c>
      <c r="D42" s="24" t="n">
        <v>85.55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7" t="n">
        <v>5</v>
      </c>
      <c r="B43" s="21" t="s">
        <v>231</v>
      </c>
      <c r="C43" s="21" t="s">
        <v>203</v>
      </c>
      <c r="D43" s="24" t="n">
        <v>77.4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9"/>
      <c r="C44" s="21"/>
      <c r="D44" s="2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9"/>
      <c r="B45" s="16" t="s">
        <v>60</v>
      </c>
      <c r="C45" s="21"/>
      <c r="D45" s="2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7" t="n">
        <v>1</v>
      </c>
      <c r="B46" s="21" t="s">
        <v>232</v>
      </c>
      <c r="C46" s="21" t="s">
        <v>205</v>
      </c>
      <c r="D46" s="24" t="n">
        <v>155.7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7" t="n">
        <v>2</v>
      </c>
      <c r="B47" s="21" t="s">
        <v>233</v>
      </c>
      <c r="C47" s="21" t="s">
        <v>205</v>
      </c>
      <c r="D47" s="24" t="n">
        <v>150.55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7" t="n">
        <v>3</v>
      </c>
      <c r="B48" s="21" t="s">
        <v>234</v>
      </c>
      <c r="C48" s="21" t="s">
        <v>205</v>
      </c>
      <c r="D48" s="24" t="n">
        <v>149.5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7" t="n">
        <v>4</v>
      </c>
      <c r="B49" s="21" t="s">
        <v>235</v>
      </c>
      <c r="C49" s="21" t="s">
        <v>203</v>
      </c>
      <c r="D49" s="24" t="n">
        <v>148.75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7" t="n">
        <v>5</v>
      </c>
      <c r="B50" s="21" t="s">
        <v>236</v>
      </c>
      <c r="C50" s="21" t="s">
        <v>205</v>
      </c>
      <c r="D50" s="24" t="n">
        <v>143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7" t="n">
        <v>6</v>
      </c>
      <c r="B51" s="21" t="s">
        <v>237</v>
      </c>
      <c r="C51" s="21" t="s">
        <v>205</v>
      </c>
      <c r="D51" s="24" t="n">
        <v>141.8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7" t="n">
        <v>7</v>
      </c>
      <c r="B52" s="21" t="s">
        <v>238</v>
      </c>
      <c r="C52" s="21" t="s">
        <v>205</v>
      </c>
      <c r="D52" s="24" t="n">
        <v>131.4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" t="n">
        <v>8</v>
      </c>
      <c r="B53" s="21" t="s">
        <v>239</v>
      </c>
      <c r="C53" s="21" t="s">
        <v>205</v>
      </c>
      <c r="D53" s="24" t="n">
        <v>101.5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7" t="n">
        <v>9</v>
      </c>
      <c r="B54" s="21" t="s">
        <v>240</v>
      </c>
      <c r="C54" s="21" t="s">
        <v>205</v>
      </c>
      <c r="D54" s="24" t="n">
        <v>92.4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9"/>
      <c r="C55" s="21"/>
      <c r="D55" s="2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"/>
      <c r="B56" s="16" t="s">
        <v>66</v>
      </c>
      <c r="C56" s="21"/>
      <c r="D56" s="2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7" t="n">
        <v>1</v>
      </c>
      <c r="B57" s="21" t="s">
        <v>241</v>
      </c>
      <c r="C57" s="21" t="s">
        <v>205</v>
      </c>
      <c r="D57" s="24" t="n">
        <v>150.05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7" t="n">
        <v>2</v>
      </c>
      <c r="B58" s="21" t="s">
        <v>242</v>
      </c>
      <c r="C58" s="21" t="s">
        <v>205</v>
      </c>
      <c r="D58" s="24" t="n">
        <v>146.85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7" t="n">
        <v>3</v>
      </c>
      <c r="B59" s="21" t="s">
        <v>243</v>
      </c>
      <c r="C59" s="21" t="s">
        <v>203</v>
      </c>
      <c r="D59" s="24" t="n">
        <v>112.45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7" t="n">
        <v>4</v>
      </c>
      <c r="B60" s="21" t="s">
        <v>244</v>
      </c>
      <c r="C60" s="21" t="s">
        <v>203</v>
      </c>
      <c r="D60" s="24" t="n">
        <v>100.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9"/>
      <c r="C61" s="21"/>
      <c r="D61" s="2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9"/>
      <c r="B62" s="16" t="s">
        <v>73</v>
      </c>
      <c r="C62" s="21"/>
      <c r="D62" s="22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7" t="n">
        <v>1</v>
      </c>
      <c r="B63" s="21" t="s">
        <v>245</v>
      </c>
      <c r="C63" s="21" t="s">
        <v>205</v>
      </c>
      <c r="D63" s="24" t="n">
        <v>174.2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7" t="n">
        <v>2</v>
      </c>
      <c r="B64" s="21" t="s">
        <v>246</v>
      </c>
      <c r="C64" s="21" t="s">
        <v>205</v>
      </c>
      <c r="D64" s="24" t="n">
        <v>171.05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7" t="n">
        <v>3</v>
      </c>
      <c r="B65" s="21" t="s">
        <v>247</v>
      </c>
      <c r="C65" s="21" t="s">
        <v>203</v>
      </c>
      <c r="D65" s="24" t="n">
        <v>166.65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7" t="n">
        <v>4</v>
      </c>
      <c r="B66" s="21" t="s">
        <v>248</v>
      </c>
      <c r="C66" s="21" t="s">
        <v>203</v>
      </c>
      <c r="D66" s="24" t="n">
        <v>163.3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9"/>
      <c r="C67" s="21"/>
      <c r="D67" s="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9"/>
      <c r="B68" s="16" t="s">
        <v>79</v>
      </c>
      <c r="C68" s="21"/>
      <c r="D68" s="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7" t="n">
        <v>1</v>
      </c>
      <c r="B69" s="21" t="s">
        <v>249</v>
      </c>
      <c r="C69" s="21" t="s">
        <v>203</v>
      </c>
      <c r="D69" s="24" t="n">
        <v>260.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7" t="n">
        <v>2</v>
      </c>
      <c r="B70" s="21" t="s">
        <v>250</v>
      </c>
      <c r="C70" s="21" t="s">
        <v>205</v>
      </c>
      <c r="D70" s="24" t="n">
        <v>243.4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7" t="n">
        <v>3</v>
      </c>
      <c r="B71" s="21" t="s">
        <v>251</v>
      </c>
      <c r="C71" s="21" t="s">
        <v>203</v>
      </c>
      <c r="D71" s="24" t="n">
        <v>171.05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7" t="n">
        <v>4</v>
      </c>
      <c r="B72" s="21" t="s">
        <v>252</v>
      </c>
      <c r="C72" s="21" t="s">
        <v>205</v>
      </c>
      <c r="D72" s="24" t="n">
        <v>167.95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7" t="n">
        <v>5</v>
      </c>
      <c r="B73" s="21" t="s">
        <v>253</v>
      </c>
      <c r="C73" s="21" t="s">
        <v>203</v>
      </c>
      <c r="D73" s="24" t="n">
        <v>117.95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7" t="n">
        <v>6</v>
      </c>
      <c r="B74" s="21" t="s">
        <v>254</v>
      </c>
      <c r="C74" s="21" t="s">
        <v>205</v>
      </c>
      <c r="D74" s="24" t="n">
        <v>114.6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7" customFormat="false" ht="12.75" hidden="false" customHeight="false" outlineLevel="0" collapsed="false">
      <c r="B77" s="7" t="s">
        <v>2</v>
      </c>
      <c r="C77" s="8" t="s">
        <v>3</v>
      </c>
      <c r="D77" s="8"/>
    </row>
    <row r="78" customFormat="false" ht="12.75" hidden="false" customHeight="false" outlineLevel="0" collapsed="false">
      <c r="A78" s="20" t="s">
        <v>4</v>
      </c>
      <c r="B78" s="21" t="s">
        <v>255</v>
      </c>
      <c r="C78" s="11" t="n">
        <v>36</v>
      </c>
      <c r="D78" s="11"/>
    </row>
    <row r="79" customFormat="false" ht="12.75" hidden="false" customHeight="false" outlineLevel="0" collapsed="false">
      <c r="A79" s="20" t="s">
        <v>6</v>
      </c>
      <c r="B79" s="21" t="s">
        <v>256</v>
      </c>
      <c r="C79" s="11" t="n">
        <v>36</v>
      </c>
      <c r="D79" s="11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B81" s="23" t="s">
        <v>8</v>
      </c>
      <c r="D81" s="22"/>
    </row>
    <row r="82" customFormat="false" ht="12.75" hidden="false" customHeight="false" outlineLevel="0" collapsed="false">
      <c r="A82" s="14" t="s">
        <v>9</v>
      </c>
      <c r="B82" s="14" t="s">
        <v>10</v>
      </c>
      <c r="C82" s="14" t="s">
        <v>11</v>
      </c>
      <c r="D82" s="15" t="s">
        <v>12</v>
      </c>
    </row>
    <row r="83" customFormat="false" ht="12.75" hidden="false" customHeight="false" outlineLevel="0" collapsed="false">
      <c r="B83" s="16" t="s">
        <v>13</v>
      </c>
      <c r="D83" s="22"/>
    </row>
    <row r="84" customFormat="false" ht="12.75" hidden="false" customHeight="false" outlineLevel="0" collapsed="false">
      <c r="A84" s="17" t="n">
        <v>1</v>
      </c>
      <c r="B84" s="21" t="s">
        <v>257</v>
      </c>
      <c r="C84" s="21" t="s">
        <v>258</v>
      </c>
      <c r="D84" s="24" t="n">
        <v>64.45</v>
      </c>
    </row>
    <row r="85" customFormat="false" ht="12.75" hidden="false" customHeight="false" outlineLevel="0" collapsed="false">
      <c r="A85" s="17" t="n">
        <v>2</v>
      </c>
      <c r="B85" s="21" t="s">
        <v>259</v>
      </c>
      <c r="C85" s="21" t="s">
        <v>260</v>
      </c>
      <c r="D85" s="24" t="n">
        <v>60.8</v>
      </c>
    </row>
    <row r="86" customFormat="false" ht="12.75" hidden="false" customHeight="false" outlineLevel="0" collapsed="false">
      <c r="A86" s="17" t="n">
        <v>3</v>
      </c>
      <c r="B86" s="21" t="s">
        <v>261</v>
      </c>
      <c r="C86" s="21" t="s">
        <v>258</v>
      </c>
      <c r="D86" s="24" t="n">
        <v>55.95</v>
      </c>
    </row>
    <row r="87" customFormat="false" ht="12.75" hidden="false" customHeight="false" outlineLevel="0" collapsed="false">
      <c r="A87" s="17" t="n">
        <v>4</v>
      </c>
      <c r="B87" s="21" t="s">
        <v>262</v>
      </c>
      <c r="C87" s="21" t="s">
        <v>260</v>
      </c>
      <c r="D87" s="24" t="n">
        <v>51.4</v>
      </c>
    </row>
    <row r="88" customFormat="false" ht="12.75" hidden="false" customHeight="false" outlineLevel="0" collapsed="false">
      <c r="A88" s="17" t="n">
        <v>4</v>
      </c>
      <c r="B88" s="21" t="s">
        <v>263</v>
      </c>
      <c r="C88" s="21" t="s">
        <v>260</v>
      </c>
      <c r="D88" s="24" t="n">
        <v>51.4</v>
      </c>
    </row>
    <row r="89" customFormat="false" ht="12.75" hidden="false" customHeight="false" outlineLevel="0" collapsed="false">
      <c r="A89" s="17" t="n">
        <v>6</v>
      </c>
      <c r="B89" s="21" t="s">
        <v>264</v>
      </c>
      <c r="C89" s="21" t="s">
        <v>258</v>
      </c>
      <c r="D89" s="24" t="n">
        <v>40.7</v>
      </c>
    </row>
    <row r="90" customFormat="false" ht="12.75" hidden="false" customHeight="false" outlineLevel="0" collapsed="false">
      <c r="A90" s="17"/>
      <c r="B90" s="21"/>
      <c r="C90" s="21"/>
      <c r="D90" s="24"/>
    </row>
    <row r="91" customFormat="false" ht="12.75" hidden="false" customHeight="false" outlineLevel="0" collapsed="false">
      <c r="A91" s="19"/>
      <c r="B91" s="16" t="s">
        <v>30</v>
      </c>
      <c r="C91" s="21"/>
      <c r="D91" s="22"/>
    </row>
    <row r="92" customFormat="false" ht="12.75" hidden="false" customHeight="false" outlineLevel="0" collapsed="false">
      <c r="A92" s="17" t="n">
        <v>1</v>
      </c>
      <c r="B92" s="21" t="s">
        <v>265</v>
      </c>
      <c r="C92" s="21" t="s">
        <v>260</v>
      </c>
      <c r="D92" s="24" t="n">
        <v>80.75</v>
      </c>
    </row>
    <row r="93" customFormat="false" ht="12.75" hidden="false" customHeight="false" outlineLevel="0" collapsed="false">
      <c r="A93" s="17" t="n">
        <v>2</v>
      </c>
      <c r="B93" s="21" t="s">
        <v>266</v>
      </c>
      <c r="C93" s="21" t="s">
        <v>258</v>
      </c>
      <c r="D93" s="24" t="n">
        <v>62.85</v>
      </c>
    </row>
    <row r="94" customFormat="false" ht="12.75" hidden="false" customHeight="false" outlineLevel="0" collapsed="false">
      <c r="A94" s="17" t="n">
        <v>3</v>
      </c>
      <c r="B94" s="21" t="s">
        <v>267</v>
      </c>
      <c r="C94" s="21" t="s">
        <v>260</v>
      </c>
      <c r="D94" s="24" t="n">
        <v>60.65</v>
      </c>
    </row>
    <row r="95" customFormat="false" ht="12.75" hidden="false" customHeight="false" outlineLevel="0" collapsed="false">
      <c r="A95" s="17" t="n">
        <v>4</v>
      </c>
      <c r="B95" s="21" t="s">
        <v>268</v>
      </c>
      <c r="C95" s="21" t="s">
        <v>258</v>
      </c>
      <c r="D95" s="24" t="n">
        <v>54.7</v>
      </c>
    </row>
    <row r="96" customFormat="false" ht="12.75" hidden="false" customHeight="false" outlineLevel="0" collapsed="false">
      <c r="A96" s="17" t="n">
        <v>5</v>
      </c>
      <c r="B96" s="21" t="s">
        <v>269</v>
      </c>
      <c r="C96" s="21" t="s">
        <v>260</v>
      </c>
      <c r="D96" s="24" t="n">
        <v>52.85</v>
      </c>
    </row>
    <row r="97" customFormat="false" ht="12.75" hidden="false" customHeight="false" outlineLevel="0" collapsed="false">
      <c r="A97" s="17" t="n">
        <v>6</v>
      </c>
      <c r="B97" s="21" t="s">
        <v>270</v>
      </c>
      <c r="C97" s="21" t="s">
        <v>260</v>
      </c>
      <c r="D97" s="24" t="n">
        <v>48.5</v>
      </c>
    </row>
    <row r="98" customFormat="false" ht="12.75" hidden="false" customHeight="false" outlineLevel="0" collapsed="false">
      <c r="A98" s="17" t="n">
        <v>7</v>
      </c>
      <c r="B98" s="21" t="s">
        <v>271</v>
      </c>
      <c r="C98" s="21" t="s">
        <v>260</v>
      </c>
      <c r="D98" s="24" t="n">
        <v>42.1</v>
      </c>
    </row>
    <row r="99" customFormat="false" ht="12.75" hidden="false" customHeight="false" outlineLevel="0" collapsed="false">
      <c r="A99" s="17" t="n">
        <v>8</v>
      </c>
      <c r="B99" s="21" t="s">
        <v>272</v>
      </c>
      <c r="C99" s="21" t="s">
        <v>258</v>
      </c>
      <c r="D99" s="24" t="n">
        <v>36.35</v>
      </c>
    </row>
    <row r="100" customFormat="false" ht="12.75" hidden="false" customHeight="false" outlineLevel="0" collapsed="false">
      <c r="A100" s="17" t="n">
        <v>9</v>
      </c>
      <c r="B100" s="21" t="s">
        <v>273</v>
      </c>
      <c r="C100" s="21" t="s">
        <v>258</v>
      </c>
      <c r="D100" s="24" t="n">
        <v>34.05</v>
      </c>
    </row>
    <row r="101" customFormat="false" ht="12.75" hidden="false" customHeight="false" outlineLevel="0" collapsed="false">
      <c r="A101" s="17"/>
      <c r="B101" s="21"/>
      <c r="C101" s="21"/>
      <c r="D101" s="24"/>
    </row>
    <row r="102" customFormat="false" ht="12.75" hidden="false" customHeight="false" outlineLevel="0" collapsed="false">
      <c r="A102" s="19"/>
      <c r="B102" s="16" t="s">
        <v>42</v>
      </c>
      <c r="C102" s="21"/>
      <c r="D102" s="22"/>
    </row>
    <row r="103" customFormat="false" ht="12.75" hidden="false" customHeight="false" outlineLevel="0" collapsed="false">
      <c r="A103" s="17" t="n">
        <v>1</v>
      </c>
      <c r="B103" s="21" t="s">
        <v>274</v>
      </c>
      <c r="C103" s="21" t="s">
        <v>260</v>
      </c>
      <c r="D103" s="24" t="n">
        <v>115.15</v>
      </c>
    </row>
    <row r="104" customFormat="false" ht="12.75" hidden="false" customHeight="false" outlineLevel="0" collapsed="false">
      <c r="A104" s="17" t="n">
        <v>2</v>
      </c>
      <c r="B104" s="21" t="s">
        <v>275</v>
      </c>
      <c r="C104" s="21" t="s">
        <v>260</v>
      </c>
      <c r="D104" s="24" t="n">
        <v>101.25</v>
      </c>
    </row>
    <row r="105" customFormat="false" ht="12.75" hidden="false" customHeight="false" outlineLevel="0" collapsed="false">
      <c r="A105" s="17" t="n">
        <v>3</v>
      </c>
      <c r="B105" s="21" t="s">
        <v>276</v>
      </c>
      <c r="C105" s="21" t="s">
        <v>260</v>
      </c>
      <c r="D105" s="24" t="n">
        <v>90.45</v>
      </c>
    </row>
    <row r="106" customFormat="false" ht="12.75" hidden="false" customHeight="false" outlineLevel="0" collapsed="false">
      <c r="A106" s="17" t="n">
        <v>4</v>
      </c>
      <c r="B106" s="21" t="s">
        <v>277</v>
      </c>
      <c r="C106" s="21" t="s">
        <v>258</v>
      </c>
      <c r="D106" s="24" t="n">
        <v>87.25</v>
      </c>
    </row>
    <row r="107" customFormat="false" ht="12.75" hidden="false" customHeight="false" outlineLevel="0" collapsed="false">
      <c r="A107" s="17" t="n">
        <v>5</v>
      </c>
      <c r="B107" s="21" t="s">
        <v>278</v>
      </c>
      <c r="C107" s="21" t="s">
        <v>258</v>
      </c>
      <c r="D107" s="24" t="n">
        <v>87.15</v>
      </c>
    </row>
    <row r="108" customFormat="false" ht="12.75" hidden="false" customHeight="false" outlineLevel="0" collapsed="false">
      <c r="A108" s="17" t="n">
        <v>6</v>
      </c>
      <c r="B108" s="21" t="s">
        <v>279</v>
      </c>
      <c r="C108" s="21" t="s">
        <v>260</v>
      </c>
      <c r="D108" s="24" t="n">
        <v>87.1</v>
      </c>
    </row>
    <row r="109" customFormat="false" ht="12.75" hidden="false" customHeight="false" outlineLevel="0" collapsed="false">
      <c r="A109" s="17" t="n">
        <v>7</v>
      </c>
      <c r="B109" s="21" t="s">
        <v>280</v>
      </c>
      <c r="C109" s="21" t="s">
        <v>260</v>
      </c>
      <c r="D109" s="24" t="n">
        <v>83.95</v>
      </c>
    </row>
    <row r="110" customFormat="false" ht="12.75" hidden="false" customHeight="false" outlineLevel="0" collapsed="false">
      <c r="A110" s="17" t="n">
        <v>8</v>
      </c>
      <c r="B110" s="21" t="s">
        <v>281</v>
      </c>
      <c r="C110" s="21" t="s">
        <v>260</v>
      </c>
      <c r="D110" s="24" t="n">
        <v>81.75</v>
      </c>
    </row>
    <row r="111" customFormat="false" ht="12.75" hidden="false" customHeight="false" outlineLevel="0" collapsed="false">
      <c r="A111" s="17" t="n">
        <v>9</v>
      </c>
      <c r="B111" s="21" t="s">
        <v>282</v>
      </c>
      <c r="C111" s="21" t="s">
        <v>258</v>
      </c>
      <c r="D111" s="24" t="n">
        <v>76.1</v>
      </c>
    </row>
    <row r="112" customFormat="false" ht="12.75" hidden="false" customHeight="false" outlineLevel="0" collapsed="false">
      <c r="A112" s="17" t="n">
        <v>10</v>
      </c>
      <c r="B112" s="21" t="s">
        <v>283</v>
      </c>
      <c r="C112" s="21" t="s">
        <v>258</v>
      </c>
      <c r="D112" s="24" t="n">
        <v>68.8</v>
      </c>
    </row>
    <row r="113" customFormat="false" ht="12.75" hidden="false" customHeight="false" outlineLevel="0" collapsed="false">
      <c r="A113" s="17" t="n">
        <v>11</v>
      </c>
      <c r="B113" s="21" t="s">
        <v>284</v>
      </c>
      <c r="C113" s="21" t="s">
        <v>258</v>
      </c>
      <c r="D113" s="24" t="n">
        <v>68</v>
      </c>
    </row>
    <row r="114" customFormat="false" ht="12.75" hidden="false" customHeight="false" outlineLevel="0" collapsed="false">
      <c r="A114" s="17" t="n">
        <v>12</v>
      </c>
      <c r="B114" s="21" t="s">
        <v>285</v>
      </c>
      <c r="C114" s="21" t="s">
        <v>258</v>
      </c>
      <c r="D114" s="24" t="n">
        <v>63.6</v>
      </c>
    </row>
    <row r="115" customFormat="false" ht="12.75" hidden="false" customHeight="false" outlineLevel="0" collapsed="false">
      <c r="A115" s="17" t="n">
        <v>13</v>
      </c>
      <c r="B115" s="21" t="s">
        <v>286</v>
      </c>
      <c r="C115" s="21" t="s">
        <v>260</v>
      </c>
      <c r="D115" s="24" t="n">
        <v>61.7</v>
      </c>
    </row>
    <row r="116" customFormat="false" ht="12.75" hidden="false" customHeight="false" outlineLevel="0" collapsed="false">
      <c r="A116" s="17" t="n">
        <v>14</v>
      </c>
      <c r="B116" s="21" t="s">
        <v>287</v>
      </c>
      <c r="C116" s="21" t="s">
        <v>258</v>
      </c>
      <c r="D116" s="24" t="n">
        <v>52.55</v>
      </c>
    </row>
    <row r="117" customFormat="false" ht="12.75" hidden="false" customHeight="false" outlineLevel="0" collapsed="false">
      <c r="A117" s="19"/>
      <c r="C117" s="21"/>
      <c r="D117" s="22"/>
    </row>
    <row r="118" customFormat="false" ht="12.75" hidden="false" customHeight="false" outlineLevel="0" collapsed="false">
      <c r="A118" s="19"/>
      <c r="B118" s="16" t="s">
        <v>52</v>
      </c>
      <c r="C118" s="21"/>
      <c r="D118" s="22"/>
    </row>
    <row r="119" customFormat="false" ht="12.75" hidden="false" customHeight="false" outlineLevel="0" collapsed="false">
      <c r="A119" s="17" t="n">
        <v>1</v>
      </c>
      <c r="B119" s="21" t="s">
        <v>288</v>
      </c>
      <c r="C119" s="21" t="s">
        <v>258</v>
      </c>
      <c r="D119" s="24" t="n">
        <v>94.4</v>
      </c>
    </row>
    <row r="120" customFormat="false" ht="12.75" hidden="false" customHeight="false" outlineLevel="0" collapsed="false">
      <c r="A120" s="17" t="n">
        <v>2</v>
      </c>
      <c r="B120" s="21" t="s">
        <v>289</v>
      </c>
      <c r="C120" s="21" t="s">
        <v>260</v>
      </c>
      <c r="D120" s="24" t="n">
        <v>77.85</v>
      </c>
    </row>
    <row r="121" customFormat="false" ht="12.75" hidden="false" customHeight="false" outlineLevel="0" collapsed="false">
      <c r="A121" s="17" t="n">
        <v>3</v>
      </c>
      <c r="B121" s="21" t="s">
        <v>290</v>
      </c>
      <c r="C121" s="21" t="s">
        <v>258</v>
      </c>
      <c r="D121" s="24" t="n">
        <v>48.65</v>
      </c>
    </row>
    <row r="122" customFormat="false" ht="12.75" hidden="false" customHeight="false" outlineLevel="0" collapsed="false">
      <c r="A122" s="17" t="n">
        <v>4</v>
      </c>
      <c r="B122" s="21" t="s">
        <v>291</v>
      </c>
      <c r="C122" s="21" t="s">
        <v>258</v>
      </c>
      <c r="D122" s="24" t="n">
        <v>30.7</v>
      </c>
    </row>
    <row r="123" customFormat="false" ht="12.75" hidden="false" customHeight="false" outlineLevel="0" collapsed="false">
      <c r="A123" s="19"/>
      <c r="C123" s="21"/>
      <c r="D123" s="22"/>
    </row>
    <row r="124" customFormat="false" ht="12.75" hidden="false" customHeight="false" outlineLevel="0" collapsed="false">
      <c r="A124" s="19"/>
      <c r="B124" s="16" t="s">
        <v>60</v>
      </c>
      <c r="C124" s="21"/>
      <c r="D124" s="22"/>
    </row>
    <row r="125" customFormat="false" ht="12.75" hidden="false" customHeight="false" outlineLevel="0" collapsed="false">
      <c r="A125" s="17" t="n">
        <v>1</v>
      </c>
      <c r="B125" s="21" t="s">
        <v>292</v>
      </c>
      <c r="C125" s="21" t="s">
        <v>258</v>
      </c>
      <c r="D125" s="24" t="n">
        <v>130.9</v>
      </c>
    </row>
    <row r="126" customFormat="false" ht="12.75" hidden="false" customHeight="false" outlineLevel="0" collapsed="false">
      <c r="A126" s="17" t="n">
        <v>2</v>
      </c>
      <c r="B126" s="21" t="s">
        <v>293</v>
      </c>
      <c r="C126" s="21" t="s">
        <v>260</v>
      </c>
      <c r="D126" s="24" t="n">
        <v>117</v>
      </c>
    </row>
    <row r="127" customFormat="false" ht="12.75" hidden="false" customHeight="false" outlineLevel="0" collapsed="false">
      <c r="A127" s="17" t="n">
        <v>3</v>
      </c>
      <c r="B127" s="21" t="s">
        <v>294</v>
      </c>
      <c r="C127" s="21" t="s">
        <v>260</v>
      </c>
      <c r="D127" s="24" t="n">
        <v>110.5</v>
      </c>
    </row>
    <row r="128" customFormat="false" ht="12.75" hidden="false" customHeight="false" outlineLevel="0" collapsed="false">
      <c r="A128" s="17" t="n">
        <v>4</v>
      </c>
      <c r="B128" s="21" t="s">
        <v>295</v>
      </c>
      <c r="C128" s="21" t="s">
        <v>260</v>
      </c>
      <c r="D128" s="24" t="n">
        <v>108.95</v>
      </c>
    </row>
    <row r="129" customFormat="false" ht="12.75" hidden="false" customHeight="false" outlineLevel="0" collapsed="false">
      <c r="A129" s="17" t="n">
        <v>5</v>
      </c>
      <c r="B129" s="21" t="s">
        <v>296</v>
      </c>
      <c r="C129" s="21" t="s">
        <v>260</v>
      </c>
      <c r="D129" s="24" t="n">
        <v>107.5</v>
      </c>
    </row>
    <row r="130" customFormat="false" ht="12.75" hidden="false" customHeight="false" outlineLevel="0" collapsed="false">
      <c r="A130" s="17" t="n">
        <v>6</v>
      </c>
      <c r="B130" s="21" t="s">
        <v>297</v>
      </c>
      <c r="C130" s="21" t="s">
        <v>260</v>
      </c>
      <c r="D130" s="24" t="n">
        <v>105.25</v>
      </c>
    </row>
    <row r="131" customFormat="false" ht="12.75" hidden="false" customHeight="false" outlineLevel="0" collapsed="false">
      <c r="A131" s="17" t="n">
        <v>7</v>
      </c>
      <c r="B131" s="21" t="s">
        <v>298</v>
      </c>
      <c r="C131" s="21" t="s">
        <v>260</v>
      </c>
      <c r="D131" s="24" t="n">
        <v>100.95</v>
      </c>
    </row>
    <row r="132" customFormat="false" ht="12.75" hidden="false" customHeight="false" outlineLevel="0" collapsed="false">
      <c r="A132" s="17" t="n">
        <v>8</v>
      </c>
      <c r="B132" s="21" t="s">
        <v>299</v>
      </c>
      <c r="C132" s="21" t="s">
        <v>258</v>
      </c>
      <c r="D132" s="24" t="n">
        <v>99.45</v>
      </c>
    </row>
    <row r="133" customFormat="false" ht="12.75" hidden="false" customHeight="false" outlineLevel="0" collapsed="false">
      <c r="A133" s="17" t="n">
        <v>9</v>
      </c>
      <c r="B133" s="21" t="s">
        <v>300</v>
      </c>
      <c r="C133" s="21" t="s">
        <v>258</v>
      </c>
      <c r="D133" s="24" t="n">
        <v>93.35</v>
      </c>
    </row>
    <row r="134" customFormat="false" ht="12.75" hidden="false" customHeight="false" outlineLevel="0" collapsed="false">
      <c r="A134" s="17"/>
      <c r="B134" s="21"/>
      <c r="C134" s="21"/>
      <c r="D134" s="24"/>
    </row>
    <row r="135" customFormat="false" ht="12.75" hidden="false" customHeight="false" outlineLevel="0" collapsed="false">
      <c r="A135" s="19"/>
      <c r="B135" s="16" t="s">
        <v>66</v>
      </c>
      <c r="C135" s="21"/>
      <c r="D135" s="22"/>
    </row>
    <row r="136" customFormat="false" ht="12.75" hidden="false" customHeight="false" outlineLevel="0" collapsed="false">
      <c r="A136" s="17" t="n">
        <v>1</v>
      </c>
      <c r="B136" s="21" t="s">
        <v>301</v>
      </c>
      <c r="C136" s="21" t="s">
        <v>260</v>
      </c>
      <c r="D136" s="24" t="n">
        <v>125.3</v>
      </c>
    </row>
    <row r="137" customFormat="false" ht="12.75" hidden="false" customHeight="false" outlineLevel="0" collapsed="false">
      <c r="A137" s="17" t="n">
        <v>2</v>
      </c>
      <c r="B137" s="21" t="s">
        <v>302</v>
      </c>
      <c r="C137" s="21" t="s">
        <v>258</v>
      </c>
      <c r="D137" s="24" t="n">
        <v>120.2</v>
      </c>
    </row>
    <row r="138" customFormat="false" ht="12.75" hidden="false" customHeight="false" outlineLevel="0" collapsed="false">
      <c r="A138" s="17" t="n">
        <v>3</v>
      </c>
      <c r="B138" s="21" t="s">
        <v>303</v>
      </c>
      <c r="C138" s="21" t="s">
        <v>258</v>
      </c>
      <c r="D138" s="24" t="n">
        <v>106.4</v>
      </c>
    </row>
    <row r="139" customFormat="false" ht="12.75" hidden="false" customHeight="false" outlineLevel="0" collapsed="false">
      <c r="A139" s="17" t="n">
        <v>4</v>
      </c>
      <c r="B139" s="21" t="s">
        <v>304</v>
      </c>
      <c r="C139" s="21" t="s">
        <v>258</v>
      </c>
      <c r="D139" s="24" t="n">
        <v>102.9</v>
      </c>
    </row>
    <row r="140" customFormat="false" ht="12.75" hidden="false" customHeight="false" outlineLevel="0" collapsed="false">
      <c r="A140" s="17" t="n">
        <v>5</v>
      </c>
      <c r="B140" s="21" t="s">
        <v>305</v>
      </c>
      <c r="C140" s="21" t="s">
        <v>260</v>
      </c>
      <c r="D140" s="24" t="n">
        <v>89.05</v>
      </c>
    </row>
    <row r="141" customFormat="false" ht="12.75" hidden="false" customHeight="false" outlineLevel="0" collapsed="false">
      <c r="A141" s="19"/>
      <c r="C141" s="21"/>
      <c r="D141" s="22"/>
    </row>
    <row r="142" customFormat="false" ht="12.75" hidden="false" customHeight="false" outlineLevel="0" collapsed="false">
      <c r="A142" s="19"/>
      <c r="B142" s="16" t="s">
        <v>73</v>
      </c>
      <c r="C142" s="21"/>
      <c r="D142" s="22"/>
    </row>
    <row r="143" customFormat="false" ht="12.75" hidden="false" customHeight="false" outlineLevel="0" collapsed="false">
      <c r="A143" s="17" t="n">
        <v>1</v>
      </c>
      <c r="B143" s="21" t="s">
        <v>306</v>
      </c>
      <c r="C143" s="21" t="s">
        <v>258</v>
      </c>
      <c r="D143" s="24" t="n">
        <v>146</v>
      </c>
    </row>
    <row r="144" customFormat="false" ht="12.75" hidden="false" customHeight="false" outlineLevel="0" collapsed="false">
      <c r="A144" s="17" t="n">
        <v>2</v>
      </c>
      <c r="B144" s="21" t="s">
        <v>307</v>
      </c>
      <c r="C144" s="21" t="s">
        <v>258</v>
      </c>
      <c r="D144" s="24" t="n">
        <v>143.5</v>
      </c>
    </row>
    <row r="145" customFormat="false" ht="12.75" hidden="false" customHeight="false" outlineLevel="0" collapsed="false">
      <c r="A145" s="17" t="n">
        <v>3</v>
      </c>
      <c r="B145" s="21" t="s">
        <v>308</v>
      </c>
      <c r="C145" s="21" t="s">
        <v>260</v>
      </c>
      <c r="D145" s="24" t="n">
        <v>136.35</v>
      </c>
    </row>
    <row r="146" customFormat="false" ht="12.75" hidden="false" customHeight="false" outlineLevel="0" collapsed="false">
      <c r="A146" s="17" t="n">
        <v>4</v>
      </c>
      <c r="B146" s="21" t="s">
        <v>309</v>
      </c>
      <c r="C146" s="21" t="s">
        <v>260</v>
      </c>
      <c r="D146" s="24" t="n">
        <v>128.8</v>
      </c>
    </row>
    <row r="147" customFormat="false" ht="12.75" hidden="false" customHeight="false" outlineLevel="0" collapsed="false">
      <c r="A147" s="19"/>
      <c r="C147" s="21"/>
      <c r="D147" s="22"/>
    </row>
    <row r="148" customFormat="false" ht="12.75" hidden="false" customHeight="false" outlineLevel="0" collapsed="false">
      <c r="A148" s="19"/>
      <c r="B148" s="16" t="s">
        <v>79</v>
      </c>
      <c r="C148" s="21"/>
      <c r="D148" s="22"/>
    </row>
    <row r="149" customFormat="false" ht="12.75" hidden="false" customHeight="false" outlineLevel="0" collapsed="false">
      <c r="A149" s="17" t="n">
        <v>1</v>
      </c>
      <c r="B149" s="21" t="s">
        <v>310</v>
      </c>
      <c r="C149" s="21" t="s">
        <v>260</v>
      </c>
      <c r="D149" s="24" t="n">
        <v>257.75</v>
      </c>
    </row>
    <row r="150" customFormat="false" ht="12.75" hidden="false" customHeight="false" outlineLevel="0" collapsed="false">
      <c r="A150" s="17" t="n">
        <v>2</v>
      </c>
      <c r="B150" s="21" t="s">
        <v>311</v>
      </c>
      <c r="C150" s="21" t="s">
        <v>258</v>
      </c>
      <c r="D150" s="24" t="n">
        <v>184.6</v>
      </c>
    </row>
    <row r="151" customFormat="false" ht="12.75" hidden="false" customHeight="false" outlineLevel="0" collapsed="false">
      <c r="A151" s="17" t="n">
        <v>3</v>
      </c>
      <c r="B151" s="21" t="s">
        <v>312</v>
      </c>
      <c r="C151" s="21" t="s">
        <v>258</v>
      </c>
      <c r="D151" s="24" t="n">
        <v>179.05</v>
      </c>
    </row>
    <row r="152" customFormat="false" ht="12.75" hidden="false" customHeight="false" outlineLevel="0" collapsed="false">
      <c r="A152" s="17" t="n">
        <v>4</v>
      </c>
      <c r="B152" s="21" t="s">
        <v>313</v>
      </c>
      <c r="C152" s="21" t="s">
        <v>260</v>
      </c>
      <c r="D152" s="24" t="n">
        <v>140.05</v>
      </c>
    </row>
    <row r="153" customFormat="false" ht="12.75" hidden="false" customHeight="false" outlineLevel="0" collapsed="false">
      <c r="A153" s="17" t="n">
        <v>5</v>
      </c>
      <c r="B153" s="21" t="s">
        <v>314</v>
      </c>
      <c r="C153" s="21" t="s">
        <v>258</v>
      </c>
      <c r="D153" s="24" t="n">
        <v>132.65</v>
      </c>
    </row>
    <row r="156" customFormat="false" ht="12.75" hidden="false" customHeight="false" outlineLevel="0" collapsed="false">
      <c r="B156" s="7" t="s">
        <v>2</v>
      </c>
      <c r="C156" s="8" t="s">
        <v>3</v>
      </c>
      <c r="D156" s="8"/>
    </row>
    <row r="157" customFormat="false" ht="12.75" hidden="false" customHeight="false" outlineLevel="0" collapsed="false">
      <c r="A157" s="20" t="s">
        <v>4</v>
      </c>
      <c r="B157" s="21" t="s">
        <v>315</v>
      </c>
      <c r="C157" s="11" t="n">
        <v>39</v>
      </c>
      <c r="D157" s="11"/>
    </row>
    <row r="158" customFormat="false" ht="12.75" hidden="false" customHeight="false" outlineLevel="0" collapsed="false">
      <c r="A158" s="20" t="s">
        <v>6</v>
      </c>
      <c r="B158" s="21" t="s">
        <v>316</v>
      </c>
      <c r="C158" s="11" t="n">
        <v>32</v>
      </c>
      <c r="D158" s="11"/>
    </row>
    <row r="159" customFormat="false" ht="12.75" hidden="false" customHeight="false" outlineLevel="0" collapsed="false">
      <c r="D159" s="22"/>
    </row>
    <row r="160" customFormat="false" ht="12.75" hidden="false" customHeight="false" outlineLevel="0" collapsed="false">
      <c r="B160" s="23" t="s">
        <v>8</v>
      </c>
      <c r="D160" s="22"/>
    </row>
    <row r="161" customFormat="false" ht="12.75" hidden="false" customHeight="false" outlineLevel="0" collapsed="false">
      <c r="A161" s="14" t="s">
        <v>9</v>
      </c>
      <c r="B161" s="14" t="s">
        <v>10</v>
      </c>
      <c r="C161" s="14" t="s">
        <v>11</v>
      </c>
      <c r="D161" s="15" t="s">
        <v>12</v>
      </c>
    </row>
    <row r="162" customFormat="false" ht="12.75" hidden="false" customHeight="false" outlineLevel="0" collapsed="false">
      <c r="B162" s="16" t="s">
        <v>13</v>
      </c>
      <c r="D162" s="22"/>
    </row>
    <row r="163" customFormat="false" ht="12.75" hidden="false" customHeight="false" outlineLevel="0" collapsed="false">
      <c r="A163" s="17" t="n">
        <v>1</v>
      </c>
      <c r="B163" s="21" t="s">
        <v>317</v>
      </c>
      <c r="C163" s="21" t="s">
        <v>318</v>
      </c>
      <c r="D163" s="24" t="n">
        <v>73.4</v>
      </c>
    </row>
    <row r="164" customFormat="false" ht="12.75" hidden="false" customHeight="false" outlineLevel="0" collapsed="false">
      <c r="A164" s="17" t="n">
        <v>2</v>
      </c>
      <c r="B164" s="21" t="s">
        <v>319</v>
      </c>
      <c r="C164" s="21" t="s">
        <v>320</v>
      </c>
      <c r="D164" s="24" t="n">
        <v>69.05</v>
      </c>
    </row>
    <row r="165" customFormat="false" ht="12.75" hidden="false" customHeight="false" outlineLevel="0" collapsed="false">
      <c r="A165" s="17" t="n">
        <v>3</v>
      </c>
      <c r="B165" s="21" t="s">
        <v>321</v>
      </c>
      <c r="C165" s="21" t="s">
        <v>318</v>
      </c>
      <c r="D165" s="24" t="n">
        <v>60.65</v>
      </c>
    </row>
    <row r="166" customFormat="false" ht="12.75" hidden="false" customHeight="false" outlineLevel="0" collapsed="false">
      <c r="A166" s="17" t="n">
        <v>4</v>
      </c>
      <c r="B166" s="21" t="s">
        <v>322</v>
      </c>
      <c r="C166" s="21" t="s">
        <v>320</v>
      </c>
      <c r="D166" s="24" t="n">
        <v>59.9</v>
      </c>
    </row>
    <row r="167" customFormat="false" ht="12.75" hidden="false" customHeight="false" outlineLevel="0" collapsed="false">
      <c r="A167" s="17" t="n">
        <v>5</v>
      </c>
      <c r="B167" s="21" t="s">
        <v>323</v>
      </c>
      <c r="C167" s="21" t="s">
        <v>320</v>
      </c>
      <c r="D167" s="24" t="n">
        <v>57.7</v>
      </c>
    </row>
    <row r="168" customFormat="false" ht="12.75" hidden="false" customHeight="false" outlineLevel="0" collapsed="false">
      <c r="A168" s="17" t="n">
        <v>6</v>
      </c>
      <c r="B168" s="21" t="s">
        <v>324</v>
      </c>
      <c r="C168" s="21" t="s">
        <v>318</v>
      </c>
      <c r="D168" s="24" t="n">
        <v>51.6</v>
      </c>
    </row>
    <row r="169" customFormat="false" ht="12.75" hidden="false" customHeight="false" outlineLevel="0" collapsed="false">
      <c r="A169" s="17" t="n">
        <v>7</v>
      </c>
      <c r="B169" s="21" t="s">
        <v>325</v>
      </c>
      <c r="C169" s="21" t="s">
        <v>318</v>
      </c>
      <c r="D169" s="24" t="n">
        <v>50.95</v>
      </c>
    </row>
    <row r="170" customFormat="false" ht="12.75" hidden="false" customHeight="false" outlineLevel="0" collapsed="false">
      <c r="A170" s="17" t="n">
        <v>8</v>
      </c>
      <c r="B170" s="21" t="s">
        <v>326</v>
      </c>
      <c r="C170" s="21" t="s">
        <v>318</v>
      </c>
      <c r="D170" s="24" t="n">
        <v>48.65</v>
      </c>
    </row>
    <row r="171" customFormat="false" ht="12.75" hidden="false" customHeight="false" outlineLevel="0" collapsed="false">
      <c r="A171" s="17" t="n">
        <v>9</v>
      </c>
      <c r="B171" s="21" t="s">
        <v>327</v>
      </c>
      <c r="C171" s="21" t="s">
        <v>318</v>
      </c>
      <c r="D171" s="24" t="n">
        <v>47.5</v>
      </c>
    </row>
    <row r="172" customFormat="false" ht="12.75" hidden="false" customHeight="false" outlineLevel="0" collapsed="false">
      <c r="A172" s="17" t="n">
        <v>10</v>
      </c>
      <c r="B172" s="21" t="s">
        <v>328</v>
      </c>
      <c r="C172" s="21" t="s">
        <v>320</v>
      </c>
      <c r="D172" s="24" t="n">
        <v>43.2</v>
      </c>
    </row>
    <row r="173" customFormat="false" ht="12.75" hidden="false" customHeight="false" outlineLevel="0" collapsed="false">
      <c r="A173" s="17" t="n">
        <v>11</v>
      </c>
      <c r="B173" s="21" t="s">
        <v>329</v>
      </c>
      <c r="C173" s="21" t="s">
        <v>320</v>
      </c>
      <c r="D173" s="24" t="n">
        <v>33.15</v>
      </c>
    </row>
    <row r="174" customFormat="false" ht="12.75" hidden="false" customHeight="false" outlineLevel="0" collapsed="false">
      <c r="A174" s="17" t="n">
        <v>12</v>
      </c>
      <c r="B174" s="21" t="s">
        <v>330</v>
      </c>
      <c r="C174" s="21" t="s">
        <v>318</v>
      </c>
      <c r="D174" s="24" t="n">
        <v>18.3</v>
      </c>
    </row>
    <row r="175" customFormat="false" ht="12.75" hidden="false" customHeight="false" outlineLevel="0" collapsed="false">
      <c r="A175" s="17"/>
      <c r="B175" s="21"/>
      <c r="C175" s="21"/>
      <c r="D175" s="24"/>
    </row>
    <row r="176" customFormat="false" ht="12.75" hidden="false" customHeight="false" outlineLevel="0" collapsed="false">
      <c r="A176" s="19"/>
      <c r="B176" s="16" t="s">
        <v>30</v>
      </c>
      <c r="C176" s="21"/>
      <c r="D176" s="22"/>
    </row>
    <row r="177" customFormat="false" ht="12.75" hidden="false" customHeight="false" outlineLevel="0" collapsed="false">
      <c r="A177" s="17" t="n">
        <v>1</v>
      </c>
      <c r="B177" s="21" t="s">
        <v>331</v>
      </c>
      <c r="C177" s="21" t="s">
        <v>318</v>
      </c>
      <c r="D177" s="24" t="n">
        <v>78.85</v>
      </c>
    </row>
    <row r="178" customFormat="false" ht="12.75" hidden="false" customHeight="false" outlineLevel="0" collapsed="false">
      <c r="A178" s="17" t="n">
        <v>2</v>
      </c>
      <c r="B178" s="21" t="s">
        <v>332</v>
      </c>
      <c r="C178" s="21" t="s">
        <v>320</v>
      </c>
      <c r="D178" s="24" t="n">
        <v>69.85</v>
      </c>
    </row>
    <row r="179" customFormat="false" ht="12.75" hidden="false" customHeight="false" outlineLevel="0" collapsed="false">
      <c r="A179" s="17" t="n">
        <v>3</v>
      </c>
      <c r="B179" s="21" t="s">
        <v>333</v>
      </c>
      <c r="C179" s="21" t="s">
        <v>318</v>
      </c>
      <c r="D179" s="24" t="n">
        <v>69.4</v>
      </c>
    </row>
    <row r="180" customFormat="false" ht="12.75" hidden="false" customHeight="false" outlineLevel="0" collapsed="false">
      <c r="A180" s="17" t="n">
        <v>4</v>
      </c>
      <c r="B180" s="21" t="s">
        <v>334</v>
      </c>
      <c r="C180" s="21" t="s">
        <v>318</v>
      </c>
      <c r="D180" s="24" t="n">
        <v>60.9</v>
      </c>
    </row>
    <row r="181" customFormat="false" ht="12.75" hidden="false" customHeight="false" outlineLevel="0" collapsed="false">
      <c r="A181" s="17" t="n">
        <v>5</v>
      </c>
      <c r="B181" s="21" t="s">
        <v>335</v>
      </c>
      <c r="C181" s="21" t="s">
        <v>318</v>
      </c>
      <c r="D181" s="24" t="n">
        <v>56.7</v>
      </c>
    </row>
    <row r="182" customFormat="false" ht="12.75" hidden="false" customHeight="false" outlineLevel="0" collapsed="false">
      <c r="A182" s="17" t="n">
        <v>6</v>
      </c>
      <c r="B182" s="21" t="s">
        <v>336</v>
      </c>
      <c r="C182" s="21" t="s">
        <v>318</v>
      </c>
      <c r="D182" s="24" t="n">
        <v>56.2</v>
      </c>
    </row>
    <row r="183" customFormat="false" ht="12.75" hidden="false" customHeight="false" outlineLevel="0" collapsed="false">
      <c r="A183" s="17" t="n">
        <v>7</v>
      </c>
      <c r="B183" s="21" t="s">
        <v>337</v>
      </c>
      <c r="C183" s="21" t="s">
        <v>320</v>
      </c>
      <c r="D183" s="24" t="n">
        <v>45.3</v>
      </c>
    </row>
    <row r="184" customFormat="false" ht="12.75" hidden="false" customHeight="false" outlineLevel="0" collapsed="false">
      <c r="A184" s="17" t="n">
        <v>8</v>
      </c>
      <c r="B184" s="21" t="s">
        <v>338</v>
      </c>
      <c r="C184" s="21" t="s">
        <v>320</v>
      </c>
      <c r="D184" s="24" t="n">
        <v>37.4</v>
      </c>
    </row>
    <row r="185" customFormat="false" ht="12.75" hidden="false" customHeight="false" outlineLevel="0" collapsed="false">
      <c r="A185" s="17" t="n">
        <v>9</v>
      </c>
      <c r="B185" s="21" t="s">
        <v>339</v>
      </c>
      <c r="C185" s="21" t="s">
        <v>318</v>
      </c>
      <c r="D185" s="24" t="n">
        <v>36.8</v>
      </c>
    </row>
    <row r="186" customFormat="false" ht="12.75" hidden="false" customHeight="false" outlineLevel="0" collapsed="false">
      <c r="A186" s="17" t="n">
        <v>10</v>
      </c>
      <c r="B186" s="21" t="s">
        <v>340</v>
      </c>
      <c r="C186" s="21" t="s">
        <v>318</v>
      </c>
      <c r="D186" s="24" t="n">
        <v>36.5</v>
      </c>
    </row>
    <row r="187" customFormat="false" ht="12.75" hidden="false" customHeight="false" outlineLevel="0" collapsed="false">
      <c r="A187" s="17" t="n">
        <v>11</v>
      </c>
      <c r="B187" s="21" t="s">
        <v>341</v>
      </c>
      <c r="C187" s="21" t="s">
        <v>318</v>
      </c>
      <c r="D187" s="24" t="n">
        <v>29.7</v>
      </c>
    </row>
    <row r="188" customFormat="false" ht="12.75" hidden="false" customHeight="false" outlineLevel="0" collapsed="false">
      <c r="A188" s="17" t="n">
        <v>12</v>
      </c>
      <c r="B188" s="21" t="s">
        <v>342</v>
      </c>
      <c r="C188" s="21" t="s">
        <v>320</v>
      </c>
      <c r="D188" s="24" t="n">
        <v>25.3</v>
      </c>
    </row>
    <row r="189" customFormat="false" ht="12.75" hidden="false" customHeight="false" outlineLevel="0" collapsed="false">
      <c r="A189" s="17"/>
      <c r="B189" s="21"/>
      <c r="C189" s="21"/>
      <c r="D189" s="24"/>
    </row>
    <row r="190" customFormat="false" ht="12.75" hidden="false" customHeight="false" outlineLevel="0" collapsed="false">
      <c r="A190" s="19"/>
      <c r="B190" s="16" t="s">
        <v>42</v>
      </c>
      <c r="C190" s="21"/>
      <c r="D190" s="22"/>
    </row>
    <row r="191" customFormat="false" ht="12.75" hidden="false" customHeight="false" outlineLevel="0" collapsed="false">
      <c r="A191" s="17" t="n">
        <v>1</v>
      </c>
      <c r="B191" s="21" t="s">
        <v>343</v>
      </c>
      <c r="C191" s="21" t="s">
        <v>320</v>
      </c>
      <c r="D191" s="24" t="n">
        <v>119.25</v>
      </c>
    </row>
    <row r="192" customFormat="false" ht="12.75" hidden="false" customHeight="false" outlineLevel="0" collapsed="false">
      <c r="A192" s="17" t="n">
        <v>2</v>
      </c>
      <c r="B192" s="21" t="s">
        <v>344</v>
      </c>
      <c r="C192" s="21" t="s">
        <v>318</v>
      </c>
      <c r="D192" s="24" t="n">
        <v>114.3</v>
      </c>
    </row>
    <row r="193" customFormat="false" ht="12.75" hidden="false" customHeight="false" outlineLevel="0" collapsed="false">
      <c r="A193" s="17" t="n">
        <v>3</v>
      </c>
      <c r="B193" s="21" t="s">
        <v>345</v>
      </c>
      <c r="C193" s="21" t="s">
        <v>320</v>
      </c>
      <c r="D193" s="24" t="n">
        <v>100.55</v>
      </c>
    </row>
    <row r="194" customFormat="false" ht="12.75" hidden="false" customHeight="false" outlineLevel="0" collapsed="false">
      <c r="A194" s="17" t="n">
        <v>4</v>
      </c>
      <c r="B194" s="21" t="s">
        <v>346</v>
      </c>
      <c r="C194" s="21" t="s">
        <v>320</v>
      </c>
      <c r="D194" s="24" t="n">
        <v>90.75</v>
      </c>
    </row>
    <row r="195" customFormat="false" ht="12.75" hidden="false" customHeight="false" outlineLevel="0" collapsed="false">
      <c r="A195" s="17" t="n">
        <v>5</v>
      </c>
      <c r="B195" s="21" t="s">
        <v>347</v>
      </c>
      <c r="C195" s="21" t="s">
        <v>318</v>
      </c>
      <c r="D195" s="24" t="n">
        <v>88.3</v>
      </c>
    </row>
    <row r="196" customFormat="false" ht="12.75" hidden="false" customHeight="false" outlineLevel="0" collapsed="false">
      <c r="A196" s="17" t="n">
        <v>6</v>
      </c>
      <c r="B196" s="21" t="s">
        <v>348</v>
      </c>
      <c r="C196" s="21" t="s">
        <v>318</v>
      </c>
      <c r="D196" s="24" t="n">
        <v>65.85</v>
      </c>
    </row>
    <row r="197" customFormat="false" ht="12.75" hidden="false" customHeight="false" outlineLevel="0" collapsed="false">
      <c r="A197" s="17" t="n">
        <v>7</v>
      </c>
      <c r="B197" s="21" t="s">
        <v>349</v>
      </c>
      <c r="C197" s="21" t="s">
        <v>318</v>
      </c>
      <c r="D197" s="24" t="n">
        <v>64.6</v>
      </c>
    </row>
    <row r="198" customFormat="false" ht="12.75" hidden="false" customHeight="false" outlineLevel="0" collapsed="false">
      <c r="A198" s="19"/>
      <c r="C198" s="21"/>
      <c r="D198" s="22"/>
    </row>
    <row r="199" customFormat="false" ht="12.75" hidden="false" customHeight="false" outlineLevel="0" collapsed="false">
      <c r="A199" s="19"/>
      <c r="B199" s="16" t="s">
        <v>52</v>
      </c>
      <c r="C199" s="21"/>
      <c r="D199" s="22"/>
    </row>
    <row r="200" customFormat="false" ht="12.75" hidden="false" customHeight="false" outlineLevel="0" collapsed="false">
      <c r="A200" s="17" t="n">
        <v>1</v>
      </c>
      <c r="B200" s="21" t="s">
        <v>350</v>
      </c>
      <c r="C200" s="21" t="s">
        <v>318</v>
      </c>
      <c r="D200" s="24" t="n">
        <v>86.3</v>
      </c>
    </row>
    <row r="201" customFormat="false" ht="12.75" hidden="false" customHeight="false" outlineLevel="0" collapsed="false">
      <c r="A201" s="17" t="n">
        <v>2</v>
      </c>
      <c r="B201" s="21" t="s">
        <v>351</v>
      </c>
      <c r="C201" s="21" t="s">
        <v>318</v>
      </c>
      <c r="D201" s="24" t="n">
        <v>85.85</v>
      </c>
    </row>
    <row r="202" customFormat="false" ht="12.75" hidden="false" customHeight="false" outlineLevel="0" collapsed="false">
      <c r="A202" s="19"/>
      <c r="C202" s="21"/>
      <c r="D202" s="22"/>
    </row>
    <row r="203" customFormat="false" ht="12.75" hidden="false" customHeight="false" outlineLevel="0" collapsed="false">
      <c r="A203" s="19"/>
      <c r="B203" s="16" t="s">
        <v>60</v>
      </c>
      <c r="C203" s="21"/>
      <c r="D203" s="22"/>
    </row>
    <row r="204" customFormat="false" ht="12.75" hidden="false" customHeight="false" outlineLevel="0" collapsed="false">
      <c r="A204" s="17" t="n">
        <v>1</v>
      </c>
      <c r="B204" s="21" t="s">
        <v>352</v>
      </c>
      <c r="C204" s="21" t="s">
        <v>320</v>
      </c>
      <c r="D204" s="24" t="n">
        <v>193.35</v>
      </c>
    </row>
    <row r="205" customFormat="false" ht="12.75" hidden="false" customHeight="false" outlineLevel="0" collapsed="false">
      <c r="A205" s="17" t="n">
        <v>2</v>
      </c>
      <c r="B205" s="21" t="s">
        <v>353</v>
      </c>
      <c r="C205" s="21" t="s">
        <v>320</v>
      </c>
      <c r="D205" s="24" t="n">
        <v>149.3</v>
      </c>
    </row>
    <row r="206" customFormat="false" ht="12.75" hidden="false" customHeight="false" outlineLevel="0" collapsed="false">
      <c r="A206" s="17" t="n">
        <v>3</v>
      </c>
      <c r="B206" s="21" t="s">
        <v>354</v>
      </c>
      <c r="C206" s="21" t="s">
        <v>318</v>
      </c>
      <c r="D206" s="24" t="n">
        <v>117.4</v>
      </c>
    </row>
    <row r="207" customFormat="false" ht="12.75" hidden="false" customHeight="false" outlineLevel="0" collapsed="false">
      <c r="A207" s="19"/>
      <c r="C207" s="21"/>
      <c r="D207" s="22"/>
    </row>
    <row r="208" customFormat="false" ht="12.75" hidden="false" customHeight="false" outlineLevel="0" collapsed="false">
      <c r="A208" s="19"/>
      <c r="B208" s="16" t="s">
        <v>66</v>
      </c>
      <c r="C208" s="21"/>
      <c r="D208" s="22"/>
    </row>
    <row r="209" customFormat="false" ht="12.75" hidden="false" customHeight="false" outlineLevel="0" collapsed="false">
      <c r="A209" s="17" t="n">
        <v>1</v>
      </c>
      <c r="B209" s="21" t="s">
        <v>355</v>
      </c>
      <c r="C209" s="21" t="s">
        <v>320</v>
      </c>
      <c r="D209" s="24" t="n">
        <v>161.95</v>
      </c>
    </row>
    <row r="210" customFormat="false" ht="12.75" hidden="false" customHeight="false" outlineLevel="0" collapsed="false">
      <c r="A210" s="17" t="n">
        <v>2</v>
      </c>
      <c r="B210" s="21" t="s">
        <v>356</v>
      </c>
      <c r="C210" s="21" t="s">
        <v>320</v>
      </c>
      <c r="D210" s="24" t="n">
        <v>128.95</v>
      </c>
    </row>
    <row r="211" customFormat="false" ht="12.75" hidden="false" customHeight="false" outlineLevel="0" collapsed="false">
      <c r="A211" s="17" t="n">
        <v>3</v>
      </c>
      <c r="B211" s="21" t="s">
        <v>357</v>
      </c>
      <c r="C211" s="21" t="s">
        <v>318</v>
      </c>
      <c r="D211" s="24" t="n">
        <v>98.15</v>
      </c>
    </row>
    <row r="212" customFormat="false" ht="12.75" hidden="false" customHeight="false" outlineLevel="0" collapsed="false">
      <c r="A212" s="19"/>
      <c r="C212" s="21"/>
      <c r="D212" s="22"/>
    </row>
    <row r="213" customFormat="false" ht="12.75" hidden="false" customHeight="false" outlineLevel="0" collapsed="false">
      <c r="A213" s="19"/>
      <c r="B213" s="16" t="s">
        <v>73</v>
      </c>
      <c r="C213" s="21"/>
      <c r="D213" s="22"/>
    </row>
    <row r="214" customFormat="false" ht="12.75" hidden="false" customHeight="false" outlineLevel="0" collapsed="false">
      <c r="A214" s="17" t="n">
        <v>1</v>
      </c>
      <c r="B214" s="21" t="s">
        <v>358</v>
      </c>
      <c r="C214" s="21" t="s">
        <v>318</v>
      </c>
      <c r="D214" s="24" t="n">
        <v>189.2</v>
      </c>
    </row>
    <row r="215" customFormat="false" ht="12.75" hidden="false" customHeight="false" outlineLevel="0" collapsed="false">
      <c r="A215" s="17" t="n">
        <v>2</v>
      </c>
      <c r="B215" s="21" t="s">
        <v>359</v>
      </c>
      <c r="C215" s="21" t="s">
        <v>318</v>
      </c>
      <c r="D215" s="24" t="n">
        <v>180.65</v>
      </c>
    </row>
    <row r="216" customFormat="false" ht="12.75" hidden="false" customHeight="false" outlineLevel="0" collapsed="false">
      <c r="A216" s="17" t="n">
        <v>3</v>
      </c>
      <c r="B216" s="21" t="s">
        <v>360</v>
      </c>
      <c r="C216" s="21" t="s">
        <v>320</v>
      </c>
      <c r="D216" s="24" t="n">
        <v>160.75</v>
      </c>
    </row>
    <row r="217" customFormat="false" ht="12.75" hidden="false" customHeight="false" outlineLevel="0" collapsed="false">
      <c r="A217" s="17" t="n">
        <v>4</v>
      </c>
      <c r="B217" s="21" t="s">
        <v>361</v>
      </c>
      <c r="C217" s="21" t="s">
        <v>318</v>
      </c>
      <c r="D217" s="24" t="n">
        <v>131.9</v>
      </c>
    </row>
    <row r="218" customFormat="false" ht="12.75" hidden="false" customHeight="false" outlineLevel="0" collapsed="false">
      <c r="A218" s="19"/>
      <c r="C218" s="21"/>
      <c r="D218" s="22"/>
    </row>
    <row r="219" customFormat="false" ht="12.75" hidden="false" customHeight="false" outlineLevel="0" collapsed="false">
      <c r="A219" s="19"/>
      <c r="B219" s="16" t="s">
        <v>79</v>
      </c>
      <c r="C219" s="21"/>
      <c r="D219" s="22"/>
    </row>
    <row r="220" customFormat="false" ht="12.75" hidden="false" customHeight="false" outlineLevel="0" collapsed="false">
      <c r="A220" s="17" t="n">
        <v>1</v>
      </c>
      <c r="B220" s="21" t="s">
        <v>362</v>
      </c>
      <c r="C220" s="21" t="s">
        <v>318</v>
      </c>
      <c r="D220" s="24" t="n">
        <v>283.7</v>
      </c>
    </row>
    <row r="221" customFormat="false" ht="12.75" hidden="false" customHeight="false" outlineLevel="0" collapsed="false">
      <c r="A221" s="17" t="n">
        <v>2</v>
      </c>
      <c r="B221" s="21" t="s">
        <v>363</v>
      </c>
      <c r="C221" s="21" t="s">
        <v>320</v>
      </c>
      <c r="D221" s="24" t="n">
        <v>221.9</v>
      </c>
    </row>
    <row r="222" customFormat="false" ht="12.75" hidden="false" customHeight="false" outlineLevel="0" collapsed="false">
      <c r="A222" s="17" t="n">
        <v>3</v>
      </c>
      <c r="B222" s="21" t="s">
        <v>364</v>
      </c>
      <c r="C222" s="21" t="s">
        <v>318</v>
      </c>
      <c r="D222" s="24" t="n">
        <v>164.9</v>
      </c>
    </row>
    <row r="223" customFormat="false" ht="12.75" hidden="false" customHeight="false" outlineLevel="0" collapsed="false">
      <c r="A223" s="17" t="n">
        <v>4</v>
      </c>
      <c r="B223" s="21" t="s">
        <v>365</v>
      </c>
      <c r="C223" s="21" t="s">
        <v>318</v>
      </c>
      <c r="D223" s="24" t="n">
        <v>134.6</v>
      </c>
    </row>
  </sheetData>
  <mergeCells count="9">
    <mergeCell ref="C3:D3"/>
    <mergeCell ref="C4:D4"/>
    <mergeCell ref="C5:D5"/>
    <mergeCell ref="C77:D77"/>
    <mergeCell ref="C78:D78"/>
    <mergeCell ref="C79:D79"/>
    <mergeCell ref="C156:D156"/>
    <mergeCell ref="C157:D157"/>
    <mergeCell ref="C158:D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4" t="s">
        <v>366</v>
      </c>
    </row>
    <row r="3" customFormat="false" ht="12.75" hidden="false" customHeight="false" outlineLevel="0" collapsed="false">
      <c r="A3" s="5"/>
      <c r="B3" s="7" t="s">
        <v>2</v>
      </c>
      <c r="C3" s="8" t="s">
        <v>3</v>
      </c>
      <c r="D3" s="8"/>
    </row>
    <row r="4" customFormat="false" ht="12.75" hidden="false" customHeight="false" outlineLevel="0" collapsed="false">
      <c r="A4" s="20" t="s">
        <v>4</v>
      </c>
      <c r="B4" s="21" t="s">
        <v>367</v>
      </c>
      <c r="C4" s="11" t="n">
        <v>45</v>
      </c>
      <c r="D4" s="11"/>
    </row>
    <row r="5" customFormat="false" ht="12.75" hidden="false" customHeight="false" outlineLevel="0" collapsed="false">
      <c r="A5" s="20" t="s">
        <v>6</v>
      </c>
      <c r="B5" s="21" t="s">
        <v>368</v>
      </c>
      <c r="C5" s="11" t="n">
        <v>22</v>
      </c>
      <c r="D5" s="11"/>
    </row>
    <row r="6" customFormat="false" ht="12.75" hidden="false" customHeight="false" outlineLevel="0" collapsed="false">
      <c r="A6" s="5"/>
      <c r="B6" s="5"/>
      <c r="C6" s="5"/>
      <c r="D6" s="22"/>
    </row>
    <row r="7" customFormat="false" ht="12.75" hidden="false" customHeight="false" outlineLevel="0" collapsed="false">
      <c r="A7" s="5"/>
      <c r="B7" s="23" t="s">
        <v>8</v>
      </c>
      <c r="C7" s="5"/>
      <c r="D7" s="22"/>
    </row>
    <row r="8" customFormat="false" ht="12.75" hidden="false" customHeight="false" outlineLevel="0" collapsed="false">
      <c r="A8" s="14" t="s">
        <v>9</v>
      </c>
      <c r="B8" s="14" t="s">
        <v>10</v>
      </c>
      <c r="C8" s="14" t="s">
        <v>11</v>
      </c>
      <c r="D8" s="15" t="s">
        <v>12</v>
      </c>
    </row>
    <row r="9" customFormat="false" ht="12.75" hidden="false" customHeight="false" outlineLevel="0" collapsed="false">
      <c r="A9" s="5"/>
      <c r="B9" s="16" t="s">
        <v>13</v>
      </c>
      <c r="C9" s="5"/>
      <c r="D9" s="22"/>
    </row>
    <row r="10" customFormat="false" ht="12.75" hidden="false" customHeight="false" outlineLevel="0" collapsed="false">
      <c r="A10" s="17" t="n">
        <v>1</v>
      </c>
      <c r="B10" s="21" t="s">
        <v>369</v>
      </c>
      <c r="C10" s="21" t="s">
        <v>370</v>
      </c>
      <c r="D10" s="24" t="n">
        <v>75.45</v>
      </c>
    </row>
    <row r="11" customFormat="false" ht="12.75" hidden="false" customHeight="false" outlineLevel="0" collapsed="false">
      <c r="A11" s="17" t="n">
        <v>2</v>
      </c>
      <c r="B11" s="21" t="s">
        <v>371</v>
      </c>
      <c r="C11" s="21" t="s">
        <v>372</v>
      </c>
      <c r="D11" s="24" t="n">
        <v>56.3</v>
      </c>
    </row>
    <row r="12" customFormat="false" ht="12.75" hidden="false" customHeight="false" outlineLevel="0" collapsed="false">
      <c r="A12" s="17" t="n">
        <v>3</v>
      </c>
      <c r="B12" s="21" t="s">
        <v>373</v>
      </c>
      <c r="C12" s="21" t="s">
        <v>370</v>
      </c>
      <c r="D12" s="24" t="n">
        <v>51.5</v>
      </c>
    </row>
    <row r="13" customFormat="false" ht="12.75" hidden="false" customHeight="false" outlineLevel="0" collapsed="false">
      <c r="A13" s="17" t="n">
        <v>4</v>
      </c>
      <c r="B13" s="21" t="s">
        <v>374</v>
      </c>
      <c r="C13" s="21" t="s">
        <v>370</v>
      </c>
      <c r="D13" s="24" t="n">
        <v>50.05</v>
      </c>
    </row>
    <row r="14" customFormat="false" ht="12.75" hidden="false" customHeight="false" outlineLevel="0" collapsed="false">
      <c r="A14" s="17" t="n">
        <v>5</v>
      </c>
      <c r="B14" s="21" t="s">
        <v>375</v>
      </c>
      <c r="C14" s="21" t="s">
        <v>372</v>
      </c>
      <c r="D14" s="24" t="n">
        <v>48.95</v>
      </c>
    </row>
    <row r="15" customFormat="false" ht="12.75" hidden="false" customHeight="false" outlineLevel="0" collapsed="false">
      <c r="A15" s="17" t="n">
        <v>6</v>
      </c>
      <c r="B15" s="21" t="s">
        <v>376</v>
      </c>
      <c r="C15" s="21" t="s">
        <v>370</v>
      </c>
      <c r="D15" s="24" t="n">
        <v>47.2</v>
      </c>
    </row>
    <row r="16" customFormat="false" ht="12.75" hidden="false" customHeight="false" outlineLevel="0" collapsed="false">
      <c r="A16" s="17" t="n">
        <v>7</v>
      </c>
      <c r="B16" s="21" t="s">
        <v>377</v>
      </c>
      <c r="C16" s="21" t="s">
        <v>372</v>
      </c>
      <c r="D16" s="24" t="n">
        <v>44.5</v>
      </c>
    </row>
    <row r="17" customFormat="false" ht="12.75" hidden="false" customHeight="false" outlineLevel="0" collapsed="false">
      <c r="A17" s="17" t="n">
        <v>8</v>
      </c>
      <c r="B17" s="21" t="s">
        <v>378</v>
      </c>
      <c r="C17" s="21" t="s">
        <v>372</v>
      </c>
      <c r="D17" s="24" t="n">
        <v>43.3</v>
      </c>
    </row>
    <row r="18" customFormat="false" ht="12.75" hidden="false" customHeight="false" outlineLevel="0" collapsed="false">
      <c r="A18" s="17" t="n">
        <v>9</v>
      </c>
      <c r="B18" s="21" t="s">
        <v>379</v>
      </c>
      <c r="C18" s="21" t="s">
        <v>372</v>
      </c>
      <c r="D18" s="24" t="n">
        <v>40.8</v>
      </c>
    </row>
    <row r="19" customFormat="false" ht="12.75" hidden="false" customHeight="false" outlineLevel="0" collapsed="false">
      <c r="A19" s="17" t="n">
        <v>10</v>
      </c>
      <c r="B19" s="21" t="s">
        <v>380</v>
      </c>
      <c r="C19" s="21" t="s">
        <v>370</v>
      </c>
      <c r="D19" s="24" t="n">
        <v>36.45</v>
      </c>
    </row>
    <row r="20" customFormat="false" ht="12.75" hidden="false" customHeight="false" outlineLevel="0" collapsed="false">
      <c r="A20" s="17" t="n">
        <v>11</v>
      </c>
      <c r="B20" s="21" t="s">
        <v>381</v>
      </c>
      <c r="C20" s="21" t="s">
        <v>370</v>
      </c>
      <c r="D20" s="24" t="n">
        <v>34.65</v>
      </c>
    </row>
    <row r="21" customFormat="false" ht="12.75" hidden="false" customHeight="false" outlineLevel="0" collapsed="false">
      <c r="A21" s="17" t="n">
        <v>12</v>
      </c>
      <c r="B21" s="21" t="s">
        <v>382</v>
      </c>
      <c r="C21" s="21" t="s">
        <v>372</v>
      </c>
      <c r="D21" s="24" t="n">
        <v>34.35</v>
      </c>
    </row>
    <row r="22" customFormat="false" ht="12.75" hidden="false" customHeight="false" outlineLevel="0" collapsed="false">
      <c r="A22" s="17" t="n">
        <v>13</v>
      </c>
      <c r="B22" s="21" t="s">
        <v>383</v>
      </c>
      <c r="C22" s="21" t="s">
        <v>372</v>
      </c>
      <c r="D22" s="24" t="n">
        <v>30.1</v>
      </c>
    </row>
    <row r="23" customFormat="false" ht="12.75" hidden="false" customHeight="false" outlineLevel="0" collapsed="false">
      <c r="A23" s="17" t="n">
        <v>14</v>
      </c>
      <c r="B23" s="21" t="s">
        <v>384</v>
      </c>
      <c r="C23" s="21" t="s">
        <v>372</v>
      </c>
      <c r="D23" s="24" t="n">
        <v>29.1</v>
      </c>
    </row>
    <row r="24" customFormat="false" ht="12.75" hidden="false" customHeight="false" outlineLevel="0" collapsed="false">
      <c r="A24" s="17" t="n">
        <v>15</v>
      </c>
      <c r="B24" s="21" t="s">
        <v>385</v>
      </c>
      <c r="C24" s="21" t="s">
        <v>370</v>
      </c>
      <c r="D24" s="24" t="n">
        <v>26.9</v>
      </c>
    </row>
    <row r="25" customFormat="false" ht="12.75" hidden="false" customHeight="false" outlineLevel="0" collapsed="false">
      <c r="A25" s="17"/>
      <c r="B25" s="21"/>
      <c r="C25" s="21"/>
      <c r="D25" s="24"/>
    </row>
    <row r="26" customFormat="false" ht="12.75" hidden="false" customHeight="false" outlineLevel="0" collapsed="false">
      <c r="A26" s="19"/>
      <c r="B26" s="16" t="s">
        <v>30</v>
      </c>
      <c r="C26" s="21"/>
      <c r="D26" s="22"/>
    </row>
    <row r="27" customFormat="false" ht="12.75" hidden="false" customHeight="false" outlineLevel="0" collapsed="false">
      <c r="A27" s="17" t="n">
        <v>1</v>
      </c>
      <c r="B27" s="21" t="s">
        <v>386</v>
      </c>
      <c r="C27" s="21" t="s">
        <v>370</v>
      </c>
      <c r="D27" s="24" t="n">
        <v>51.4</v>
      </c>
    </row>
    <row r="28" customFormat="false" ht="12.75" hidden="false" customHeight="false" outlineLevel="0" collapsed="false">
      <c r="A28" s="17" t="n">
        <v>2</v>
      </c>
      <c r="B28" s="21" t="s">
        <v>387</v>
      </c>
      <c r="C28" s="21" t="s">
        <v>372</v>
      </c>
      <c r="D28" s="24" t="n">
        <v>41.2</v>
      </c>
    </row>
    <row r="29" customFormat="false" ht="12.75" hidden="false" customHeight="false" outlineLevel="0" collapsed="false">
      <c r="A29" s="17" t="n">
        <v>3</v>
      </c>
      <c r="B29" s="21" t="s">
        <v>388</v>
      </c>
      <c r="C29" s="21" t="s">
        <v>370</v>
      </c>
      <c r="D29" s="24" t="n">
        <v>36.8</v>
      </c>
    </row>
    <row r="30" customFormat="false" ht="12.75" hidden="false" customHeight="false" outlineLevel="0" collapsed="false">
      <c r="A30" s="17" t="n">
        <v>4</v>
      </c>
      <c r="B30" s="21" t="s">
        <v>389</v>
      </c>
      <c r="C30" s="21" t="s">
        <v>372</v>
      </c>
      <c r="D30" s="24" t="n">
        <v>25</v>
      </c>
    </row>
    <row r="31" customFormat="false" ht="12.75" hidden="false" customHeight="false" outlineLevel="0" collapsed="false">
      <c r="A31" s="17"/>
      <c r="B31" s="21"/>
      <c r="C31" s="21"/>
      <c r="D31" s="24"/>
    </row>
    <row r="32" customFormat="false" ht="12.75" hidden="false" customHeight="false" outlineLevel="0" collapsed="false">
      <c r="A32" s="19"/>
      <c r="B32" s="16" t="s">
        <v>42</v>
      </c>
      <c r="C32" s="21"/>
      <c r="D32" s="22"/>
    </row>
    <row r="33" customFormat="false" ht="12.75" hidden="false" customHeight="false" outlineLevel="0" collapsed="false">
      <c r="A33" s="17" t="n">
        <v>1</v>
      </c>
      <c r="B33" s="21" t="s">
        <v>390</v>
      </c>
      <c r="C33" s="21" t="s">
        <v>370</v>
      </c>
      <c r="D33" s="24" t="n">
        <v>89.7</v>
      </c>
    </row>
    <row r="34" customFormat="false" ht="12.75" hidden="false" customHeight="false" outlineLevel="0" collapsed="false">
      <c r="A34" s="17" t="n">
        <v>2</v>
      </c>
      <c r="B34" s="21" t="s">
        <v>391</v>
      </c>
      <c r="C34" s="21" t="s">
        <v>372</v>
      </c>
      <c r="D34" s="24" t="n">
        <v>73.6</v>
      </c>
    </row>
    <row r="35" customFormat="false" ht="12.75" hidden="false" customHeight="false" outlineLevel="0" collapsed="false">
      <c r="A35" s="17" t="n">
        <v>3</v>
      </c>
      <c r="B35" s="21" t="s">
        <v>392</v>
      </c>
      <c r="C35" s="21" t="s">
        <v>372</v>
      </c>
      <c r="D35" s="24" t="n">
        <v>72.75</v>
      </c>
    </row>
    <row r="36" customFormat="false" ht="12.75" hidden="false" customHeight="false" outlineLevel="0" collapsed="false">
      <c r="A36" s="17" t="n">
        <v>4</v>
      </c>
      <c r="B36" s="21" t="s">
        <v>393</v>
      </c>
      <c r="C36" s="21" t="s">
        <v>372</v>
      </c>
      <c r="D36" s="24" t="n">
        <v>70.75</v>
      </c>
    </row>
    <row r="37" customFormat="false" ht="12.75" hidden="false" customHeight="false" outlineLevel="0" collapsed="false">
      <c r="A37" s="17" t="n">
        <v>5</v>
      </c>
      <c r="B37" s="21" t="s">
        <v>394</v>
      </c>
      <c r="C37" s="21" t="s">
        <v>370</v>
      </c>
      <c r="D37" s="24" t="n">
        <v>64.05</v>
      </c>
    </row>
    <row r="38" customFormat="false" ht="12.75" hidden="false" customHeight="false" outlineLevel="0" collapsed="false">
      <c r="A38" s="17" t="n">
        <v>6</v>
      </c>
      <c r="B38" s="21" t="s">
        <v>395</v>
      </c>
      <c r="C38" s="21" t="s">
        <v>372</v>
      </c>
      <c r="D38" s="24" t="n">
        <v>58.9</v>
      </c>
    </row>
    <row r="39" customFormat="false" ht="12.75" hidden="false" customHeight="false" outlineLevel="0" collapsed="false">
      <c r="A39" s="19"/>
      <c r="B39" s="5"/>
      <c r="C39" s="21"/>
      <c r="D39" s="22"/>
    </row>
    <row r="40" customFormat="false" ht="12.75" hidden="false" customHeight="false" outlineLevel="0" collapsed="false">
      <c r="A40" s="19"/>
      <c r="B40" s="16" t="s">
        <v>52</v>
      </c>
      <c r="C40" s="21"/>
      <c r="D40" s="22"/>
    </row>
    <row r="41" customFormat="false" ht="12.75" hidden="false" customHeight="false" outlineLevel="0" collapsed="false">
      <c r="A41" s="17" t="n">
        <v>1</v>
      </c>
      <c r="B41" s="21" t="s">
        <v>396</v>
      </c>
      <c r="C41" s="21" t="s">
        <v>370</v>
      </c>
      <c r="D41" s="24" t="n">
        <v>52.7</v>
      </c>
    </row>
    <row r="42" customFormat="false" ht="12.75" hidden="false" customHeight="false" outlineLevel="0" collapsed="false">
      <c r="A42" s="19"/>
      <c r="B42" s="5"/>
      <c r="C42" s="21"/>
      <c r="D42" s="22"/>
    </row>
    <row r="43" customFormat="false" ht="12.75" hidden="false" customHeight="false" outlineLevel="0" collapsed="false">
      <c r="A43" s="19"/>
      <c r="B43" s="16" t="s">
        <v>60</v>
      </c>
      <c r="C43" s="21"/>
      <c r="D43" s="22"/>
    </row>
    <row r="44" customFormat="false" ht="12.75" hidden="false" customHeight="false" outlineLevel="0" collapsed="false">
      <c r="A44" s="17" t="n">
        <v>1</v>
      </c>
      <c r="B44" s="21" t="s">
        <v>397</v>
      </c>
      <c r="C44" s="21" t="s">
        <v>372</v>
      </c>
      <c r="D44" s="24" t="n">
        <v>126.3</v>
      </c>
    </row>
    <row r="45" customFormat="false" ht="12.75" hidden="false" customHeight="false" outlineLevel="0" collapsed="false">
      <c r="A45" s="17" t="n">
        <v>2</v>
      </c>
      <c r="B45" s="21" t="s">
        <v>398</v>
      </c>
      <c r="C45" s="21" t="s">
        <v>372</v>
      </c>
      <c r="D45" s="24" t="n">
        <v>84.7</v>
      </c>
    </row>
    <row r="46" customFormat="false" ht="12.75" hidden="false" customHeight="false" outlineLevel="0" collapsed="false">
      <c r="A46" s="17" t="n">
        <v>3</v>
      </c>
      <c r="B46" s="21" t="s">
        <v>399</v>
      </c>
      <c r="C46" s="21" t="s">
        <v>370</v>
      </c>
      <c r="D46" s="24" t="n">
        <v>82.55</v>
      </c>
    </row>
    <row r="47" customFormat="false" ht="12.75" hidden="false" customHeight="false" outlineLevel="0" collapsed="false">
      <c r="A47" s="19"/>
      <c r="B47" s="5"/>
      <c r="C47" s="21"/>
      <c r="D47" s="22"/>
    </row>
    <row r="48" customFormat="false" ht="12.75" hidden="false" customHeight="false" outlineLevel="0" collapsed="false">
      <c r="A48" s="19"/>
      <c r="B48" s="16" t="s">
        <v>66</v>
      </c>
      <c r="C48" s="21"/>
      <c r="D48" s="22"/>
    </row>
    <row r="49" customFormat="false" ht="12.75" hidden="false" customHeight="false" outlineLevel="0" collapsed="false">
      <c r="A49" s="17" t="n">
        <v>1</v>
      </c>
      <c r="B49" s="21" t="s">
        <v>400</v>
      </c>
      <c r="C49" s="21" t="s">
        <v>370</v>
      </c>
      <c r="D49" s="24" t="n">
        <v>90.65</v>
      </c>
    </row>
    <row r="50" customFormat="false" ht="12.75" hidden="false" customHeight="false" outlineLevel="0" collapsed="false">
      <c r="A50" s="17" t="n">
        <v>2</v>
      </c>
      <c r="B50" s="21" t="s">
        <v>401</v>
      </c>
      <c r="C50" s="21" t="s">
        <v>370</v>
      </c>
      <c r="D50" s="24" t="n">
        <v>69.95</v>
      </c>
    </row>
    <row r="51" customFormat="false" ht="12.75" hidden="false" customHeight="false" outlineLevel="0" collapsed="false">
      <c r="A51" s="19"/>
      <c r="B51" s="5"/>
      <c r="C51" s="21"/>
      <c r="D51" s="22"/>
    </row>
    <row r="52" customFormat="false" ht="12.75" hidden="false" customHeight="false" outlineLevel="0" collapsed="false">
      <c r="A52" s="19"/>
      <c r="B52" s="16" t="s">
        <v>73</v>
      </c>
      <c r="C52" s="21"/>
      <c r="D52" s="22"/>
    </row>
    <row r="53" customFormat="false" ht="12.75" hidden="false" customHeight="false" outlineLevel="0" collapsed="false">
      <c r="A53" s="17" t="n">
        <v>1</v>
      </c>
      <c r="B53" s="21" t="s">
        <v>402</v>
      </c>
      <c r="C53" s="21" t="s">
        <v>370</v>
      </c>
      <c r="D53" s="24" t="n">
        <v>164.6</v>
      </c>
    </row>
    <row r="54" customFormat="false" ht="12.75" hidden="false" customHeight="false" outlineLevel="0" collapsed="false">
      <c r="A54" s="17" t="n">
        <v>2</v>
      </c>
      <c r="B54" s="21" t="s">
        <v>403</v>
      </c>
      <c r="C54" s="21" t="s">
        <v>372</v>
      </c>
      <c r="D54" s="24" t="n">
        <v>146.05</v>
      </c>
    </row>
    <row r="55" customFormat="false" ht="12.75" hidden="false" customHeight="false" outlineLevel="0" collapsed="false">
      <c r="A55" s="17" t="n">
        <v>3</v>
      </c>
      <c r="B55" s="21" t="s">
        <v>404</v>
      </c>
      <c r="C55" s="21" t="s">
        <v>370</v>
      </c>
      <c r="D55" s="24" t="n">
        <v>145.95</v>
      </c>
    </row>
    <row r="56" customFormat="false" ht="12.75" hidden="false" customHeight="false" outlineLevel="0" collapsed="false">
      <c r="A56" s="17" t="n">
        <v>4</v>
      </c>
      <c r="B56" s="21" t="s">
        <v>405</v>
      </c>
      <c r="C56" s="21" t="s">
        <v>370</v>
      </c>
      <c r="D56" s="24" t="n">
        <v>126.75</v>
      </c>
    </row>
    <row r="57" customFormat="false" ht="12.75" hidden="false" customHeight="false" outlineLevel="0" collapsed="false">
      <c r="A57" s="17" t="n">
        <v>5</v>
      </c>
      <c r="B57" s="21" t="s">
        <v>406</v>
      </c>
      <c r="C57" s="21" t="s">
        <v>370</v>
      </c>
      <c r="D57" s="24" t="n">
        <v>117.4</v>
      </c>
    </row>
    <row r="58" customFormat="false" ht="12.75" hidden="false" customHeight="false" outlineLevel="0" collapsed="false">
      <c r="A58" s="19"/>
      <c r="B58" s="5"/>
      <c r="C58" s="21"/>
      <c r="D58" s="22"/>
    </row>
    <row r="59" customFormat="false" ht="12.75" hidden="false" customHeight="false" outlineLevel="0" collapsed="false">
      <c r="A59" s="19"/>
      <c r="B59" s="16" t="s">
        <v>79</v>
      </c>
      <c r="C59" s="21"/>
      <c r="D59" s="22"/>
    </row>
    <row r="60" customFormat="false" ht="12.75" hidden="false" customHeight="false" outlineLevel="0" collapsed="false">
      <c r="A60" s="17" t="n">
        <v>1</v>
      </c>
      <c r="B60" s="21" t="s">
        <v>407</v>
      </c>
      <c r="C60" s="21" t="s">
        <v>370</v>
      </c>
      <c r="D60" s="24" t="n">
        <v>178.6</v>
      </c>
    </row>
    <row r="61" customFormat="false" ht="12.75" hidden="false" customHeight="false" outlineLevel="0" collapsed="false">
      <c r="A61" s="17" t="n">
        <v>2</v>
      </c>
      <c r="B61" s="21" t="s">
        <v>408</v>
      </c>
      <c r="C61" s="21" t="s">
        <v>370</v>
      </c>
      <c r="D61" s="24" t="n">
        <v>170.45</v>
      </c>
    </row>
    <row r="62" customFormat="false" ht="12.75" hidden="false" customHeight="false" outlineLevel="0" collapsed="false">
      <c r="A62" s="17" t="n">
        <v>3</v>
      </c>
      <c r="B62" s="21" t="s">
        <v>409</v>
      </c>
      <c r="C62" s="21" t="s">
        <v>372</v>
      </c>
      <c r="D62" s="24" t="n">
        <v>140.25</v>
      </c>
    </row>
    <row r="63" customFormat="false" ht="12.75" hidden="false" customHeight="false" outlineLevel="0" collapsed="false">
      <c r="A63" s="17" t="n">
        <v>4</v>
      </c>
      <c r="B63" s="21" t="s">
        <v>410</v>
      </c>
      <c r="C63" s="21" t="s">
        <v>370</v>
      </c>
      <c r="D63" s="24" t="n">
        <v>104.85</v>
      </c>
    </row>
    <row r="66" customFormat="false" ht="12.75" hidden="false" customHeight="false" outlineLevel="0" collapsed="false">
      <c r="A66" s="5"/>
      <c r="B66" s="7" t="s">
        <v>2</v>
      </c>
      <c r="C66" s="8" t="s">
        <v>3</v>
      </c>
      <c r="D66" s="8"/>
    </row>
    <row r="67" customFormat="false" ht="12.75" hidden="false" customHeight="false" outlineLevel="0" collapsed="false">
      <c r="A67" s="20" t="s">
        <v>4</v>
      </c>
      <c r="B67" s="21" t="s">
        <v>411</v>
      </c>
      <c r="C67" s="11" t="n">
        <v>32</v>
      </c>
      <c r="D67" s="11"/>
    </row>
    <row r="68" customFormat="false" ht="12.75" hidden="false" customHeight="false" outlineLevel="0" collapsed="false">
      <c r="A68" s="20" t="s">
        <v>6</v>
      </c>
      <c r="B68" s="21" t="s">
        <v>412</v>
      </c>
      <c r="C68" s="11" t="n">
        <v>36</v>
      </c>
      <c r="D68" s="11"/>
    </row>
    <row r="69" customFormat="false" ht="12.75" hidden="false" customHeight="false" outlineLevel="0" collapsed="false">
      <c r="A69" s="5"/>
      <c r="B69" s="5"/>
      <c r="C69" s="5"/>
      <c r="D69" s="22"/>
    </row>
    <row r="70" customFormat="false" ht="12.75" hidden="false" customHeight="false" outlineLevel="0" collapsed="false">
      <c r="A70" s="5"/>
      <c r="B70" s="23" t="s">
        <v>8</v>
      </c>
      <c r="C70" s="5"/>
      <c r="D70" s="22"/>
    </row>
    <row r="71" customFormat="false" ht="12.75" hidden="false" customHeight="false" outlineLevel="0" collapsed="false">
      <c r="A71" s="14" t="s">
        <v>9</v>
      </c>
      <c r="B71" s="14" t="s">
        <v>10</v>
      </c>
      <c r="C71" s="14" t="s">
        <v>11</v>
      </c>
      <c r="D71" s="15" t="s">
        <v>12</v>
      </c>
    </row>
    <row r="72" customFormat="false" ht="12.75" hidden="false" customHeight="false" outlineLevel="0" collapsed="false">
      <c r="A72" s="5"/>
      <c r="B72" s="16" t="s">
        <v>13</v>
      </c>
      <c r="C72" s="5"/>
      <c r="D72" s="22"/>
    </row>
    <row r="73" customFormat="false" ht="12.75" hidden="false" customHeight="false" outlineLevel="0" collapsed="false">
      <c r="A73" s="17" t="n">
        <v>1</v>
      </c>
      <c r="B73" s="21" t="s">
        <v>413</v>
      </c>
      <c r="C73" s="21" t="s">
        <v>414</v>
      </c>
      <c r="D73" s="24" t="n">
        <v>72.35</v>
      </c>
    </row>
    <row r="74" customFormat="false" ht="12.75" hidden="false" customHeight="false" outlineLevel="0" collapsed="false">
      <c r="A74" s="17" t="n">
        <v>2</v>
      </c>
      <c r="B74" s="21" t="s">
        <v>415</v>
      </c>
      <c r="C74" s="21" t="s">
        <v>416</v>
      </c>
      <c r="D74" s="24" t="n">
        <v>57.35</v>
      </c>
    </row>
    <row r="75" customFormat="false" ht="12.75" hidden="false" customHeight="false" outlineLevel="0" collapsed="false">
      <c r="A75" s="17" t="n">
        <v>3</v>
      </c>
      <c r="B75" s="21" t="s">
        <v>417</v>
      </c>
      <c r="C75" s="21" t="s">
        <v>416</v>
      </c>
      <c r="D75" s="24" t="n">
        <v>51.75</v>
      </c>
    </row>
    <row r="76" customFormat="false" ht="12.75" hidden="false" customHeight="false" outlineLevel="0" collapsed="false">
      <c r="A76" s="17" t="n">
        <v>4</v>
      </c>
      <c r="B76" s="21" t="s">
        <v>418</v>
      </c>
      <c r="C76" s="21" t="s">
        <v>414</v>
      </c>
      <c r="D76" s="24" t="n">
        <v>46.2</v>
      </c>
    </row>
    <row r="77" customFormat="false" ht="12.75" hidden="false" customHeight="false" outlineLevel="0" collapsed="false">
      <c r="A77" s="17" t="n">
        <v>5</v>
      </c>
      <c r="B77" s="21" t="s">
        <v>419</v>
      </c>
      <c r="C77" s="21" t="s">
        <v>414</v>
      </c>
      <c r="D77" s="24" t="n">
        <v>45.25</v>
      </c>
    </row>
    <row r="78" customFormat="false" ht="12.75" hidden="false" customHeight="false" outlineLevel="0" collapsed="false">
      <c r="A78" s="17" t="n">
        <v>6</v>
      </c>
      <c r="B78" s="21" t="s">
        <v>420</v>
      </c>
      <c r="C78" s="21" t="s">
        <v>414</v>
      </c>
      <c r="D78" s="24" t="n">
        <v>43.2</v>
      </c>
    </row>
    <row r="79" customFormat="false" ht="12.75" hidden="false" customHeight="false" outlineLevel="0" collapsed="false">
      <c r="A79" s="17" t="n">
        <v>7</v>
      </c>
      <c r="B79" s="21" t="s">
        <v>421</v>
      </c>
      <c r="C79" s="21" t="s">
        <v>414</v>
      </c>
      <c r="D79" s="24" t="n">
        <v>42.5</v>
      </c>
    </row>
    <row r="80" customFormat="false" ht="12.75" hidden="false" customHeight="false" outlineLevel="0" collapsed="false">
      <c r="A80" s="17" t="n">
        <v>8</v>
      </c>
      <c r="B80" s="21" t="s">
        <v>422</v>
      </c>
      <c r="C80" s="21" t="s">
        <v>414</v>
      </c>
      <c r="D80" s="24" t="n">
        <v>41.1</v>
      </c>
    </row>
    <row r="81" customFormat="false" ht="12.75" hidden="false" customHeight="false" outlineLevel="0" collapsed="false">
      <c r="A81" s="17" t="n">
        <v>9</v>
      </c>
      <c r="B81" s="21" t="s">
        <v>423</v>
      </c>
      <c r="C81" s="21" t="s">
        <v>416</v>
      </c>
      <c r="D81" s="24" t="n">
        <v>39.8</v>
      </c>
    </row>
    <row r="82" customFormat="false" ht="12.75" hidden="false" customHeight="false" outlineLevel="0" collapsed="false">
      <c r="A82" s="17" t="n">
        <v>10</v>
      </c>
      <c r="B82" s="21" t="s">
        <v>424</v>
      </c>
      <c r="C82" s="21" t="s">
        <v>414</v>
      </c>
      <c r="D82" s="24" t="n">
        <v>25.15</v>
      </c>
    </row>
    <row r="83" customFormat="false" ht="12.75" hidden="false" customHeight="false" outlineLevel="0" collapsed="false">
      <c r="A83" s="17"/>
      <c r="B83" s="21"/>
      <c r="C83" s="21"/>
      <c r="D83" s="24"/>
    </row>
    <row r="84" customFormat="false" ht="12.75" hidden="false" customHeight="false" outlineLevel="0" collapsed="false">
      <c r="A84" s="19"/>
      <c r="B84" s="16" t="s">
        <v>30</v>
      </c>
      <c r="C84" s="21"/>
      <c r="D84" s="22"/>
    </row>
    <row r="85" customFormat="false" ht="12.75" hidden="false" customHeight="false" outlineLevel="0" collapsed="false">
      <c r="A85" s="17" t="n">
        <v>1</v>
      </c>
      <c r="B85" s="21" t="s">
        <v>425</v>
      </c>
      <c r="C85" s="21" t="s">
        <v>416</v>
      </c>
      <c r="D85" s="24" t="n">
        <v>69.3</v>
      </c>
    </row>
    <row r="86" customFormat="false" ht="12.75" hidden="false" customHeight="false" outlineLevel="0" collapsed="false">
      <c r="A86" s="17" t="n">
        <v>2</v>
      </c>
      <c r="B86" s="21" t="s">
        <v>426</v>
      </c>
      <c r="C86" s="21" t="s">
        <v>414</v>
      </c>
      <c r="D86" s="24" t="n">
        <v>69.2</v>
      </c>
    </row>
    <row r="87" customFormat="false" ht="12.75" hidden="false" customHeight="false" outlineLevel="0" collapsed="false">
      <c r="A87" s="17" t="n">
        <v>2</v>
      </c>
      <c r="B87" s="21" t="s">
        <v>427</v>
      </c>
      <c r="C87" s="21" t="s">
        <v>416</v>
      </c>
      <c r="D87" s="24" t="n">
        <v>69.2</v>
      </c>
    </row>
    <row r="88" customFormat="false" ht="12.75" hidden="false" customHeight="false" outlineLevel="0" collapsed="false">
      <c r="A88" s="17" t="n">
        <v>4</v>
      </c>
      <c r="B88" s="21" t="s">
        <v>428</v>
      </c>
      <c r="C88" s="21" t="s">
        <v>416</v>
      </c>
      <c r="D88" s="24" t="n">
        <v>67.5</v>
      </c>
    </row>
    <row r="89" customFormat="false" ht="12.75" hidden="false" customHeight="false" outlineLevel="0" collapsed="false">
      <c r="A89" s="17" t="n">
        <v>5</v>
      </c>
      <c r="B89" s="21" t="s">
        <v>429</v>
      </c>
      <c r="C89" s="21" t="s">
        <v>414</v>
      </c>
      <c r="D89" s="24" t="n">
        <v>64.85</v>
      </c>
    </row>
    <row r="90" customFormat="false" ht="12.75" hidden="false" customHeight="false" outlineLevel="0" collapsed="false">
      <c r="A90" s="17" t="n">
        <v>6</v>
      </c>
      <c r="B90" s="21" t="s">
        <v>430</v>
      </c>
      <c r="C90" s="21" t="s">
        <v>416</v>
      </c>
      <c r="D90" s="24" t="n">
        <v>56.05</v>
      </c>
    </row>
    <row r="91" customFormat="false" ht="12.75" hidden="false" customHeight="false" outlineLevel="0" collapsed="false">
      <c r="A91" s="17" t="n">
        <v>7</v>
      </c>
      <c r="B91" s="21" t="s">
        <v>431</v>
      </c>
      <c r="C91" s="21" t="s">
        <v>416</v>
      </c>
      <c r="D91" s="24" t="n">
        <v>50.45</v>
      </c>
    </row>
    <row r="92" customFormat="false" ht="12.75" hidden="false" customHeight="false" outlineLevel="0" collapsed="false">
      <c r="A92" s="17" t="n">
        <v>8</v>
      </c>
      <c r="B92" s="21" t="s">
        <v>432</v>
      </c>
      <c r="C92" s="21" t="s">
        <v>414</v>
      </c>
      <c r="D92" s="24" t="n">
        <v>48.55</v>
      </c>
    </row>
    <row r="93" customFormat="false" ht="12.75" hidden="false" customHeight="false" outlineLevel="0" collapsed="false">
      <c r="A93" s="17" t="n">
        <v>9</v>
      </c>
      <c r="B93" s="21" t="s">
        <v>433</v>
      </c>
      <c r="C93" s="21" t="s">
        <v>414</v>
      </c>
      <c r="D93" s="24" t="n">
        <v>37.6</v>
      </c>
    </row>
    <row r="94" customFormat="false" ht="12.75" hidden="false" customHeight="false" outlineLevel="0" collapsed="false">
      <c r="A94" s="17" t="n">
        <v>10</v>
      </c>
      <c r="B94" s="21" t="s">
        <v>434</v>
      </c>
      <c r="C94" s="21" t="s">
        <v>414</v>
      </c>
      <c r="D94" s="24" t="n">
        <v>33.15</v>
      </c>
    </row>
    <row r="95" customFormat="false" ht="12.75" hidden="false" customHeight="false" outlineLevel="0" collapsed="false">
      <c r="A95" s="17"/>
      <c r="B95" s="21"/>
      <c r="C95" s="21"/>
      <c r="D95" s="24"/>
    </row>
    <row r="96" customFormat="false" ht="12.75" hidden="false" customHeight="false" outlineLevel="0" collapsed="false">
      <c r="A96" s="19"/>
      <c r="B96" s="16" t="s">
        <v>42</v>
      </c>
      <c r="C96" s="21"/>
      <c r="D96" s="22"/>
    </row>
    <row r="97" customFormat="false" ht="12.75" hidden="false" customHeight="false" outlineLevel="0" collapsed="false">
      <c r="A97" s="17" t="n">
        <v>1</v>
      </c>
      <c r="B97" s="21" t="s">
        <v>435</v>
      </c>
      <c r="C97" s="21" t="s">
        <v>414</v>
      </c>
      <c r="D97" s="24" t="n">
        <v>107.4</v>
      </c>
    </row>
    <row r="98" customFormat="false" ht="12.75" hidden="false" customHeight="false" outlineLevel="0" collapsed="false">
      <c r="A98" s="17" t="n">
        <v>2</v>
      </c>
      <c r="B98" s="21" t="s">
        <v>436</v>
      </c>
      <c r="C98" s="21" t="s">
        <v>416</v>
      </c>
      <c r="D98" s="24" t="n">
        <v>90.65</v>
      </c>
    </row>
    <row r="99" customFormat="false" ht="12.75" hidden="false" customHeight="false" outlineLevel="0" collapsed="false">
      <c r="A99" s="17" t="n">
        <v>3</v>
      </c>
      <c r="B99" s="21" t="s">
        <v>437</v>
      </c>
      <c r="C99" s="21" t="s">
        <v>414</v>
      </c>
      <c r="D99" s="24" t="n">
        <v>84.45</v>
      </c>
    </row>
    <row r="100" customFormat="false" ht="12.75" hidden="false" customHeight="false" outlineLevel="0" collapsed="false">
      <c r="A100" s="17" t="n">
        <v>4</v>
      </c>
      <c r="B100" s="21" t="s">
        <v>438</v>
      </c>
      <c r="C100" s="21" t="s">
        <v>416</v>
      </c>
      <c r="D100" s="24" t="n">
        <v>74.4</v>
      </c>
    </row>
    <row r="101" customFormat="false" ht="12.75" hidden="false" customHeight="false" outlineLevel="0" collapsed="false">
      <c r="A101" s="17" t="n">
        <v>5</v>
      </c>
      <c r="B101" s="21" t="s">
        <v>439</v>
      </c>
      <c r="C101" s="21" t="s">
        <v>416</v>
      </c>
      <c r="D101" s="24" t="n">
        <v>66.45</v>
      </c>
    </row>
    <row r="102" customFormat="false" ht="12.75" hidden="false" customHeight="false" outlineLevel="0" collapsed="false">
      <c r="A102" s="17" t="n">
        <v>6</v>
      </c>
      <c r="B102" s="21" t="s">
        <v>440</v>
      </c>
      <c r="C102" s="21" t="s">
        <v>414</v>
      </c>
      <c r="D102" s="24" t="n">
        <v>53.35</v>
      </c>
    </row>
    <row r="103" customFormat="false" ht="12.75" hidden="false" customHeight="false" outlineLevel="0" collapsed="false">
      <c r="A103" s="19"/>
      <c r="B103" s="5"/>
      <c r="C103" s="21"/>
      <c r="D103" s="22"/>
    </row>
    <row r="104" customFormat="false" ht="12.75" hidden="false" customHeight="false" outlineLevel="0" collapsed="false">
      <c r="A104" s="19"/>
      <c r="B104" s="16" t="s">
        <v>52</v>
      </c>
      <c r="C104" s="21"/>
      <c r="D104" s="22"/>
    </row>
    <row r="105" customFormat="false" ht="12.75" hidden="false" customHeight="false" outlineLevel="0" collapsed="false">
      <c r="A105" s="17" t="n">
        <v>1</v>
      </c>
      <c r="B105" s="21" t="s">
        <v>441</v>
      </c>
      <c r="C105" s="21" t="s">
        <v>416</v>
      </c>
      <c r="D105" s="24" t="n">
        <v>101.05</v>
      </c>
    </row>
    <row r="106" customFormat="false" ht="12.75" hidden="false" customHeight="false" outlineLevel="0" collapsed="false">
      <c r="A106" s="17" t="n">
        <v>2</v>
      </c>
      <c r="B106" s="21" t="s">
        <v>442</v>
      </c>
      <c r="C106" s="21" t="s">
        <v>414</v>
      </c>
      <c r="D106" s="24" t="n">
        <v>85.8</v>
      </c>
    </row>
    <row r="107" customFormat="false" ht="12.75" hidden="false" customHeight="false" outlineLevel="0" collapsed="false">
      <c r="A107" s="17" t="n">
        <v>3</v>
      </c>
      <c r="B107" s="21" t="s">
        <v>443</v>
      </c>
      <c r="C107" s="21" t="s">
        <v>414</v>
      </c>
      <c r="D107" s="24" t="n">
        <v>83.9</v>
      </c>
    </row>
    <row r="108" customFormat="false" ht="12.75" hidden="false" customHeight="false" outlineLevel="0" collapsed="false">
      <c r="A108" s="17" t="n">
        <v>4</v>
      </c>
      <c r="B108" s="21" t="s">
        <v>444</v>
      </c>
      <c r="C108" s="21" t="s">
        <v>414</v>
      </c>
      <c r="D108" s="24" t="n">
        <v>64.9</v>
      </c>
    </row>
    <row r="109" customFormat="false" ht="12.75" hidden="false" customHeight="false" outlineLevel="0" collapsed="false">
      <c r="A109" s="19"/>
      <c r="B109" s="5"/>
      <c r="C109" s="21"/>
      <c r="D109" s="22"/>
    </row>
    <row r="110" customFormat="false" ht="12.75" hidden="false" customHeight="false" outlineLevel="0" collapsed="false">
      <c r="A110" s="19"/>
      <c r="B110" s="16" t="s">
        <v>60</v>
      </c>
      <c r="C110" s="21"/>
      <c r="D110" s="22"/>
    </row>
    <row r="111" customFormat="false" ht="12.75" hidden="false" customHeight="false" outlineLevel="0" collapsed="false">
      <c r="A111" s="17" t="n">
        <v>1</v>
      </c>
      <c r="B111" s="21" t="s">
        <v>445</v>
      </c>
      <c r="C111" s="21" t="s">
        <v>414</v>
      </c>
      <c r="D111" s="24" t="n">
        <v>98.85</v>
      </c>
    </row>
    <row r="112" customFormat="false" ht="12.75" hidden="false" customHeight="false" outlineLevel="0" collapsed="false">
      <c r="A112" s="19"/>
      <c r="B112" s="5"/>
      <c r="C112" s="21"/>
      <c r="D112" s="22"/>
    </row>
    <row r="113" customFormat="false" ht="12.75" hidden="false" customHeight="false" outlineLevel="0" collapsed="false">
      <c r="A113" s="19"/>
      <c r="B113" s="16" t="s">
        <v>66</v>
      </c>
      <c r="C113" s="21"/>
      <c r="D113" s="22"/>
    </row>
    <row r="114" customFormat="false" ht="12.75" hidden="false" customHeight="false" outlineLevel="0" collapsed="false">
      <c r="A114" s="17" t="n">
        <v>1</v>
      </c>
      <c r="B114" s="21" t="s">
        <v>446</v>
      </c>
      <c r="C114" s="21" t="s">
        <v>416</v>
      </c>
      <c r="D114" s="24" t="n">
        <v>150.65</v>
      </c>
    </row>
    <row r="115" customFormat="false" ht="12.75" hidden="false" customHeight="false" outlineLevel="0" collapsed="false">
      <c r="A115" s="17" t="n">
        <v>2</v>
      </c>
      <c r="B115" s="21" t="s">
        <v>447</v>
      </c>
      <c r="C115" s="21" t="s">
        <v>414</v>
      </c>
      <c r="D115" s="24" t="n">
        <v>120.15</v>
      </c>
    </row>
    <row r="116" customFormat="false" ht="12.75" hidden="false" customHeight="false" outlineLevel="0" collapsed="false">
      <c r="A116" s="17" t="n">
        <v>3</v>
      </c>
      <c r="B116" s="21" t="s">
        <v>448</v>
      </c>
      <c r="C116" s="21" t="s">
        <v>416</v>
      </c>
      <c r="D116" s="24" t="n">
        <v>99.1</v>
      </c>
    </row>
    <row r="117" customFormat="false" ht="12.75" hidden="false" customHeight="false" outlineLevel="0" collapsed="false">
      <c r="A117" s="19"/>
      <c r="B117" s="5"/>
      <c r="C117" s="21"/>
      <c r="D117" s="22"/>
    </row>
    <row r="118" customFormat="false" ht="12.75" hidden="false" customHeight="false" outlineLevel="0" collapsed="false">
      <c r="A118" s="19"/>
      <c r="B118" s="16" t="s">
        <v>73</v>
      </c>
      <c r="C118" s="21"/>
      <c r="D118" s="22"/>
    </row>
    <row r="119" customFormat="false" ht="12.75" hidden="false" customHeight="false" outlineLevel="0" collapsed="false">
      <c r="A119" s="17" t="n">
        <v>1</v>
      </c>
      <c r="B119" s="21" t="s">
        <v>449</v>
      </c>
      <c r="C119" s="21" t="s">
        <v>416</v>
      </c>
      <c r="D119" s="24" t="n">
        <v>196.8</v>
      </c>
    </row>
    <row r="120" customFormat="false" ht="12.75" hidden="false" customHeight="false" outlineLevel="0" collapsed="false">
      <c r="A120" s="17" t="n">
        <v>2</v>
      </c>
      <c r="B120" s="21" t="s">
        <v>450</v>
      </c>
      <c r="C120" s="21" t="s">
        <v>414</v>
      </c>
      <c r="D120" s="24" t="n">
        <v>168.05</v>
      </c>
    </row>
    <row r="121" customFormat="false" ht="12.75" hidden="false" customHeight="false" outlineLevel="0" collapsed="false">
      <c r="A121" s="17" t="n">
        <v>3</v>
      </c>
      <c r="B121" s="21" t="s">
        <v>451</v>
      </c>
      <c r="C121" s="21" t="s">
        <v>416</v>
      </c>
      <c r="D121" s="24" t="n">
        <v>159.3</v>
      </c>
    </row>
    <row r="122" customFormat="false" ht="12.75" hidden="false" customHeight="false" outlineLevel="0" collapsed="false">
      <c r="A122" s="17" t="n">
        <v>4</v>
      </c>
      <c r="B122" s="21" t="s">
        <v>452</v>
      </c>
      <c r="C122" s="21" t="s">
        <v>416</v>
      </c>
      <c r="D122" s="24" t="n">
        <v>148.1</v>
      </c>
    </row>
    <row r="123" customFormat="false" ht="12.75" hidden="false" customHeight="false" outlineLevel="0" collapsed="false">
      <c r="A123" s="17" t="n">
        <v>5</v>
      </c>
      <c r="B123" s="21" t="s">
        <v>453</v>
      </c>
      <c r="C123" s="21" t="s">
        <v>414</v>
      </c>
      <c r="D123" s="24" t="n">
        <v>138.65</v>
      </c>
    </row>
    <row r="124" customFormat="false" ht="12.75" hidden="false" customHeight="false" outlineLevel="0" collapsed="false">
      <c r="A124" s="19"/>
      <c r="B124" s="5"/>
      <c r="C124" s="21"/>
      <c r="D124" s="22"/>
    </row>
    <row r="125" customFormat="false" ht="12.75" hidden="false" customHeight="false" outlineLevel="0" collapsed="false">
      <c r="A125" s="19"/>
      <c r="B125" s="16" t="s">
        <v>79</v>
      </c>
      <c r="C125" s="21"/>
      <c r="D125" s="22"/>
    </row>
    <row r="126" customFormat="false" ht="12.75" hidden="false" customHeight="false" outlineLevel="0" collapsed="false">
      <c r="A126" s="17" t="n">
        <v>1</v>
      </c>
      <c r="B126" s="21" t="s">
        <v>454</v>
      </c>
      <c r="C126" s="21" t="s">
        <v>414</v>
      </c>
      <c r="D126" s="24" t="n">
        <v>203</v>
      </c>
    </row>
    <row r="127" customFormat="false" ht="12.75" hidden="false" customHeight="false" outlineLevel="0" collapsed="false">
      <c r="A127" s="17" t="n">
        <v>2</v>
      </c>
      <c r="B127" s="21" t="s">
        <v>455</v>
      </c>
      <c r="C127" s="21" t="s">
        <v>414</v>
      </c>
      <c r="D127" s="24" t="n">
        <v>178.6</v>
      </c>
    </row>
    <row r="128" customFormat="false" ht="12.75" hidden="false" customHeight="false" outlineLevel="0" collapsed="false">
      <c r="A128" s="17" t="n">
        <v>3</v>
      </c>
      <c r="B128" s="21" t="s">
        <v>456</v>
      </c>
      <c r="C128" s="21" t="s">
        <v>416</v>
      </c>
      <c r="D128" s="24" t="n">
        <v>154.6</v>
      </c>
    </row>
    <row r="129" customFormat="false" ht="12.75" hidden="false" customHeight="false" outlineLevel="0" collapsed="false">
      <c r="A129" s="17" t="n">
        <v>4</v>
      </c>
      <c r="B129" s="21" t="s">
        <v>457</v>
      </c>
      <c r="C129" s="21" t="s">
        <v>416</v>
      </c>
      <c r="D129" s="24" t="n">
        <v>149.45</v>
      </c>
    </row>
    <row r="130" customFormat="false" ht="12.75" hidden="false" customHeight="false" outlineLevel="0" collapsed="false">
      <c r="A130" s="17" t="n">
        <v>5</v>
      </c>
      <c r="B130" s="21" t="s">
        <v>458</v>
      </c>
      <c r="C130" s="21" t="s">
        <v>414</v>
      </c>
      <c r="D130" s="24" t="n">
        <v>118.25</v>
      </c>
    </row>
    <row r="133" customFormat="false" ht="12.75" hidden="false" customHeight="false" outlineLevel="0" collapsed="false">
      <c r="A133" s="28"/>
      <c r="B133" s="29" t="s">
        <v>2</v>
      </c>
      <c r="C133" s="30" t="s">
        <v>3</v>
      </c>
      <c r="D133" s="30"/>
    </row>
    <row r="134" customFormat="false" ht="12.75" hidden="false" customHeight="false" outlineLevel="0" collapsed="false">
      <c r="A134" s="31" t="s">
        <v>4</v>
      </c>
      <c r="B134" s="32" t="s">
        <v>459</v>
      </c>
      <c r="C134" s="33" t="n">
        <v>22</v>
      </c>
      <c r="D134" s="33"/>
    </row>
    <row r="135" customFormat="false" ht="12.75" hidden="false" customHeight="false" outlineLevel="0" collapsed="false">
      <c r="A135" s="31" t="s">
        <v>6</v>
      </c>
      <c r="B135" s="32" t="s">
        <v>460</v>
      </c>
      <c r="C135" s="33" t="n">
        <v>50</v>
      </c>
      <c r="D135" s="33"/>
    </row>
    <row r="136" customFormat="false" ht="12.75" hidden="false" customHeight="false" outlineLevel="0" collapsed="false">
      <c r="A136" s="28"/>
      <c r="B136" s="28"/>
      <c r="C136" s="28"/>
      <c r="D136" s="34"/>
    </row>
    <row r="137" customFormat="false" ht="12.75" hidden="false" customHeight="false" outlineLevel="0" collapsed="false">
      <c r="A137" s="28"/>
      <c r="B137" s="35" t="s">
        <v>8</v>
      </c>
      <c r="C137" s="28"/>
      <c r="D137" s="34"/>
    </row>
    <row r="138" customFormat="false" ht="12.75" hidden="false" customHeight="false" outlineLevel="0" collapsed="false">
      <c r="A138" s="36" t="s">
        <v>9</v>
      </c>
      <c r="B138" s="36" t="s">
        <v>10</v>
      </c>
      <c r="C138" s="36" t="s">
        <v>11</v>
      </c>
      <c r="D138" s="37" t="s">
        <v>12</v>
      </c>
    </row>
    <row r="139" customFormat="false" ht="12.75" hidden="false" customHeight="false" outlineLevel="0" collapsed="false">
      <c r="A139" s="28"/>
      <c r="B139" s="38" t="s">
        <v>13</v>
      </c>
      <c r="C139" s="28"/>
      <c r="D139" s="34"/>
    </row>
    <row r="140" customFormat="false" ht="12.75" hidden="false" customHeight="false" outlineLevel="0" collapsed="false">
      <c r="A140" s="39" t="n">
        <v>1</v>
      </c>
      <c r="B140" s="32" t="s">
        <v>461</v>
      </c>
      <c r="C140" s="32" t="s">
        <v>462</v>
      </c>
      <c r="D140" s="40" t="n">
        <v>72.6</v>
      </c>
    </row>
    <row r="141" customFormat="false" ht="12.75" hidden="false" customHeight="false" outlineLevel="0" collapsed="false">
      <c r="A141" s="39" t="n">
        <v>2</v>
      </c>
      <c r="B141" s="32" t="s">
        <v>463</v>
      </c>
      <c r="C141" s="32" t="s">
        <v>462</v>
      </c>
      <c r="D141" s="40" t="n">
        <v>65.8</v>
      </c>
    </row>
    <row r="142" customFormat="false" ht="12.75" hidden="false" customHeight="false" outlineLevel="0" collapsed="false">
      <c r="A142" s="39" t="n">
        <v>3</v>
      </c>
      <c r="B142" s="32" t="s">
        <v>464</v>
      </c>
      <c r="C142" s="32" t="s">
        <v>462</v>
      </c>
      <c r="D142" s="40" t="n">
        <v>59.1</v>
      </c>
    </row>
    <row r="143" customFormat="false" ht="12.75" hidden="false" customHeight="false" outlineLevel="0" collapsed="false">
      <c r="A143" s="39" t="n">
        <v>4</v>
      </c>
      <c r="B143" s="32" t="s">
        <v>465</v>
      </c>
      <c r="C143" s="32" t="s">
        <v>462</v>
      </c>
      <c r="D143" s="40" t="n">
        <v>56.15</v>
      </c>
    </row>
    <row r="144" customFormat="false" ht="12.75" hidden="false" customHeight="false" outlineLevel="0" collapsed="false">
      <c r="A144" s="39" t="n">
        <v>5</v>
      </c>
      <c r="B144" s="32" t="s">
        <v>466</v>
      </c>
      <c r="C144" s="32" t="s">
        <v>467</v>
      </c>
      <c r="D144" s="40" t="n">
        <v>51.3</v>
      </c>
    </row>
    <row r="145" customFormat="false" ht="12.75" hidden="false" customHeight="false" outlineLevel="0" collapsed="false">
      <c r="A145" s="39" t="n">
        <v>6</v>
      </c>
      <c r="B145" s="32" t="s">
        <v>468</v>
      </c>
      <c r="C145" s="32" t="s">
        <v>462</v>
      </c>
      <c r="D145" s="40" t="n">
        <v>50.65</v>
      </c>
    </row>
    <row r="146" customFormat="false" ht="12.75" hidden="false" customHeight="false" outlineLevel="0" collapsed="false">
      <c r="A146" s="39" t="n">
        <v>7</v>
      </c>
      <c r="B146" s="32" t="s">
        <v>469</v>
      </c>
      <c r="C146" s="32" t="s">
        <v>467</v>
      </c>
      <c r="D146" s="40" t="n">
        <v>45.75</v>
      </c>
    </row>
    <row r="147" customFormat="false" ht="12.75" hidden="false" customHeight="false" outlineLevel="0" collapsed="false">
      <c r="A147" s="39" t="n">
        <v>8</v>
      </c>
      <c r="B147" s="32" t="s">
        <v>470</v>
      </c>
      <c r="C147" s="32" t="s">
        <v>467</v>
      </c>
      <c r="D147" s="40" t="n">
        <v>34.7</v>
      </c>
    </row>
    <row r="148" customFormat="false" ht="12.75" hidden="false" customHeight="false" outlineLevel="0" collapsed="false">
      <c r="A148" s="39" t="n">
        <v>9</v>
      </c>
      <c r="B148" s="32" t="s">
        <v>471</v>
      </c>
      <c r="C148" s="32" t="s">
        <v>467</v>
      </c>
      <c r="D148" s="40" t="n">
        <v>30.45</v>
      </c>
    </row>
    <row r="149" customFormat="false" ht="12.75" hidden="false" customHeight="false" outlineLevel="0" collapsed="false">
      <c r="A149" s="39" t="n">
        <v>10</v>
      </c>
      <c r="B149" s="32" t="s">
        <v>472</v>
      </c>
      <c r="C149" s="32" t="s">
        <v>467</v>
      </c>
      <c r="D149" s="40" t="n">
        <v>29.3</v>
      </c>
    </row>
    <row r="150" customFormat="false" ht="12.75" hidden="false" customHeight="false" outlineLevel="0" collapsed="false">
      <c r="A150" s="39" t="n">
        <v>11</v>
      </c>
      <c r="B150" s="32" t="s">
        <v>473</v>
      </c>
      <c r="C150" s="32" t="s">
        <v>467</v>
      </c>
      <c r="D150" s="40" t="n">
        <v>28.75</v>
      </c>
    </row>
    <row r="151" customFormat="false" ht="12.75" hidden="false" customHeight="false" outlineLevel="0" collapsed="false">
      <c r="A151" s="39" t="n">
        <v>12</v>
      </c>
      <c r="B151" s="32" t="s">
        <v>474</v>
      </c>
      <c r="C151" s="32" t="s">
        <v>467</v>
      </c>
      <c r="D151" s="40" t="n">
        <v>25.15</v>
      </c>
    </row>
    <row r="152" customFormat="false" ht="12.75" hidden="false" customHeight="false" outlineLevel="0" collapsed="false">
      <c r="A152" s="39" t="n">
        <v>13</v>
      </c>
      <c r="B152" s="32" t="s">
        <v>475</v>
      </c>
      <c r="C152" s="32" t="s">
        <v>467</v>
      </c>
      <c r="D152" s="40" t="n">
        <v>23.5</v>
      </c>
    </row>
    <row r="153" customFormat="false" ht="12.75" hidden="false" customHeight="false" outlineLevel="0" collapsed="false">
      <c r="A153" s="39"/>
      <c r="B153" s="32"/>
      <c r="C153" s="32"/>
      <c r="D153" s="40"/>
    </row>
    <row r="154" customFormat="false" ht="12.75" hidden="false" customHeight="false" outlineLevel="0" collapsed="false">
      <c r="A154" s="41"/>
      <c r="B154" s="38" t="s">
        <v>30</v>
      </c>
      <c r="C154" s="32"/>
      <c r="D154" s="34"/>
    </row>
    <row r="155" customFormat="false" ht="12.75" hidden="false" customHeight="false" outlineLevel="0" collapsed="false">
      <c r="A155" s="39" t="n">
        <v>1</v>
      </c>
      <c r="B155" s="32" t="s">
        <v>476</v>
      </c>
      <c r="C155" s="32" t="s">
        <v>462</v>
      </c>
      <c r="D155" s="40" t="n">
        <v>71.5</v>
      </c>
    </row>
    <row r="156" customFormat="false" ht="12.75" hidden="false" customHeight="false" outlineLevel="0" collapsed="false">
      <c r="A156" s="39" t="n">
        <v>2</v>
      </c>
      <c r="B156" s="32" t="s">
        <v>477</v>
      </c>
      <c r="C156" s="32" t="s">
        <v>462</v>
      </c>
      <c r="D156" s="40" t="n">
        <v>54.8</v>
      </c>
    </row>
    <row r="157" customFormat="false" ht="12.75" hidden="false" customHeight="false" outlineLevel="0" collapsed="false">
      <c r="A157" s="39" t="n">
        <v>3</v>
      </c>
      <c r="B157" s="32" t="s">
        <v>478</v>
      </c>
      <c r="C157" s="32" t="s">
        <v>462</v>
      </c>
      <c r="D157" s="40" t="n">
        <v>45.75</v>
      </c>
    </row>
    <row r="158" customFormat="false" ht="12.75" hidden="false" customHeight="false" outlineLevel="0" collapsed="false">
      <c r="A158" s="39" t="n">
        <v>4</v>
      </c>
      <c r="B158" s="32" t="s">
        <v>479</v>
      </c>
      <c r="C158" s="32" t="s">
        <v>467</v>
      </c>
      <c r="D158" s="40" t="n">
        <v>35.15</v>
      </c>
    </row>
    <row r="159" customFormat="false" ht="12.75" hidden="false" customHeight="false" outlineLevel="0" collapsed="false">
      <c r="A159" s="39" t="n">
        <v>5</v>
      </c>
      <c r="B159" s="32" t="s">
        <v>480</v>
      </c>
      <c r="C159" s="32" t="s">
        <v>467</v>
      </c>
      <c r="D159" s="40" t="n">
        <v>32.1</v>
      </c>
    </row>
    <row r="160" customFormat="false" ht="12.75" hidden="false" customHeight="false" outlineLevel="0" collapsed="false">
      <c r="A160" s="39" t="n">
        <v>6</v>
      </c>
      <c r="B160" s="32" t="s">
        <v>481</v>
      </c>
      <c r="C160" s="32" t="s">
        <v>467</v>
      </c>
      <c r="D160" s="40" t="n">
        <v>31.65</v>
      </c>
    </row>
    <row r="161" customFormat="false" ht="12.75" hidden="false" customHeight="false" outlineLevel="0" collapsed="false">
      <c r="A161" s="39"/>
      <c r="B161" s="32"/>
      <c r="C161" s="32"/>
      <c r="D161" s="40"/>
    </row>
    <row r="162" customFormat="false" ht="12.75" hidden="false" customHeight="false" outlineLevel="0" collapsed="false">
      <c r="A162" s="41"/>
      <c r="B162" s="38" t="s">
        <v>42</v>
      </c>
      <c r="C162" s="32"/>
      <c r="D162" s="34"/>
    </row>
    <row r="163" customFormat="false" ht="12.75" hidden="false" customHeight="false" outlineLevel="0" collapsed="false">
      <c r="A163" s="39" t="n">
        <v>1</v>
      </c>
      <c r="B163" s="32" t="s">
        <v>482</v>
      </c>
      <c r="C163" s="32" t="s">
        <v>467</v>
      </c>
      <c r="D163" s="40" t="n">
        <v>101.9</v>
      </c>
    </row>
    <row r="164" customFormat="false" ht="12.75" hidden="false" customHeight="false" outlineLevel="0" collapsed="false">
      <c r="A164" s="39" t="n">
        <v>2</v>
      </c>
      <c r="B164" s="32" t="s">
        <v>483</v>
      </c>
      <c r="C164" s="32" t="s">
        <v>462</v>
      </c>
      <c r="D164" s="40" t="n">
        <v>92.15</v>
      </c>
    </row>
    <row r="165" customFormat="false" ht="12.75" hidden="false" customHeight="false" outlineLevel="0" collapsed="false">
      <c r="A165" s="39" t="n">
        <v>3</v>
      </c>
      <c r="B165" s="32" t="s">
        <v>484</v>
      </c>
      <c r="C165" s="32" t="s">
        <v>467</v>
      </c>
      <c r="D165" s="40" t="n">
        <v>90.65</v>
      </c>
    </row>
    <row r="166" customFormat="false" ht="12.75" hidden="false" customHeight="false" outlineLevel="0" collapsed="false">
      <c r="A166" s="39" t="n">
        <v>4</v>
      </c>
      <c r="B166" s="32" t="s">
        <v>485</v>
      </c>
      <c r="C166" s="32" t="s">
        <v>467</v>
      </c>
      <c r="D166" s="40" t="n">
        <v>83.05</v>
      </c>
    </row>
    <row r="167" customFormat="false" ht="12.75" hidden="false" customHeight="false" outlineLevel="0" collapsed="false">
      <c r="A167" s="39" t="n">
        <v>5</v>
      </c>
      <c r="B167" s="32" t="s">
        <v>486</v>
      </c>
      <c r="C167" s="32" t="s">
        <v>462</v>
      </c>
      <c r="D167" s="40" t="n">
        <v>80.2</v>
      </c>
    </row>
    <row r="168" customFormat="false" ht="12.75" hidden="false" customHeight="false" outlineLevel="0" collapsed="false">
      <c r="A168" s="39" t="n">
        <v>6</v>
      </c>
      <c r="B168" s="32" t="s">
        <v>487</v>
      </c>
      <c r="C168" s="32" t="s">
        <v>467</v>
      </c>
      <c r="D168" s="40" t="n">
        <v>79.45</v>
      </c>
    </row>
    <row r="169" customFormat="false" ht="12.75" hidden="false" customHeight="false" outlineLevel="0" collapsed="false">
      <c r="A169" s="39" t="n">
        <v>7</v>
      </c>
      <c r="B169" s="32" t="s">
        <v>488</v>
      </c>
      <c r="C169" s="32" t="s">
        <v>462</v>
      </c>
      <c r="D169" s="40" t="n">
        <v>76.7</v>
      </c>
    </row>
    <row r="170" customFormat="false" ht="12.75" hidden="false" customHeight="false" outlineLevel="0" collapsed="false">
      <c r="A170" s="39" t="n">
        <v>8</v>
      </c>
      <c r="B170" s="32" t="s">
        <v>489</v>
      </c>
      <c r="C170" s="32" t="s">
        <v>467</v>
      </c>
      <c r="D170" s="40" t="n">
        <v>75.2</v>
      </c>
    </row>
    <row r="171" customFormat="false" ht="12.75" hidden="false" customHeight="false" outlineLevel="0" collapsed="false">
      <c r="A171" s="39" t="n">
        <v>9</v>
      </c>
      <c r="B171" s="32" t="s">
        <v>490</v>
      </c>
      <c r="C171" s="32" t="s">
        <v>462</v>
      </c>
      <c r="D171" s="40" t="n">
        <v>66.9</v>
      </c>
    </row>
    <row r="172" customFormat="false" ht="12.75" hidden="false" customHeight="false" outlineLevel="0" collapsed="false">
      <c r="A172" s="41"/>
      <c r="B172" s="28"/>
      <c r="C172" s="32"/>
      <c r="D172" s="34"/>
    </row>
    <row r="173" customFormat="false" ht="12.75" hidden="false" customHeight="false" outlineLevel="0" collapsed="false">
      <c r="A173" s="41"/>
      <c r="B173" s="38" t="s">
        <v>52</v>
      </c>
      <c r="C173" s="32"/>
      <c r="D173" s="34"/>
    </row>
    <row r="174" customFormat="false" ht="12.75" hidden="false" customHeight="false" outlineLevel="0" collapsed="false">
      <c r="A174" s="39" t="n">
        <v>1</v>
      </c>
      <c r="B174" s="32" t="s">
        <v>491</v>
      </c>
      <c r="C174" s="32" t="s">
        <v>462</v>
      </c>
      <c r="D174" s="40" t="n">
        <v>111.85</v>
      </c>
    </row>
    <row r="175" customFormat="false" ht="12.75" hidden="false" customHeight="false" outlineLevel="0" collapsed="false">
      <c r="A175" s="39" t="n">
        <v>2</v>
      </c>
      <c r="B175" s="32" t="s">
        <v>492</v>
      </c>
      <c r="C175" s="32" t="s">
        <v>467</v>
      </c>
      <c r="D175" s="40" t="n">
        <v>105.15</v>
      </c>
    </row>
    <row r="176" customFormat="false" ht="12.75" hidden="false" customHeight="false" outlineLevel="0" collapsed="false">
      <c r="A176" s="39" t="n">
        <v>3</v>
      </c>
      <c r="B176" s="32" t="s">
        <v>493</v>
      </c>
      <c r="C176" s="32" t="s">
        <v>462</v>
      </c>
      <c r="D176" s="40" t="n">
        <v>98.65</v>
      </c>
    </row>
    <row r="177" customFormat="false" ht="12.75" hidden="false" customHeight="false" outlineLevel="0" collapsed="false">
      <c r="A177" s="39" t="n">
        <v>4</v>
      </c>
      <c r="B177" s="32" t="s">
        <v>494</v>
      </c>
      <c r="C177" s="32" t="s">
        <v>462</v>
      </c>
      <c r="D177" s="40" t="n">
        <v>92.3</v>
      </c>
    </row>
    <row r="178" customFormat="false" ht="12.75" hidden="false" customHeight="false" outlineLevel="0" collapsed="false">
      <c r="A178" s="39" t="n">
        <v>5</v>
      </c>
      <c r="B178" s="32" t="s">
        <v>495</v>
      </c>
      <c r="C178" s="32" t="s">
        <v>462</v>
      </c>
      <c r="D178" s="40" t="n">
        <v>90.2</v>
      </c>
    </row>
    <row r="179" customFormat="false" ht="12.75" hidden="false" customHeight="false" outlineLevel="0" collapsed="false">
      <c r="A179" s="39" t="n">
        <v>6</v>
      </c>
      <c r="B179" s="32" t="s">
        <v>496</v>
      </c>
      <c r="C179" s="32" t="s">
        <v>467</v>
      </c>
      <c r="D179" s="40" t="n">
        <v>82.85</v>
      </c>
    </row>
    <row r="180" customFormat="false" ht="12.75" hidden="false" customHeight="false" outlineLevel="0" collapsed="false">
      <c r="A180" s="39" t="n">
        <v>7</v>
      </c>
      <c r="B180" s="32" t="s">
        <v>497</v>
      </c>
      <c r="C180" s="32" t="s">
        <v>467</v>
      </c>
      <c r="D180" s="40" t="n">
        <v>68.3</v>
      </c>
    </row>
    <row r="181" customFormat="false" ht="12.75" hidden="false" customHeight="false" outlineLevel="0" collapsed="false">
      <c r="A181" s="41"/>
      <c r="B181" s="28"/>
      <c r="C181" s="32"/>
      <c r="D181" s="34"/>
    </row>
    <row r="182" customFormat="false" ht="12.75" hidden="false" customHeight="false" outlineLevel="0" collapsed="false">
      <c r="A182" s="41"/>
      <c r="B182" s="38" t="s">
        <v>60</v>
      </c>
      <c r="C182" s="32"/>
      <c r="D182" s="34"/>
    </row>
    <row r="183" customFormat="false" ht="12.75" hidden="false" customHeight="false" outlineLevel="0" collapsed="false">
      <c r="A183" s="39" t="n">
        <v>1</v>
      </c>
      <c r="B183" s="32" t="s">
        <v>498</v>
      </c>
      <c r="C183" s="32" t="s">
        <v>462</v>
      </c>
      <c r="D183" s="40" t="n">
        <v>128.65</v>
      </c>
    </row>
    <row r="184" customFormat="false" ht="12.75" hidden="false" customHeight="false" outlineLevel="0" collapsed="false">
      <c r="A184" s="39" t="n">
        <v>2</v>
      </c>
      <c r="B184" s="32" t="s">
        <v>499</v>
      </c>
      <c r="C184" s="32" t="s">
        <v>462</v>
      </c>
      <c r="D184" s="40" t="n">
        <v>121.25</v>
      </c>
    </row>
    <row r="185" customFormat="false" ht="12.75" hidden="false" customHeight="false" outlineLevel="0" collapsed="false">
      <c r="A185" s="39" t="n">
        <v>3</v>
      </c>
      <c r="B185" s="32" t="s">
        <v>500</v>
      </c>
      <c r="C185" s="32" t="s">
        <v>467</v>
      </c>
      <c r="D185" s="40" t="n">
        <v>114.45</v>
      </c>
    </row>
    <row r="186" customFormat="false" ht="12.75" hidden="false" customHeight="false" outlineLevel="0" collapsed="false">
      <c r="A186" s="39" t="n">
        <v>4</v>
      </c>
      <c r="B186" s="32" t="s">
        <v>501</v>
      </c>
      <c r="C186" s="32" t="s">
        <v>467</v>
      </c>
      <c r="D186" s="40" t="n">
        <v>113.35</v>
      </c>
    </row>
    <row r="187" customFormat="false" ht="12.75" hidden="false" customHeight="false" outlineLevel="0" collapsed="false">
      <c r="A187" s="39" t="n">
        <v>5</v>
      </c>
      <c r="B187" s="32" t="s">
        <v>502</v>
      </c>
      <c r="C187" s="32" t="s">
        <v>467</v>
      </c>
      <c r="D187" s="40" t="n">
        <v>112.95</v>
      </c>
    </row>
    <row r="188" customFormat="false" ht="12.75" hidden="false" customHeight="false" outlineLevel="0" collapsed="false">
      <c r="A188" s="39" t="n">
        <v>6</v>
      </c>
      <c r="B188" s="32" t="s">
        <v>503</v>
      </c>
      <c r="C188" s="32" t="s">
        <v>467</v>
      </c>
      <c r="D188" s="40" t="n">
        <v>106.85</v>
      </c>
    </row>
    <row r="189" customFormat="false" ht="12.75" hidden="false" customHeight="false" outlineLevel="0" collapsed="false">
      <c r="A189" s="39" t="n">
        <v>7</v>
      </c>
      <c r="B189" s="32" t="s">
        <v>504</v>
      </c>
      <c r="C189" s="32" t="s">
        <v>467</v>
      </c>
      <c r="D189" s="40" t="n">
        <v>104.85</v>
      </c>
    </row>
    <row r="190" customFormat="false" ht="12.75" hidden="false" customHeight="false" outlineLevel="0" collapsed="false">
      <c r="A190" s="39" t="n">
        <v>8</v>
      </c>
      <c r="B190" s="32" t="s">
        <v>505</v>
      </c>
      <c r="C190" s="32" t="s">
        <v>462</v>
      </c>
      <c r="D190" s="40" t="n">
        <v>97.4</v>
      </c>
    </row>
    <row r="191" customFormat="false" ht="12.75" hidden="false" customHeight="false" outlineLevel="0" collapsed="false">
      <c r="A191" s="41"/>
      <c r="B191" s="28"/>
      <c r="C191" s="32"/>
      <c r="D191" s="34"/>
    </row>
    <row r="192" customFormat="false" ht="12.75" hidden="false" customHeight="false" outlineLevel="0" collapsed="false">
      <c r="A192" s="41"/>
      <c r="B192" s="38" t="s">
        <v>66</v>
      </c>
      <c r="C192" s="32"/>
      <c r="D192" s="34"/>
    </row>
    <row r="193" customFormat="false" ht="12.75" hidden="false" customHeight="false" outlineLevel="0" collapsed="false">
      <c r="A193" s="39" t="n">
        <v>1</v>
      </c>
      <c r="B193" s="32" t="s">
        <v>506</v>
      </c>
      <c r="C193" s="32" t="s">
        <v>462</v>
      </c>
      <c r="D193" s="40" t="n">
        <v>148.4</v>
      </c>
    </row>
    <row r="194" customFormat="false" ht="12.75" hidden="false" customHeight="false" outlineLevel="0" collapsed="false">
      <c r="A194" s="39" t="n">
        <v>2</v>
      </c>
      <c r="B194" s="32" t="s">
        <v>507</v>
      </c>
      <c r="C194" s="32" t="s">
        <v>467</v>
      </c>
      <c r="D194" s="40" t="n">
        <v>143.55</v>
      </c>
    </row>
    <row r="195" customFormat="false" ht="12.75" hidden="false" customHeight="false" outlineLevel="0" collapsed="false">
      <c r="A195" s="39" t="n">
        <v>3</v>
      </c>
      <c r="B195" s="32" t="s">
        <v>508</v>
      </c>
      <c r="C195" s="32" t="s">
        <v>467</v>
      </c>
      <c r="D195" s="40" t="n">
        <v>126.35</v>
      </c>
    </row>
    <row r="196" customFormat="false" ht="12.75" hidden="false" customHeight="false" outlineLevel="0" collapsed="false">
      <c r="A196" s="39" t="n">
        <v>4</v>
      </c>
      <c r="B196" s="32" t="s">
        <v>509</v>
      </c>
      <c r="C196" s="32" t="s">
        <v>462</v>
      </c>
      <c r="D196" s="40" t="n">
        <v>79.2</v>
      </c>
    </row>
    <row r="197" customFormat="false" ht="12.75" hidden="false" customHeight="false" outlineLevel="0" collapsed="false">
      <c r="A197" s="41"/>
      <c r="B197" s="28"/>
      <c r="C197" s="32"/>
      <c r="D197" s="34"/>
    </row>
    <row r="198" customFormat="false" ht="12.75" hidden="false" customHeight="false" outlineLevel="0" collapsed="false">
      <c r="A198" s="41"/>
      <c r="B198" s="38" t="s">
        <v>73</v>
      </c>
      <c r="C198" s="32"/>
      <c r="D198" s="34"/>
    </row>
    <row r="199" customFormat="false" ht="12.75" hidden="false" customHeight="false" outlineLevel="0" collapsed="false">
      <c r="A199" s="39" t="n">
        <v>1</v>
      </c>
      <c r="B199" s="32" t="s">
        <v>510</v>
      </c>
      <c r="C199" s="32" t="s">
        <v>467</v>
      </c>
      <c r="D199" s="40" t="n">
        <v>191.55</v>
      </c>
    </row>
    <row r="200" customFormat="false" ht="12.75" hidden="false" customHeight="false" outlineLevel="0" collapsed="false">
      <c r="A200" s="39" t="n">
        <v>2</v>
      </c>
      <c r="B200" s="32" t="s">
        <v>511</v>
      </c>
      <c r="C200" s="32" t="s">
        <v>462</v>
      </c>
      <c r="D200" s="40" t="n">
        <v>153.85</v>
      </c>
    </row>
    <row r="201" customFormat="false" ht="12.75" hidden="false" customHeight="false" outlineLevel="0" collapsed="false">
      <c r="A201" s="39" t="n">
        <v>3</v>
      </c>
      <c r="B201" s="32" t="s">
        <v>512</v>
      </c>
      <c r="C201" s="32" t="s">
        <v>462</v>
      </c>
      <c r="D201" s="40" t="n">
        <v>147.5</v>
      </c>
    </row>
    <row r="202" customFormat="false" ht="12.75" hidden="false" customHeight="false" outlineLevel="0" collapsed="false">
      <c r="A202" s="39" t="n">
        <v>4</v>
      </c>
      <c r="B202" s="32" t="s">
        <v>513</v>
      </c>
      <c r="C202" s="32" t="s">
        <v>462</v>
      </c>
      <c r="D202" s="40" t="n">
        <v>147.25</v>
      </c>
    </row>
    <row r="203" customFormat="false" ht="12.75" hidden="false" customHeight="false" outlineLevel="0" collapsed="false">
      <c r="A203" s="41"/>
      <c r="B203" s="28"/>
      <c r="C203" s="32"/>
      <c r="D203" s="34"/>
    </row>
    <row r="204" customFormat="false" ht="12.75" hidden="false" customHeight="false" outlineLevel="0" collapsed="false">
      <c r="A204" s="41"/>
      <c r="B204" s="38" t="s">
        <v>79</v>
      </c>
      <c r="C204" s="32"/>
      <c r="D204" s="34"/>
    </row>
    <row r="205" customFormat="false" ht="12.75" hidden="false" customHeight="false" outlineLevel="0" collapsed="false">
      <c r="A205" s="39" t="n">
        <v>1</v>
      </c>
      <c r="B205" s="32" t="s">
        <v>514</v>
      </c>
      <c r="C205" s="32" t="s">
        <v>462</v>
      </c>
      <c r="D205" s="40" t="n">
        <v>240.35</v>
      </c>
    </row>
    <row r="206" customFormat="false" ht="12.75" hidden="false" customHeight="false" outlineLevel="0" collapsed="false">
      <c r="A206" s="39" t="n">
        <v>2</v>
      </c>
      <c r="B206" s="32" t="s">
        <v>515</v>
      </c>
      <c r="C206" s="32" t="s">
        <v>467</v>
      </c>
      <c r="D206" s="40" t="n">
        <v>187.95</v>
      </c>
    </row>
    <row r="207" customFormat="false" ht="12.75" hidden="false" customHeight="false" outlineLevel="0" collapsed="false">
      <c r="A207" s="39" t="n">
        <v>3</v>
      </c>
      <c r="B207" s="32" t="s">
        <v>516</v>
      </c>
      <c r="C207" s="32" t="s">
        <v>462</v>
      </c>
      <c r="D207" s="40" t="n">
        <v>183.05</v>
      </c>
    </row>
    <row r="208" customFormat="false" ht="12.75" hidden="false" customHeight="false" outlineLevel="0" collapsed="false">
      <c r="A208" s="39" t="n">
        <v>4</v>
      </c>
      <c r="B208" s="32" t="s">
        <v>517</v>
      </c>
      <c r="C208" s="32" t="s">
        <v>467</v>
      </c>
      <c r="D208" s="40" t="n">
        <v>139.75</v>
      </c>
    </row>
  </sheetData>
  <mergeCells count="9">
    <mergeCell ref="C3:D3"/>
    <mergeCell ref="C4:D4"/>
    <mergeCell ref="C5:D5"/>
    <mergeCell ref="C66:D66"/>
    <mergeCell ref="C67:D67"/>
    <mergeCell ref="C68:D68"/>
    <mergeCell ref="C133:D133"/>
    <mergeCell ref="C134:D134"/>
    <mergeCell ref="C135:D135"/>
  </mergeCells>
  <dataValidations count="3">
    <dataValidation allowBlank="true" errorStyle="stop" operator="between" prompt="Select the pool for this diver" promptTitle="Pool (Abbrev)" showDropDown="false" showErrorMessage="true" showInputMessage="false" sqref="C139" type="none">
      <formula1>0</formula1>
      <formula2>0</formula2>
    </dataValidation>
    <dataValidation allowBlank="true" errorStyle="stop" operator="between" showDropDown="false" showErrorMessage="true" showInputMessage="false" sqref="B134:B135" type="list">
      <formula1>$K$14:$K$19</formula1>
      <formula2>0</formula2>
    </dataValidation>
    <dataValidation allowBlank="true" errorStyle="stop" operator="between" showDropDown="false" showErrorMessage="true" showInputMessage="false" sqref="C140:C208" type="list">
      <formula1>$L$14:$L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7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4" t="s">
        <v>518</v>
      </c>
    </row>
    <row r="3" customFormat="false" ht="12.75" hidden="false" customHeight="false" outlineLevel="0" collapsed="false">
      <c r="A3" s="5"/>
      <c r="B3" s="7" t="s">
        <v>2</v>
      </c>
      <c r="C3" s="8" t="s">
        <v>3</v>
      </c>
      <c r="D3" s="8"/>
    </row>
    <row r="4" customFormat="false" ht="12.75" hidden="false" customHeight="false" outlineLevel="0" collapsed="false">
      <c r="A4" s="20" t="s">
        <v>4</v>
      </c>
      <c r="B4" s="21" t="s">
        <v>519</v>
      </c>
      <c r="C4" s="11" t="n">
        <v>27</v>
      </c>
      <c r="D4" s="11"/>
    </row>
    <row r="5" customFormat="false" ht="12.75" hidden="false" customHeight="false" outlineLevel="0" collapsed="false">
      <c r="A5" s="20" t="s">
        <v>6</v>
      </c>
      <c r="B5" s="21" t="s">
        <v>520</v>
      </c>
      <c r="C5" s="11" t="n">
        <v>41</v>
      </c>
      <c r="D5" s="11"/>
    </row>
    <row r="6" customFormat="false" ht="12.75" hidden="false" customHeight="false" outlineLevel="0" collapsed="false">
      <c r="A6" s="5"/>
      <c r="B6" s="5"/>
      <c r="C6" s="5"/>
      <c r="D6" s="22"/>
    </row>
    <row r="7" customFormat="false" ht="12.75" hidden="false" customHeight="false" outlineLevel="0" collapsed="false">
      <c r="A7" s="5"/>
      <c r="B7" s="23" t="s">
        <v>8</v>
      </c>
      <c r="C7" s="5"/>
      <c r="D7" s="22"/>
    </row>
    <row r="8" customFormat="false" ht="12.75" hidden="false" customHeight="false" outlineLevel="0" collapsed="false">
      <c r="A8" s="14" t="s">
        <v>9</v>
      </c>
      <c r="B8" s="14" t="s">
        <v>10</v>
      </c>
      <c r="C8" s="14" t="s">
        <v>11</v>
      </c>
      <c r="D8" s="15" t="s">
        <v>12</v>
      </c>
    </row>
    <row r="9" customFormat="false" ht="12.75" hidden="false" customHeight="false" outlineLevel="0" collapsed="false">
      <c r="A9" s="5"/>
      <c r="B9" s="16" t="s">
        <v>13</v>
      </c>
      <c r="C9" s="5"/>
      <c r="D9" s="22"/>
    </row>
    <row r="10" customFormat="false" ht="12.75" hidden="false" customHeight="false" outlineLevel="0" collapsed="false">
      <c r="A10" s="17" t="n">
        <v>1</v>
      </c>
      <c r="B10" s="21" t="s">
        <v>521</v>
      </c>
      <c r="C10" s="21" t="s">
        <v>522</v>
      </c>
      <c r="D10" s="24" t="n">
        <v>57.2</v>
      </c>
    </row>
    <row r="11" customFormat="false" ht="12.75" hidden="false" customHeight="false" outlineLevel="0" collapsed="false">
      <c r="A11" s="17" t="n">
        <v>2</v>
      </c>
      <c r="B11" s="21" t="s">
        <v>523</v>
      </c>
      <c r="C11" s="21" t="s">
        <v>522</v>
      </c>
      <c r="D11" s="24" t="n">
        <v>52.9</v>
      </c>
    </row>
    <row r="12" customFormat="false" ht="12.75" hidden="false" customHeight="false" outlineLevel="0" collapsed="false">
      <c r="A12" s="17" t="n">
        <v>3</v>
      </c>
      <c r="B12" s="21" t="s">
        <v>524</v>
      </c>
      <c r="C12" s="21" t="s">
        <v>525</v>
      </c>
      <c r="D12" s="24" t="n">
        <v>47.3</v>
      </c>
    </row>
    <row r="13" customFormat="false" ht="12.75" hidden="false" customHeight="false" outlineLevel="0" collapsed="false">
      <c r="A13" s="17" t="n">
        <v>4</v>
      </c>
      <c r="B13" s="21" t="s">
        <v>526</v>
      </c>
      <c r="C13" s="21" t="s">
        <v>525</v>
      </c>
      <c r="D13" s="24" t="n">
        <v>44.15</v>
      </c>
    </row>
    <row r="14" customFormat="false" ht="12.75" hidden="false" customHeight="false" outlineLevel="0" collapsed="false">
      <c r="A14" s="17" t="n">
        <v>5</v>
      </c>
      <c r="B14" s="21" t="s">
        <v>527</v>
      </c>
      <c r="C14" s="21" t="s">
        <v>525</v>
      </c>
      <c r="D14" s="24" t="n">
        <v>43.5</v>
      </c>
    </row>
    <row r="15" customFormat="false" ht="12.75" hidden="false" customHeight="false" outlineLevel="0" collapsed="false">
      <c r="A15" s="17" t="n">
        <v>6</v>
      </c>
      <c r="B15" s="21" t="s">
        <v>528</v>
      </c>
      <c r="C15" s="21" t="s">
        <v>525</v>
      </c>
      <c r="D15" s="24" t="n">
        <v>43.15</v>
      </c>
    </row>
    <row r="16" customFormat="false" ht="12.75" hidden="false" customHeight="false" outlineLevel="0" collapsed="false">
      <c r="A16" s="17" t="n">
        <v>7</v>
      </c>
      <c r="B16" s="21" t="s">
        <v>529</v>
      </c>
      <c r="C16" s="21" t="s">
        <v>522</v>
      </c>
      <c r="D16" s="24" t="n">
        <v>41.95</v>
      </c>
    </row>
    <row r="17" customFormat="false" ht="12.75" hidden="false" customHeight="false" outlineLevel="0" collapsed="false">
      <c r="A17" s="17" t="n">
        <v>8</v>
      </c>
      <c r="B17" s="21" t="s">
        <v>530</v>
      </c>
      <c r="C17" s="21" t="s">
        <v>525</v>
      </c>
      <c r="D17" s="24" t="n">
        <v>41.8</v>
      </c>
    </row>
    <row r="18" customFormat="false" ht="12.75" hidden="false" customHeight="false" outlineLevel="0" collapsed="false">
      <c r="A18" s="17" t="n">
        <v>9</v>
      </c>
      <c r="B18" s="21" t="s">
        <v>531</v>
      </c>
      <c r="C18" s="21" t="s">
        <v>525</v>
      </c>
      <c r="D18" s="24" t="n">
        <v>34.1</v>
      </c>
    </row>
    <row r="19" customFormat="false" ht="12.75" hidden="false" customHeight="false" outlineLevel="0" collapsed="false">
      <c r="A19" s="17"/>
      <c r="B19" s="21"/>
      <c r="C19" s="21"/>
      <c r="D19" s="24"/>
    </row>
    <row r="20" customFormat="false" ht="12.75" hidden="false" customHeight="false" outlineLevel="0" collapsed="false">
      <c r="A20" s="19"/>
      <c r="B20" s="16" t="s">
        <v>30</v>
      </c>
      <c r="C20" s="21"/>
      <c r="D20" s="22"/>
    </row>
    <row r="21" customFormat="false" ht="12.75" hidden="false" customHeight="false" outlineLevel="0" collapsed="false">
      <c r="A21" s="17" t="n">
        <v>1</v>
      </c>
      <c r="B21" s="21" t="s">
        <v>532</v>
      </c>
      <c r="C21" s="21" t="s">
        <v>522</v>
      </c>
      <c r="D21" s="24" t="n">
        <v>74.1</v>
      </c>
    </row>
    <row r="22" customFormat="false" ht="12.75" hidden="false" customHeight="false" outlineLevel="0" collapsed="false">
      <c r="A22" s="17" t="n">
        <v>2</v>
      </c>
      <c r="B22" s="21" t="s">
        <v>533</v>
      </c>
      <c r="C22" s="21" t="s">
        <v>525</v>
      </c>
      <c r="D22" s="24" t="n">
        <v>62.15</v>
      </c>
    </row>
    <row r="23" customFormat="false" ht="12.75" hidden="false" customHeight="false" outlineLevel="0" collapsed="false">
      <c r="A23" s="17" t="n">
        <v>3</v>
      </c>
      <c r="B23" s="21" t="s">
        <v>534</v>
      </c>
      <c r="C23" s="21" t="s">
        <v>522</v>
      </c>
      <c r="D23" s="24" t="n">
        <v>59.05</v>
      </c>
    </row>
    <row r="24" customFormat="false" ht="12.75" hidden="false" customHeight="false" outlineLevel="0" collapsed="false">
      <c r="A24" s="17" t="n">
        <v>4</v>
      </c>
      <c r="B24" s="21" t="s">
        <v>535</v>
      </c>
      <c r="C24" s="21" t="s">
        <v>522</v>
      </c>
      <c r="D24" s="24" t="n">
        <v>55.35</v>
      </c>
    </row>
    <row r="25" customFormat="false" ht="12.75" hidden="false" customHeight="false" outlineLevel="0" collapsed="false">
      <c r="A25" s="17" t="n">
        <v>5</v>
      </c>
      <c r="B25" s="21" t="s">
        <v>536</v>
      </c>
      <c r="C25" s="21" t="s">
        <v>525</v>
      </c>
      <c r="D25" s="24" t="n">
        <v>49.8</v>
      </c>
    </row>
    <row r="26" customFormat="false" ht="12.75" hidden="false" customHeight="false" outlineLevel="0" collapsed="false">
      <c r="A26" s="17" t="n">
        <v>6</v>
      </c>
      <c r="B26" s="21" t="s">
        <v>537</v>
      </c>
      <c r="C26" s="21" t="s">
        <v>522</v>
      </c>
      <c r="D26" s="24" t="n">
        <v>45.3</v>
      </c>
    </row>
    <row r="27" customFormat="false" ht="12.75" hidden="false" customHeight="false" outlineLevel="0" collapsed="false">
      <c r="A27" s="17" t="n">
        <v>7</v>
      </c>
      <c r="B27" s="21" t="s">
        <v>538</v>
      </c>
      <c r="C27" s="21" t="s">
        <v>522</v>
      </c>
      <c r="D27" s="24" t="n">
        <v>43.9</v>
      </c>
    </row>
    <row r="28" customFormat="false" ht="12.75" hidden="false" customHeight="false" outlineLevel="0" collapsed="false">
      <c r="A28" s="17" t="n">
        <v>8</v>
      </c>
      <c r="B28" s="21" t="s">
        <v>539</v>
      </c>
      <c r="C28" s="21" t="s">
        <v>525</v>
      </c>
      <c r="D28" s="24" t="n">
        <v>42.25</v>
      </c>
    </row>
    <row r="29" customFormat="false" ht="12.75" hidden="false" customHeight="false" outlineLevel="0" collapsed="false">
      <c r="A29" s="17" t="n">
        <v>9</v>
      </c>
      <c r="B29" s="21" t="s">
        <v>540</v>
      </c>
      <c r="C29" s="21" t="s">
        <v>525</v>
      </c>
      <c r="D29" s="24" t="n">
        <v>37.15</v>
      </c>
    </row>
    <row r="30" customFormat="false" ht="12.75" hidden="false" customHeight="false" outlineLevel="0" collapsed="false">
      <c r="A30" s="17"/>
      <c r="B30" s="21"/>
      <c r="C30" s="21"/>
      <c r="D30" s="24"/>
    </row>
    <row r="31" customFormat="false" ht="12.75" hidden="false" customHeight="false" outlineLevel="0" collapsed="false">
      <c r="A31" s="19"/>
      <c r="B31" s="16" t="s">
        <v>42</v>
      </c>
      <c r="C31" s="21"/>
      <c r="D31" s="22"/>
    </row>
    <row r="32" customFormat="false" ht="12.75" hidden="false" customHeight="false" outlineLevel="0" collapsed="false">
      <c r="A32" s="17" t="n">
        <v>1</v>
      </c>
      <c r="B32" s="21" t="s">
        <v>541</v>
      </c>
      <c r="C32" s="21" t="s">
        <v>525</v>
      </c>
      <c r="D32" s="24" t="n">
        <v>59.6</v>
      </c>
    </row>
    <row r="33" customFormat="false" ht="12.75" hidden="false" customHeight="false" outlineLevel="0" collapsed="false">
      <c r="A33" s="19"/>
      <c r="B33" s="5"/>
      <c r="C33" s="21"/>
      <c r="D33" s="22"/>
    </row>
    <row r="34" customFormat="false" ht="12.75" hidden="false" customHeight="false" outlineLevel="0" collapsed="false">
      <c r="A34" s="19"/>
      <c r="B34" s="16" t="s">
        <v>52</v>
      </c>
      <c r="C34" s="21"/>
      <c r="D34" s="22"/>
    </row>
    <row r="35" customFormat="false" ht="12.75" hidden="false" customHeight="false" outlineLevel="0" collapsed="false">
      <c r="A35" s="17" t="n">
        <v>1</v>
      </c>
      <c r="B35" s="21" t="s">
        <v>542</v>
      </c>
      <c r="C35" s="21" t="s">
        <v>525</v>
      </c>
      <c r="D35" s="24" t="n">
        <v>87.35</v>
      </c>
    </row>
    <row r="36" customFormat="false" ht="12.75" hidden="false" customHeight="false" outlineLevel="0" collapsed="false">
      <c r="A36" s="17" t="n">
        <v>2</v>
      </c>
      <c r="B36" s="21" t="s">
        <v>543</v>
      </c>
      <c r="C36" s="21" t="s">
        <v>525</v>
      </c>
      <c r="D36" s="24" t="n">
        <v>87.05</v>
      </c>
    </row>
    <row r="37" customFormat="false" ht="12.75" hidden="false" customHeight="false" outlineLevel="0" collapsed="false">
      <c r="A37" s="17" t="n">
        <v>3</v>
      </c>
      <c r="B37" s="21" t="s">
        <v>544</v>
      </c>
      <c r="C37" s="21" t="s">
        <v>522</v>
      </c>
      <c r="D37" s="24" t="n">
        <v>85.8</v>
      </c>
    </row>
    <row r="38" customFormat="false" ht="12.75" hidden="false" customHeight="false" outlineLevel="0" collapsed="false">
      <c r="A38" s="17" t="n">
        <v>4</v>
      </c>
      <c r="B38" s="21" t="s">
        <v>545</v>
      </c>
      <c r="C38" s="21" t="s">
        <v>522</v>
      </c>
      <c r="D38" s="24" t="n">
        <v>84.35</v>
      </c>
    </row>
    <row r="39" customFormat="false" ht="12.75" hidden="false" customHeight="false" outlineLevel="0" collapsed="false">
      <c r="A39" s="17" t="n">
        <v>5</v>
      </c>
      <c r="B39" s="21" t="s">
        <v>546</v>
      </c>
      <c r="C39" s="21" t="s">
        <v>525</v>
      </c>
      <c r="D39" s="24" t="n">
        <v>81.35</v>
      </c>
    </row>
    <row r="40" customFormat="false" ht="12.75" hidden="false" customHeight="false" outlineLevel="0" collapsed="false">
      <c r="A40" s="17" t="n">
        <v>6</v>
      </c>
      <c r="B40" s="21" t="s">
        <v>547</v>
      </c>
      <c r="C40" s="21" t="s">
        <v>522</v>
      </c>
      <c r="D40" s="24" t="n">
        <v>62.05</v>
      </c>
    </row>
    <row r="41" customFormat="false" ht="12.75" hidden="false" customHeight="false" outlineLevel="0" collapsed="false">
      <c r="A41" s="19"/>
      <c r="B41" s="5"/>
      <c r="C41" s="21"/>
      <c r="D41" s="22"/>
    </row>
    <row r="42" customFormat="false" ht="12.75" hidden="false" customHeight="false" outlineLevel="0" collapsed="false">
      <c r="A42" s="19"/>
      <c r="B42" s="16" t="s">
        <v>60</v>
      </c>
      <c r="C42" s="21"/>
      <c r="D42" s="22"/>
    </row>
    <row r="43" customFormat="false" ht="12.75" hidden="false" customHeight="false" outlineLevel="0" collapsed="false">
      <c r="A43" s="17" t="n">
        <v>1</v>
      </c>
      <c r="B43" s="21" t="s">
        <v>548</v>
      </c>
      <c r="C43" s="21" t="s">
        <v>522</v>
      </c>
      <c r="D43" s="24" t="n">
        <v>134.25</v>
      </c>
    </row>
    <row r="44" customFormat="false" ht="12.75" hidden="false" customHeight="false" outlineLevel="0" collapsed="false">
      <c r="A44" s="17" t="n">
        <v>2</v>
      </c>
      <c r="B44" s="21" t="s">
        <v>549</v>
      </c>
      <c r="C44" s="21" t="s">
        <v>525</v>
      </c>
      <c r="D44" s="24" t="n">
        <v>122.85</v>
      </c>
    </row>
    <row r="45" customFormat="false" ht="12.75" hidden="false" customHeight="false" outlineLevel="0" collapsed="false">
      <c r="A45" s="17" t="n">
        <v>3</v>
      </c>
      <c r="B45" s="21" t="s">
        <v>550</v>
      </c>
      <c r="C45" s="21" t="s">
        <v>525</v>
      </c>
      <c r="D45" s="24" t="n">
        <v>115.05</v>
      </c>
    </row>
    <row r="46" customFormat="false" ht="12.75" hidden="false" customHeight="false" outlineLevel="0" collapsed="false">
      <c r="A46" s="17" t="n">
        <v>4</v>
      </c>
      <c r="B46" s="21" t="s">
        <v>551</v>
      </c>
      <c r="C46" s="21" t="s">
        <v>525</v>
      </c>
      <c r="D46" s="24" t="n">
        <v>110.05</v>
      </c>
    </row>
    <row r="47" customFormat="false" ht="12.75" hidden="false" customHeight="false" outlineLevel="0" collapsed="false">
      <c r="A47" s="17" t="n">
        <v>5</v>
      </c>
      <c r="B47" s="21" t="s">
        <v>552</v>
      </c>
      <c r="C47" s="21" t="s">
        <v>525</v>
      </c>
      <c r="D47" s="24" t="n">
        <v>108.75</v>
      </c>
    </row>
    <row r="48" customFormat="false" ht="12.75" hidden="false" customHeight="false" outlineLevel="0" collapsed="false">
      <c r="A48" s="19"/>
      <c r="B48" s="5"/>
      <c r="C48" s="21"/>
      <c r="D48" s="22"/>
    </row>
    <row r="49" customFormat="false" ht="12.75" hidden="false" customHeight="false" outlineLevel="0" collapsed="false">
      <c r="A49" s="19"/>
      <c r="B49" s="16" t="s">
        <v>66</v>
      </c>
      <c r="C49" s="21"/>
      <c r="D49" s="22"/>
    </row>
    <row r="50" customFormat="false" ht="12.75" hidden="false" customHeight="false" outlineLevel="0" collapsed="false">
      <c r="A50" s="17" t="n">
        <v>1</v>
      </c>
      <c r="B50" s="21" t="s">
        <v>553</v>
      </c>
      <c r="C50" s="21" t="s">
        <v>522</v>
      </c>
      <c r="D50" s="24" t="n">
        <v>135.55</v>
      </c>
    </row>
    <row r="51" customFormat="false" ht="12.75" hidden="false" customHeight="false" outlineLevel="0" collapsed="false">
      <c r="A51" s="17" t="n">
        <v>2</v>
      </c>
      <c r="B51" s="21" t="s">
        <v>554</v>
      </c>
      <c r="C51" s="21" t="s">
        <v>522</v>
      </c>
      <c r="D51" s="24" t="n">
        <v>118.8</v>
      </c>
    </row>
    <row r="52" customFormat="false" ht="12.75" hidden="false" customHeight="false" outlineLevel="0" collapsed="false">
      <c r="A52" s="17" t="n">
        <v>3</v>
      </c>
      <c r="B52" s="21" t="s">
        <v>555</v>
      </c>
      <c r="C52" s="21" t="s">
        <v>525</v>
      </c>
      <c r="D52" s="24" t="n">
        <v>116.3</v>
      </c>
    </row>
    <row r="53" customFormat="false" ht="12.75" hidden="false" customHeight="false" outlineLevel="0" collapsed="false">
      <c r="A53" s="17" t="n">
        <v>4</v>
      </c>
      <c r="B53" s="21" t="s">
        <v>556</v>
      </c>
      <c r="C53" s="21" t="s">
        <v>525</v>
      </c>
      <c r="D53" s="24" t="n">
        <v>84.9</v>
      </c>
    </row>
    <row r="54" customFormat="false" ht="12.75" hidden="false" customHeight="false" outlineLevel="0" collapsed="false">
      <c r="A54" s="17" t="n">
        <v>5</v>
      </c>
      <c r="B54" s="21" t="s">
        <v>557</v>
      </c>
      <c r="C54" s="21" t="s">
        <v>525</v>
      </c>
      <c r="D54" s="24" t="n">
        <v>84.7</v>
      </c>
    </row>
    <row r="55" customFormat="false" ht="12.75" hidden="false" customHeight="false" outlineLevel="0" collapsed="false">
      <c r="A55" s="19"/>
      <c r="B55" s="5"/>
      <c r="C55" s="21"/>
      <c r="D55" s="22"/>
    </row>
    <row r="56" customFormat="false" ht="12.75" hidden="false" customHeight="false" outlineLevel="0" collapsed="false">
      <c r="A56" s="19"/>
      <c r="B56" s="16" t="s">
        <v>73</v>
      </c>
      <c r="C56" s="21"/>
      <c r="D56" s="22"/>
    </row>
    <row r="57" customFormat="false" ht="12.75" hidden="false" customHeight="false" outlineLevel="0" collapsed="false">
      <c r="A57" s="17" t="n">
        <v>1</v>
      </c>
      <c r="B57" s="21" t="s">
        <v>558</v>
      </c>
      <c r="C57" s="21" t="s">
        <v>522</v>
      </c>
      <c r="D57" s="24" t="n">
        <v>193.45</v>
      </c>
    </row>
    <row r="58" customFormat="false" ht="12.75" hidden="false" customHeight="false" outlineLevel="0" collapsed="false">
      <c r="A58" s="17" t="n">
        <v>2</v>
      </c>
      <c r="B58" s="21" t="s">
        <v>559</v>
      </c>
      <c r="C58" s="21" t="s">
        <v>525</v>
      </c>
      <c r="D58" s="24" t="n">
        <v>182.5</v>
      </c>
    </row>
    <row r="59" customFormat="false" ht="12.75" hidden="false" customHeight="false" outlineLevel="0" collapsed="false">
      <c r="A59" s="17" t="n">
        <v>3</v>
      </c>
      <c r="B59" s="21" t="s">
        <v>560</v>
      </c>
      <c r="C59" s="21" t="s">
        <v>525</v>
      </c>
      <c r="D59" s="24" t="n">
        <v>175.75</v>
      </c>
    </row>
    <row r="60" customFormat="false" ht="12.75" hidden="false" customHeight="false" outlineLevel="0" collapsed="false">
      <c r="A60" s="17" t="n">
        <v>4</v>
      </c>
      <c r="B60" s="21" t="s">
        <v>561</v>
      </c>
      <c r="C60" s="21" t="s">
        <v>525</v>
      </c>
      <c r="D60" s="24" t="n">
        <v>165.4</v>
      </c>
    </row>
    <row r="61" customFormat="false" ht="12.75" hidden="false" customHeight="false" outlineLevel="0" collapsed="false">
      <c r="A61" s="17" t="n">
        <v>5</v>
      </c>
      <c r="B61" s="21" t="s">
        <v>562</v>
      </c>
      <c r="C61" s="21" t="s">
        <v>525</v>
      </c>
      <c r="D61" s="24" t="n">
        <v>144.9</v>
      </c>
    </row>
    <row r="62" customFormat="false" ht="12.75" hidden="false" customHeight="false" outlineLevel="0" collapsed="false">
      <c r="A62" s="19"/>
      <c r="B62" s="5"/>
      <c r="C62" s="21"/>
      <c r="D62" s="22"/>
    </row>
    <row r="63" customFormat="false" ht="12.75" hidden="false" customHeight="false" outlineLevel="0" collapsed="false">
      <c r="A63" s="19"/>
      <c r="B63" s="16" t="s">
        <v>79</v>
      </c>
      <c r="C63" s="21"/>
      <c r="D63" s="22"/>
    </row>
    <row r="64" customFormat="false" ht="12.75" hidden="false" customHeight="false" outlineLevel="0" collapsed="false">
      <c r="A64" s="17" t="n">
        <v>1</v>
      </c>
      <c r="B64" s="21" t="s">
        <v>563</v>
      </c>
      <c r="C64" s="21" t="s">
        <v>522</v>
      </c>
      <c r="D64" s="24" t="n">
        <v>142.55</v>
      </c>
    </row>
    <row r="65" customFormat="false" ht="12.75" hidden="false" customHeight="false" outlineLevel="0" collapsed="false">
      <c r="A65" s="17" t="n">
        <v>2</v>
      </c>
      <c r="B65" s="21" t="s">
        <v>564</v>
      </c>
      <c r="C65" s="21" t="s">
        <v>522</v>
      </c>
      <c r="D65" s="24" t="n">
        <v>133.2</v>
      </c>
    </row>
    <row r="66" customFormat="false" ht="12.75" hidden="false" customHeight="false" outlineLevel="0" collapsed="false">
      <c r="A66" s="17" t="n">
        <v>3</v>
      </c>
      <c r="B66" s="21" t="s">
        <v>565</v>
      </c>
      <c r="C66" s="21" t="s">
        <v>525</v>
      </c>
      <c r="D66" s="24" t="n">
        <v>124.7</v>
      </c>
    </row>
    <row r="67" customFormat="false" ht="12.75" hidden="false" customHeight="false" outlineLevel="0" collapsed="false">
      <c r="A67" s="17" t="n">
        <v>4</v>
      </c>
      <c r="B67" s="21" t="s">
        <v>566</v>
      </c>
      <c r="C67" s="21" t="s">
        <v>525</v>
      </c>
      <c r="D67" s="24" t="n">
        <v>109.3</v>
      </c>
    </row>
    <row r="68" customFormat="false" ht="12.75" hidden="false" customHeight="false" outlineLevel="0" collapsed="false">
      <c r="A68" s="17" t="n">
        <v>5</v>
      </c>
      <c r="B68" s="21" t="s">
        <v>567</v>
      </c>
      <c r="C68" s="21" t="s">
        <v>525</v>
      </c>
      <c r="D68" s="24" t="n">
        <v>106.55</v>
      </c>
    </row>
    <row r="71" customFormat="false" ht="12.75" hidden="false" customHeight="false" outlineLevel="0" collapsed="false">
      <c r="A71" s="5"/>
      <c r="B71" s="7" t="s">
        <v>2</v>
      </c>
      <c r="C71" s="8" t="s">
        <v>3</v>
      </c>
      <c r="D71" s="8"/>
    </row>
    <row r="72" customFormat="false" ht="12.75" hidden="false" customHeight="false" outlineLevel="0" collapsed="false">
      <c r="A72" s="20" t="s">
        <v>4</v>
      </c>
      <c r="B72" s="21" t="s">
        <v>568</v>
      </c>
      <c r="C72" s="11" t="n">
        <v>34</v>
      </c>
      <c r="D72" s="11"/>
    </row>
    <row r="73" customFormat="false" ht="12.75" hidden="false" customHeight="false" outlineLevel="0" collapsed="false">
      <c r="A73" s="20" t="s">
        <v>6</v>
      </c>
      <c r="B73" s="21" t="s">
        <v>569</v>
      </c>
      <c r="C73" s="11" t="n">
        <v>38</v>
      </c>
      <c r="D73" s="11"/>
    </row>
    <row r="74" customFormat="false" ht="12.75" hidden="false" customHeight="false" outlineLevel="0" collapsed="false">
      <c r="A74" s="5"/>
      <c r="B74" s="5"/>
      <c r="C74" s="5"/>
      <c r="D74" s="22"/>
    </row>
    <row r="75" customFormat="false" ht="12.75" hidden="false" customHeight="false" outlineLevel="0" collapsed="false">
      <c r="A75" s="5"/>
      <c r="B75" s="23" t="s">
        <v>8</v>
      </c>
      <c r="C75" s="5"/>
      <c r="D75" s="22"/>
    </row>
    <row r="76" customFormat="false" ht="12.75" hidden="false" customHeight="false" outlineLevel="0" collapsed="false">
      <c r="A76" s="14" t="s">
        <v>9</v>
      </c>
      <c r="B76" s="14" t="s">
        <v>10</v>
      </c>
      <c r="C76" s="14" t="s">
        <v>11</v>
      </c>
      <c r="D76" s="15" t="s">
        <v>12</v>
      </c>
    </row>
    <row r="77" customFormat="false" ht="12.75" hidden="false" customHeight="false" outlineLevel="0" collapsed="false">
      <c r="A77" s="5"/>
      <c r="B77" s="16" t="s">
        <v>13</v>
      </c>
      <c r="C77" s="5"/>
      <c r="D77" s="22"/>
    </row>
    <row r="78" customFormat="false" ht="12.75" hidden="false" customHeight="false" outlineLevel="0" collapsed="false">
      <c r="A78" s="17" t="n">
        <v>1</v>
      </c>
      <c r="B78" s="21" t="s">
        <v>570</v>
      </c>
      <c r="C78" s="21" t="s">
        <v>571</v>
      </c>
      <c r="D78" s="24" t="n">
        <v>68.9</v>
      </c>
    </row>
    <row r="79" customFormat="false" ht="12.75" hidden="false" customHeight="false" outlineLevel="0" collapsed="false">
      <c r="A79" s="17" t="n">
        <v>2</v>
      </c>
      <c r="B79" s="21" t="s">
        <v>572</v>
      </c>
      <c r="C79" s="21" t="s">
        <v>573</v>
      </c>
      <c r="D79" s="24" t="n">
        <v>63.25</v>
      </c>
    </row>
    <row r="80" customFormat="false" ht="12.75" hidden="false" customHeight="false" outlineLevel="0" collapsed="false">
      <c r="A80" s="17" t="n">
        <v>3</v>
      </c>
      <c r="B80" s="21" t="s">
        <v>574</v>
      </c>
      <c r="C80" s="21" t="s">
        <v>573</v>
      </c>
      <c r="D80" s="24" t="n">
        <v>61.25</v>
      </c>
    </row>
    <row r="81" customFormat="false" ht="12.75" hidden="false" customHeight="false" outlineLevel="0" collapsed="false">
      <c r="A81" s="17" t="n">
        <v>4</v>
      </c>
      <c r="B81" s="21" t="s">
        <v>575</v>
      </c>
      <c r="C81" s="21" t="s">
        <v>573</v>
      </c>
      <c r="D81" s="24" t="n">
        <v>56.85</v>
      </c>
    </row>
    <row r="82" customFormat="false" ht="12.75" hidden="false" customHeight="false" outlineLevel="0" collapsed="false">
      <c r="A82" s="17" t="n">
        <v>5</v>
      </c>
      <c r="B82" s="21" t="s">
        <v>576</v>
      </c>
      <c r="C82" s="21" t="s">
        <v>571</v>
      </c>
      <c r="D82" s="24" t="n">
        <v>56.55</v>
      </c>
    </row>
    <row r="83" customFormat="false" ht="12.75" hidden="false" customHeight="false" outlineLevel="0" collapsed="false">
      <c r="A83" s="17" t="n">
        <v>6</v>
      </c>
      <c r="B83" s="21" t="s">
        <v>577</v>
      </c>
      <c r="C83" s="21" t="s">
        <v>571</v>
      </c>
      <c r="D83" s="24" t="n">
        <v>55.15</v>
      </c>
    </row>
    <row r="84" customFormat="false" ht="12.75" hidden="false" customHeight="false" outlineLevel="0" collapsed="false">
      <c r="A84" s="17" t="n">
        <v>7</v>
      </c>
      <c r="B84" s="21" t="s">
        <v>578</v>
      </c>
      <c r="C84" s="21" t="s">
        <v>573</v>
      </c>
      <c r="D84" s="24" t="n">
        <v>53.9</v>
      </c>
    </row>
    <row r="85" customFormat="false" ht="12.75" hidden="false" customHeight="false" outlineLevel="0" collapsed="false">
      <c r="A85" s="17" t="n">
        <v>8</v>
      </c>
      <c r="B85" s="21" t="s">
        <v>579</v>
      </c>
      <c r="C85" s="21" t="s">
        <v>573</v>
      </c>
      <c r="D85" s="24" t="n">
        <v>51.35</v>
      </c>
    </row>
    <row r="86" customFormat="false" ht="12.75" hidden="false" customHeight="false" outlineLevel="0" collapsed="false">
      <c r="A86" s="17" t="n">
        <v>9</v>
      </c>
      <c r="B86" s="21" t="s">
        <v>580</v>
      </c>
      <c r="C86" s="21" t="s">
        <v>571</v>
      </c>
      <c r="D86" s="24" t="n">
        <v>47.85</v>
      </c>
    </row>
    <row r="87" customFormat="false" ht="12.75" hidden="false" customHeight="false" outlineLevel="0" collapsed="false">
      <c r="A87" s="17" t="n">
        <v>10</v>
      </c>
      <c r="B87" s="21" t="s">
        <v>581</v>
      </c>
      <c r="C87" s="21" t="s">
        <v>573</v>
      </c>
      <c r="D87" s="24" t="n">
        <v>47.45</v>
      </c>
    </row>
    <row r="88" customFormat="false" ht="12.75" hidden="false" customHeight="false" outlineLevel="0" collapsed="false">
      <c r="A88" s="17" t="n">
        <v>11</v>
      </c>
      <c r="B88" s="21" t="s">
        <v>582</v>
      </c>
      <c r="C88" s="21" t="s">
        <v>573</v>
      </c>
      <c r="D88" s="24" t="n">
        <v>41.85</v>
      </c>
    </row>
    <row r="89" customFormat="false" ht="12.75" hidden="false" customHeight="false" outlineLevel="0" collapsed="false">
      <c r="A89" s="17" t="n">
        <v>12</v>
      </c>
      <c r="B89" s="21" t="s">
        <v>583</v>
      </c>
      <c r="C89" s="21" t="s">
        <v>573</v>
      </c>
      <c r="D89" s="24" t="n">
        <v>38.7</v>
      </c>
    </row>
    <row r="90" customFormat="false" ht="12.75" hidden="false" customHeight="false" outlineLevel="0" collapsed="false">
      <c r="A90" s="17"/>
      <c r="B90" s="21"/>
      <c r="C90" s="21"/>
      <c r="D90" s="24"/>
    </row>
    <row r="91" customFormat="false" ht="12.75" hidden="false" customHeight="false" outlineLevel="0" collapsed="false">
      <c r="A91" s="19"/>
      <c r="B91" s="16" t="s">
        <v>30</v>
      </c>
      <c r="C91" s="21"/>
      <c r="D91" s="22"/>
    </row>
    <row r="92" customFormat="false" ht="12.75" hidden="false" customHeight="false" outlineLevel="0" collapsed="false">
      <c r="A92" s="17" t="n">
        <v>1</v>
      </c>
      <c r="B92" s="21" t="s">
        <v>584</v>
      </c>
      <c r="C92" s="21" t="s">
        <v>571</v>
      </c>
      <c r="D92" s="24" t="n">
        <v>77.9</v>
      </c>
    </row>
    <row r="93" customFormat="false" ht="12.75" hidden="false" customHeight="false" outlineLevel="0" collapsed="false">
      <c r="A93" s="17" t="n">
        <v>2</v>
      </c>
      <c r="B93" s="21" t="s">
        <v>585</v>
      </c>
      <c r="C93" s="21" t="s">
        <v>573</v>
      </c>
      <c r="D93" s="24" t="n">
        <v>66.65</v>
      </c>
    </row>
    <row r="94" customFormat="false" ht="12.75" hidden="false" customHeight="false" outlineLevel="0" collapsed="false">
      <c r="A94" s="17" t="n">
        <v>3</v>
      </c>
      <c r="B94" s="21" t="s">
        <v>586</v>
      </c>
      <c r="C94" s="21" t="s">
        <v>573</v>
      </c>
      <c r="D94" s="24" t="n">
        <v>63.6</v>
      </c>
    </row>
    <row r="95" customFormat="false" ht="12.75" hidden="false" customHeight="false" outlineLevel="0" collapsed="false">
      <c r="A95" s="17" t="n">
        <v>4</v>
      </c>
      <c r="B95" s="21" t="s">
        <v>587</v>
      </c>
      <c r="C95" s="21" t="s">
        <v>571</v>
      </c>
      <c r="D95" s="24" t="n">
        <v>60.6</v>
      </c>
    </row>
    <row r="96" customFormat="false" ht="12.75" hidden="false" customHeight="false" outlineLevel="0" collapsed="false">
      <c r="A96" s="17" t="n">
        <v>5</v>
      </c>
      <c r="B96" s="21" t="s">
        <v>588</v>
      </c>
      <c r="C96" s="21" t="s">
        <v>571</v>
      </c>
      <c r="D96" s="24" t="n">
        <v>56.35</v>
      </c>
    </row>
    <row r="97" customFormat="false" ht="12.75" hidden="false" customHeight="false" outlineLevel="0" collapsed="false">
      <c r="A97" s="17" t="n">
        <v>6</v>
      </c>
      <c r="B97" s="21" t="s">
        <v>589</v>
      </c>
      <c r="C97" s="21" t="s">
        <v>571</v>
      </c>
      <c r="D97" s="24" t="n">
        <v>53.9</v>
      </c>
    </row>
    <row r="98" customFormat="false" ht="12.75" hidden="false" customHeight="false" outlineLevel="0" collapsed="false">
      <c r="A98" s="17" t="n">
        <v>7</v>
      </c>
      <c r="B98" s="21" t="s">
        <v>590</v>
      </c>
      <c r="C98" s="21" t="s">
        <v>573</v>
      </c>
      <c r="D98" s="24" t="n">
        <v>51</v>
      </c>
    </row>
    <row r="99" customFormat="false" ht="12.75" hidden="false" customHeight="false" outlineLevel="0" collapsed="false">
      <c r="A99" s="17" t="n">
        <v>8</v>
      </c>
      <c r="B99" s="21" t="s">
        <v>591</v>
      </c>
      <c r="C99" s="21" t="s">
        <v>571</v>
      </c>
      <c r="D99" s="24" t="n">
        <v>50</v>
      </c>
    </row>
    <row r="100" customFormat="false" ht="12.75" hidden="false" customHeight="false" outlineLevel="0" collapsed="false">
      <c r="A100" s="17" t="n">
        <v>9</v>
      </c>
      <c r="B100" s="21" t="s">
        <v>592</v>
      </c>
      <c r="C100" s="21" t="s">
        <v>571</v>
      </c>
      <c r="D100" s="24" t="n">
        <v>44.55</v>
      </c>
    </row>
    <row r="101" customFormat="false" ht="12.75" hidden="false" customHeight="false" outlineLevel="0" collapsed="false">
      <c r="A101" s="17" t="n">
        <v>10</v>
      </c>
      <c r="B101" s="21" t="s">
        <v>593</v>
      </c>
      <c r="C101" s="21" t="s">
        <v>573</v>
      </c>
      <c r="D101" s="24" t="n">
        <v>38.7</v>
      </c>
    </row>
    <row r="102" customFormat="false" ht="12.75" hidden="false" customHeight="false" outlineLevel="0" collapsed="false">
      <c r="A102" s="17" t="n">
        <v>11</v>
      </c>
      <c r="B102" s="21" t="s">
        <v>594</v>
      </c>
      <c r="C102" s="21" t="s">
        <v>573</v>
      </c>
      <c r="D102" s="24" t="n">
        <v>35.55</v>
      </c>
    </row>
    <row r="103" customFormat="false" ht="12.75" hidden="false" customHeight="false" outlineLevel="0" collapsed="false">
      <c r="A103" s="17" t="n">
        <v>12</v>
      </c>
      <c r="B103" s="21" t="s">
        <v>595</v>
      </c>
      <c r="C103" s="21" t="s">
        <v>571</v>
      </c>
      <c r="D103" s="24" t="n">
        <v>24.2</v>
      </c>
    </row>
    <row r="104" customFormat="false" ht="12.75" hidden="false" customHeight="false" outlineLevel="0" collapsed="false">
      <c r="A104" s="17" t="n">
        <v>13</v>
      </c>
      <c r="B104" s="21" t="s">
        <v>596</v>
      </c>
      <c r="C104" s="21" t="s">
        <v>571</v>
      </c>
      <c r="D104" s="24" t="n">
        <v>18.7</v>
      </c>
    </row>
    <row r="105" customFormat="false" ht="12.75" hidden="false" customHeight="false" outlineLevel="0" collapsed="false">
      <c r="A105" s="17" t="n">
        <v>14</v>
      </c>
      <c r="B105" s="21" t="s">
        <v>597</v>
      </c>
      <c r="C105" s="21" t="s">
        <v>571</v>
      </c>
      <c r="D105" s="24" t="n">
        <v>8</v>
      </c>
    </row>
    <row r="106" customFormat="false" ht="12.75" hidden="false" customHeight="false" outlineLevel="0" collapsed="false">
      <c r="A106" s="17"/>
      <c r="B106" s="21"/>
      <c r="C106" s="21"/>
      <c r="D106" s="24"/>
    </row>
    <row r="107" customFormat="false" ht="12.75" hidden="false" customHeight="false" outlineLevel="0" collapsed="false">
      <c r="A107" s="19"/>
      <c r="B107" s="16" t="s">
        <v>42</v>
      </c>
      <c r="C107" s="21"/>
      <c r="D107" s="22"/>
    </row>
    <row r="108" customFormat="false" ht="12.75" hidden="false" customHeight="false" outlineLevel="0" collapsed="false">
      <c r="A108" s="17" t="n">
        <v>1</v>
      </c>
      <c r="B108" s="21" t="s">
        <v>598</v>
      </c>
      <c r="C108" s="21" t="s">
        <v>571</v>
      </c>
      <c r="D108" s="24" t="n">
        <v>131</v>
      </c>
    </row>
    <row r="109" customFormat="false" ht="12.75" hidden="false" customHeight="false" outlineLevel="0" collapsed="false">
      <c r="A109" s="17" t="n">
        <v>2</v>
      </c>
      <c r="B109" s="21" t="s">
        <v>599</v>
      </c>
      <c r="C109" s="21" t="s">
        <v>571</v>
      </c>
      <c r="D109" s="24" t="n">
        <v>94.15</v>
      </c>
    </row>
    <row r="110" customFormat="false" ht="12.75" hidden="false" customHeight="false" outlineLevel="0" collapsed="false">
      <c r="A110" s="17" t="n">
        <v>3</v>
      </c>
      <c r="B110" s="21" t="s">
        <v>600</v>
      </c>
      <c r="C110" s="21" t="s">
        <v>573</v>
      </c>
      <c r="D110" s="24" t="n">
        <v>81.05</v>
      </c>
    </row>
    <row r="111" customFormat="false" ht="12.75" hidden="false" customHeight="false" outlineLevel="0" collapsed="false">
      <c r="A111" s="17" t="n">
        <v>4</v>
      </c>
      <c r="B111" s="21" t="s">
        <v>601</v>
      </c>
      <c r="C111" s="21" t="s">
        <v>571</v>
      </c>
      <c r="D111" s="24" t="n">
        <v>71.05</v>
      </c>
    </row>
    <row r="112" customFormat="false" ht="12.75" hidden="false" customHeight="false" outlineLevel="0" collapsed="false">
      <c r="A112" s="17" t="n">
        <v>5</v>
      </c>
      <c r="B112" s="21" t="s">
        <v>602</v>
      </c>
      <c r="C112" s="21" t="s">
        <v>571</v>
      </c>
      <c r="D112" s="24" t="n">
        <v>57.35</v>
      </c>
    </row>
    <row r="113" customFormat="false" ht="12.75" hidden="false" customHeight="false" outlineLevel="0" collapsed="false">
      <c r="A113" s="19"/>
      <c r="B113" s="5"/>
      <c r="C113" s="21"/>
      <c r="D113" s="22"/>
    </row>
    <row r="114" customFormat="false" ht="12.75" hidden="false" customHeight="false" outlineLevel="0" collapsed="false">
      <c r="A114" s="19"/>
      <c r="B114" s="16" t="s">
        <v>52</v>
      </c>
      <c r="C114" s="21"/>
      <c r="D114" s="22"/>
    </row>
    <row r="115" customFormat="false" ht="12.75" hidden="false" customHeight="false" outlineLevel="0" collapsed="false">
      <c r="A115" s="17" t="n">
        <v>1</v>
      </c>
      <c r="B115" s="21" t="s">
        <v>603</v>
      </c>
      <c r="C115" s="21" t="s">
        <v>571</v>
      </c>
      <c r="D115" s="24" t="n">
        <v>85.85</v>
      </c>
    </row>
    <row r="116" customFormat="false" ht="12.75" hidden="false" customHeight="false" outlineLevel="0" collapsed="false">
      <c r="A116" s="17" t="n">
        <v>2</v>
      </c>
      <c r="B116" s="21" t="s">
        <v>604</v>
      </c>
      <c r="C116" s="21" t="s">
        <v>573</v>
      </c>
      <c r="D116" s="24" t="n">
        <v>85.45</v>
      </c>
    </row>
    <row r="117" customFormat="false" ht="12.75" hidden="false" customHeight="false" outlineLevel="0" collapsed="false">
      <c r="A117" s="17" t="n">
        <v>3</v>
      </c>
      <c r="B117" s="21" t="s">
        <v>605</v>
      </c>
      <c r="C117" s="21" t="s">
        <v>571</v>
      </c>
      <c r="D117" s="24" t="n">
        <v>80.9</v>
      </c>
    </row>
    <row r="118" customFormat="false" ht="12.75" hidden="false" customHeight="false" outlineLevel="0" collapsed="false">
      <c r="A118" s="17" t="n">
        <v>4</v>
      </c>
      <c r="B118" s="21" t="s">
        <v>606</v>
      </c>
      <c r="C118" s="21" t="s">
        <v>571</v>
      </c>
      <c r="D118" s="24" t="n">
        <v>79.8</v>
      </c>
    </row>
    <row r="119" customFormat="false" ht="12.75" hidden="false" customHeight="false" outlineLevel="0" collapsed="false">
      <c r="A119" s="17" t="n">
        <v>5</v>
      </c>
      <c r="B119" s="21" t="s">
        <v>607</v>
      </c>
      <c r="C119" s="21" t="s">
        <v>571</v>
      </c>
      <c r="D119" s="24" t="n">
        <v>58.5</v>
      </c>
    </row>
    <row r="120" customFormat="false" ht="12.75" hidden="false" customHeight="false" outlineLevel="0" collapsed="false">
      <c r="A120" s="19"/>
      <c r="B120" s="5"/>
      <c r="C120" s="21"/>
      <c r="D120" s="22"/>
    </row>
    <row r="121" customFormat="false" ht="12.75" hidden="false" customHeight="false" outlineLevel="0" collapsed="false">
      <c r="A121" s="19"/>
      <c r="B121" s="16" t="s">
        <v>60</v>
      </c>
      <c r="C121" s="21"/>
      <c r="D121" s="22"/>
    </row>
    <row r="122" customFormat="false" ht="12.75" hidden="false" customHeight="false" outlineLevel="0" collapsed="false">
      <c r="A122" s="17" t="n">
        <v>1</v>
      </c>
      <c r="B122" s="21" t="s">
        <v>608</v>
      </c>
      <c r="C122" s="21" t="s">
        <v>573</v>
      </c>
      <c r="D122" s="24" t="n">
        <v>155.9</v>
      </c>
    </row>
    <row r="123" customFormat="false" ht="12.75" hidden="false" customHeight="false" outlineLevel="0" collapsed="false">
      <c r="A123" s="17" t="n">
        <v>2</v>
      </c>
      <c r="B123" s="21" t="s">
        <v>609</v>
      </c>
      <c r="C123" s="21" t="s">
        <v>573</v>
      </c>
      <c r="D123" s="24" t="n">
        <v>145.45</v>
      </c>
    </row>
    <row r="124" customFormat="false" ht="12.75" hidden="false" customHeight="false" outlineLevel="0" collapsed="false">
      <c r="A124" s="17" t="n">
        <v>3</v>
      </c>
      <c r="B124" s="21" t="s">
        <v>610</v>
      </c>
      <c r="C124" s="21" t="s">
        <v>571</v>
      </c>
      <c r="D124" s="24" t="n">
        <v>134.75</v>
      </c>
    </row>
    <row r="125" customFormat="false" ht="12.75" hidden="false" customHeight="false" outlineLevel="0" collapsed="false">
      <c r="A125" s="17" t="n">
        <v>4</v>
      </c>
      <c r="B125" s="21" t="s">
        <v>611</v>
      </c>
      <c r="C125" s="21" t="s">
        <v>573</v>
      </c>
      <c r="D125" s="24" t="n">
        <v>126.35</v>
      </c>
    </row>
    <row r="126" customFormat="false" ht="12.75" hidden="false" customHeight="false" outlineLevel="0" collapsed="false">
      <c r="A126" s="17" t="n">
        <v>5</v>
      </c>
      <c r="B126" s="21" t="s">
        <v>612</v>
      </c>
      <c r="C126" s="21" t="s">
        <v>573</v>
      </c>
      <c r="D126" s="24" t="n">
        <v>110.75</v>
      </c>
    </row>
    <row r="127" customFormat="false" ht="12.75" hidden="false" customHeight="false" outlineLevel="0" collapsed="false">
      <c r="A127" s="19"/>
      <c r="B127" s="5"/>
      <c r="C127" s="21"/>
      <c r="D127" s="22"/>
    </row>
    <row r="128" customFormat="false" ht="12.75" hidden="false" customHeight="false" outlineLevel="0" collapsed="false">
      <c r="A128" s="19"/>
      <c r="B128" s="16" t="s">
        <v>66</v>
      </c>
      <c r="C128" s="21"/>
      <c r="D128" s="22"/>
    </row>
    <row r="129" customFormat="false" ht="12.75" hidden="false" customHeight="false" outlineLevel="0" collapsed="false">
      <c r="A129" s="17" t="n">
        <v>1</v>
      </c>
      <c r="B129" s="21" t="s">
        <v>613</v>
      </c>
      <c r="C129" s="21" t="s">
        <v>573</v>
      </c>
      <c r="D129" s="24" t="n">
        <v>149.7</v>
      </c>
    </row>
    <row r="130" customFormat="false" ht="12.75" hidden="false" customHeight="false" outlineLevel="0" collapsed="false">
      <c r="A130" s="17" t="n">
        <v>2</v>
      </c>
      <c r="B130" s="21" t="s">
        <v>614</v>
      </c>
      <c r="C130" s="21" t="s">
        <v>571</v>
      </c>
      <c r="D130" s="24" t="n">
        <v>116.15</v>
      </c>
    </row>
    <row r="131" customFormat="false" ht="12.75" hidden="false" customHeight="false" outlineLevel="0" collapsed="false">
      <c r="A131" s="17" t="n">
        <v>3</v>
      </c>
      <c r="B131" s="21" t="s">
        <v>615</v>
      </c>
      <c r="C131" s="21" t="s">
        <v>571</v>
      </c>
      <c r="D131" s="24" t="n">
        <v>109.6</v>
      </c>
    </row>
    <row r="132" customFormat="false" ht="12.75" hidden="false" customHeight="false" outlineLevel="0" collapsed="false">
      <c r="A132" s="17" t="n">
        <v>4</v>
      </c>
      <c r="B132" s="21" t="s">
        <v>616</v>
      </c>
      <c r="C132" s="21" t="s">
        <v>571</v>
      </c>
      <c r="D132" s="24" t="n">
        <v>105.45</v>
      </c>
    </row>
    <row r="133" customFormat="false" ht="12.75" hidden="false" customHeight="false" outlineLevel="0" collapsed="false">
      <c r="A133" s="17" t="n">
        <v>5</v>
      </c>
      <c r="B133" s="21" t="s">
        <v>617</v>
      </c>
      <c r="C133" s="21" t="s">
        <v>571</v>
      </c>
      <c r="D133" s="24" t="n">
        <v>105.05</v>
      </c>
    </row>
    <row r="134" customFormat="false" ht="12.75" hidden="false" customHeight="false" outlineLevel="0" collapsed="false">
      <c r="A134" s="17" t="n">
        <v>6</v>
      </c>
      <c r="B134" s="21" t="s">
        <v>618</v>
      </c>
      <c r="C134" s="21" t="s">
        <v>571</v>
      </c>
      <c r="D134" s="24" t="n">
        <v>98.3</v>
      </c>
    </row>
    <row r="135" customFormat="false" ht="12.75" hidden="false" customHeight="false" outlineLevel="0" collapsed="false">
      <c r="A135" s="19"/>
      <c r="B135" s="5"/>
      <c r="C135" s="21"/>
      <c r="D135" s="22"/>
    </row>
    <row r="136" customFormat="false" ht="12.75" hidden="false" customHeight="false" outlineLevel="0" collapsed="false">
      <c r="A136" s="19"/>
      <c r="B136" s="16" t="s">
        <v>73</v>
      </c>
      <c r="C136" s="21"/>
      <c r="D136" s="22"/>
    </row>
    <row r="137" customFormat="false" ht="12.75" hidden="false" customHeight="false" outlineLevel="0" collapsed="false">
      <c r="A137" s="17" t="n">
        <v>1</v>
      </c>
      <c r="B137" s="21" t="s">
        <v>619</v>
      </c>
      <c r="C137" s="21" t="s">
        <v>571</v>
      </c>
      <c r="D137" s="24" t="n">
        <v>189.4</v>
      </c>
    </row>
    <row r="138" customFormat="false" ht="12.75" hidden="false" customHeight="false" outlineLevel="0" collapsed="false">
      <c r="A138" s="17" t="n">
        <v>2</v>
      </c>
      <c r="B138" s="21" t="s">
        <v>620</v>
      </c>
      <c r="C138" s="21" t="s">
        <v>573</v>
      </c>
      <c r="D138" s="24" t="n">
        <v>183.3</v>
      </c>
    </row>
    <row r="139" customFormat="false" ht="12.75" hidden="false" customHeight="false" outlineLevel="0" collapsed="false">
      <c r="A139" s="17" t="n">
        <v>3</v>
      </c>
      <c r="B139" s="21" t="s">
        <v>621</v>
      </c>
      <c r="C139" s="21" t="s">
        <v>573</v>
      </c>
      <c r="D139" s="24" t="n">
        <v>175.05</v>
      </c>
    </row>
    <row r="140" customFormat="false" ht="12.75" hidden="false" customHeight="false" outlineLevel="0" collapsed="false">
      <c r="A140" s="17" t="n">
        <v>4</v>
      </c>
      <c r="B140" s="21" t="s">
        <v>622</v>
      </c>
      <c r="C140" s="21" t="s">
        <v>571</v>
      </c>
      <c r="D140" s="24" t="n">
        <v>151.8</v>
      </c>
    </row>
    <row r="141" customFormat="false" ht="12.75" hidden="false" customHeight="false" outlineLevel="0" collapsed="false">
      <c r="A141" s="17" t="n">
        <v>5</v>
      </c>
      <c r="B141" s="21" t="s">
        <v>623</v>
      </c>
      <c r="C141" s="21" t="s">
        <v>571</v>
      </c>
      <c r="D141" s="24" t="n">
        <v>148.6</v>
      </c>
    </row>
    <row r="142" customFormat="false" ht="12.75" hidden="false" customHeight="false" outlineLevel="0" collapsed="false">
      <c r="A142" s="17" t="n">
        <v>6</v>
      </c>
      <c r="B142" s="21" t="s">
        <v>624</v>
      </c>
      <c r="C142" s="21" t="s">
        <v>573</v>
      </c>
      <c r="D142" s="24" t="n">
        <v>148.3</v>
      </c>
    </row>
    <row r="143" customFormat="false" ht="12.75" hidden="false" customHeight="false" outlineLevel="0" collapsed="false">
      <c r="A143" s="19"/>
      <c r="B143" s="5"/>
      <c r="C143" s="21"/>
      <c r="D143" s="22"/>
    </row>
    <row r="144" customFormat="false" ht="12.75" hidden="false" customHeight="false" outlineLevel="0" collapsed="false">
      <c r="A144" s="19"/>
      <c r="B144" s="16" t="s">
        <v>79</v>
      </c>
      <c r="C144" s="21"/>
      <c r="D144" s="22"/>
    </row>
    <row r="145" customFormat="false" ht="12.75" hidden="false" customHeight="false" outlineLevel="0" collapsed="false">
      <c r="A145" s="17" t="n">
        <v>1</v>
      </c>
      <c r="B145" s="21" t="s">
        <v>625</v>
      </c>
      <c r="C145" s="21" t="s">
        <v>573</v>
      </c>
      <c r="D145" s="24" t="n">
        <v>208</v>
      </c>
    </row>
    <row r="146" customFormat="false" ht="12.75" hidden="false" customHeight="false" outlineLevel="0" collapsed="false">
      <c r="A146" s="17" t="n">
        <v>2</v>
      </c>
      <c r="B146" s="21" t="s">
        <v>626</v>
      </c>
      <c r="C146" s="21" t="s">
        <v>571</v>
      </c>
      <c r="D146" s="24" t="n">
        <v>164.4</v>
      </c>
    </row>
    <row r="147" customFormat="false" ht="12.75" hidden="false" customHeight="false" outlineLevel="0" collapsed="false">
      <c r="A147" s="17" t="n">
        <v>3</v>
      </c>
      <c r="B147" s="21" t="s">
        <v>627</v>
      </c>
      <c r="C147" s="21" t="s">
        <v>571</v>
      </c>
      <c r="D147" s="24" t="n">
        <v>155.6</v>
      </c>
    </row>
    <row r="150" customFormat="false" ht="12.75" hidden="false" customHeight="false" outlineLevel="0" collapsed="false">
      <c r="A150" s="5"/>
      <c r="B150" s="7" t="s">
        <v>2</v>
      </c>
      <c r="C150" s="8" t="s">
        <v>3</v>
      </c>
      <c r="D150" s="8"/>
    </row>
    <row r="151" customFormat="false" ht="12.75" hidden="false" customHeight="false" outlineLevel="0" collapsed="false">
      <c r="A151" s="20" t="s">
        <v>4</v>
      </c>
      <c r="B151" s="21" t="s">
        <v>628</v>
      </c>
      <c r="C151" s="11" t="n">
        <v>30</v>
      </c>
      <c r="D151" s="11"/>
    </row>
    <row r="152" customFormat="false" ht="12.75" hidden="false" customHeight="false" outlineLevel="0" collapsed="false">
      <c r="A152" s="20" t="s">
        <v>6</v>
      </c>
      <c r="B152" s="21" t="s">
        <v>629</v>
      </c>
      <c r="C152" s="11" t="n">
        <v>42</v>
      </c>
      <c r="D152" s="11"/>
    </row>
    <row r="153" customFormat="false" ht="12.75" hidden="false" customHeight="false" outlineLevel="0" collapsed="false">
      <c r="A153" s="5"/>
      <c r="B153" s="5"/>
      <c r="C153" s="5"/>
      <c r="D153" s="22"/>
    </row>
    <row r="154" customFormat="false" ht="12.75" hidden="false" customHeight="false" outlineLevel="0" collapsed="false">
      <c r="A154" s="5"/>
      <c r="B154" s="23" t="s">
        <v>8</v>
      </c>
      <c r="C154" s="5"/>
      <c r="D154" s="22"/>
    </row>
    <row r="155" customFormat="false" ht="12.75" hidden="false" customHeight="false" outlineLevel="0" collapsed="false">
      <c r="A155" s="14" t="s">
        <v>9</v>
      </c>
      <c r="B155" s="14" t="s">
        <v>10</v>
      </c>
      <c r="C155" s="14" t="s">
        <v>11</v>
      </c>
      <c r="D155" s="15" t="s">
        <v>12</v>
      </c>
    </row>
    <row r="156" customFormat="false" ht="12.75" hidden="false" customHeight="false" outlineLevel="0" collapsed="false">
      <c r="A156" s="5"/>
      <c r="B156" s="16" t="s">
        <v>13</v>
      </c>
      <c r="C156" s="5"/>
      <c r="D156" s="22"/>
    </row>
    <row r="157" customFormat="false" ht="12.75" hidden="false" customHeight="false" outlineLevel="0" collapsed="false">
      <c r="A157" s="17" t="n">
        <v>1</v>
      </c>
      <c r="B157" s="21" t="s">
        <v>630</v>
      </c>
      <c r="C157" s="21" t="s">
        <v>631</v>
      </c>
      <c r="D157" s="24" t="n">
        <v>75.6</v>
      </c>
    </row>
    <row r="158" customFormat="false" ht="12.75" hidden="false" customHeight="false" outlineLevel="0" collapsed="false">
      <c r="A158" s="17" t="n">
        <v>2</v>
      </c>
      <c r="B158" s="21" t="s">
        <v>632</v>
      </c>
      <c r="C158" s="21" t="s">
        <v>631</v>
      </c>
      <c r="D158" s="24" t="n">
        <v>69.05</v>
      </c>
    </row>
    <row r="159" customFormat="false" ht="12.75" hidden="false" customHeight="false" outlineLevel="0" collapsed="false">
      <c r="A159" s="17" t="n">
        <v>3</v>
      </c>
      <c r="B159" s="21" t="s">
        <v>633</v>
      </c>
      <c r="C159" s="21" t="s">
        <v>634</v>
      </c>
      <c r="D159" s="24" t="n">
        <v>62.35</v>
      </c>
    </row>
    <row r="160" customFormat="false" ht="12.75" hidden="false" customHeight="false" outlineLevel="0" collapsed="false">
      <c r="A160" s="17" t="n">
        <v>4</v>
      </c>
      <c r="B160" s="21" t="s">
        <v>635</v>
      </c>
      <c r="C160" s="21" t="s">
        <v>631</v>
      </c>
      <c r="D160" s="24" t="n">
        <v>62</v>
      </c>
    </row>
    <row r="161" customFormat="false" ht="12.75" hidden="false" customHeight="false" outlineLevel="0" collapsed="false">
      <c r="A161" s="17" t="n">
        <v>5</v>
      </c>
      <c r="B161" s="21" t="s">
        <v>636</v>
      </c>
      <c r="C161" s="21" t="s">
        <v>631</v>
      </c>
      <c r="D161" s="24" t="n">
        <v>56.75</v>
      </c>
    </row>
    <row r="162" customFormat="false" ht="12.75" hidden="false" customHeight="false" outlineLevel="0" collapsed="false">
      <c r="A162" s="17" t="n">
        <v>6</v>
      </c>
      <c r="B162" s="21" t="s">
        <v>637</v>
      </c>
      <c r="C162" s="21" t="s">
        <v>631</v>
      </c>
      <c r="D162" s="24" t="n">
        <v>53.9</v>
      </c>
    </row>
    <row r="163" customFormat="false" ht="12.75" hidden="false" customHeight="false" outlineLevel="0" collapsed="false">
      <c r="A163" s="17" t="n">
        <v>7</v>
      </c>
      <c r="B163" s="21" t="s">
        <v>638</v>
      </c>
      <c r="C163" s="21" t="s">
        <v>631</v>
      </c>
      <c r="D163" s="24" t="n">
        <v>46.55</v>
      </c>
    </row>
    <row r="164" customFormat="false" ht="12.75" hidden="false" customHeight="false" outlineLevel="0" collapsed="false">
      <c r="A164" s="17" t="n">
        <v>8</v>
      </c>
      <c r="B164" s="21" t="s">
        <v>639</v>
      </c>
      <c r="C164" s="21" t="s">
        <v>631</v>
      </c>
      <c r="D164" s="24" t="n">
        <v>45.28</v>
      </c>
    </row>
    <row r="165" customFormat="false" ht="12.75" hidden="false" customHeight="false" outlineLevel="0" collapsed="false">
      <c r="A165" s="17" t="n">
        <v>9</v>
      </c>
      <c r="B165" s="21" t="s">
        <v>640</v>
      </c>
      <c r="C165" s="21" t="s">
        <v>634</v>
      </c>
      <c r="D165" s="24" t="n">
        <v>40.09</v>
      </c>
    </row>
    <row r="166" customFormat="false" ht="12.75" hidden="false" customHeight="false" outlineLevel="0" collapsed="false">
      <c r="A166" s="17" t="n">
        <v>10</v>
      </c>
      <c r="B166" s="21" t="s">
        <v>641</v>
      </c>
      <c r="C166" s="21" t="s">
        <v>631</v>
      </c>
      <c r="D166" s="24" t="n">
        <v>35.8</v>
      </c>
    </row>
    <row r="167" customFormat="false" ht="12.75" hidden="false" customHeight="false" outlineLevel="0" collapsed="false">
      <c r="A167" s="17" t="n">
        <v>11</v>
      </c>
      <c r="B167" s="21" t="s">
        <v>642</v>
      </c>
      <c r="C167" s="21" t="s">
        <v>631</v>
      </c>
      <c r="D167" s="24" t="n">
        <v>28.4</v>
      </c>
    </row>
    <row r="168" customFormat="false" ht="12.75" hidden="false" customHeight="false" outlineLevel="0" collapsed="false">
      <c r="A168" s="17" t="n">
        <v>12</v>
      </c>
      <c r="B168" s="21" t="s">
        <v>643</v>
      </c>
      <c r="C168" s="21" t="s">
        <v>631</v>
      </c>
      <c r="D168" s="24" t="n">
        <v>21.35</v>
      </c>
    </row>
    <row r="169" customFormat="false" ht="12.75" hidden="false" customHeight="false" outlineLevel="0" collapsed="false">
      <c r="A169" s="17"/>
      <c r="B169" s="21"/>
      <c r="C169" s="21"/>
      <c r="D169" s="24"/>
    </row>
    <row r="170" customFormat="false" ht="12.75" hidden="false" customHeight="false" outlineLevel="0" collapsed="false">
      <c r="A170" s="19"/>
      <c r="B170" s="16" t="s">
        <v>30</v>
      </c>
      <c r="C170" s="21"/>
      <c r="D170" s="22"/>
    </row>
    <row r="171" customFormat="false" ht="12.75" hidden="false" customHeight="false" outlineLevel="0" collapsed="false">
      <c r="A171" s="17" t="n">
        <v>1</v>
      </c>
      <c r="B171" s="21" t="s">
        <v>644</v>
      </c>
      <c r="C171" s="21" t="s">
        <v>634</v>
      </c>
      <c r="D171" s="24" t="n">
        <v>68.05</v>
      </c>
    </row>
    <row r="172" customFormat="false" ht="12.75" hidden="false" customHeight="false" outlineLevel="0" collapsed="false">
      <c r="A172" s="17" t="n">
        <v>2</v>
      </c>
      <c r="B172" s="21" t="s">
        <v>645</v>
      </c>
      <c r="C172" s="21" t="s">
        <v>634</v>
      </c>
      <c r="D172" s="24" t="n">
        <v>62.15</v>
      </c>
    </row>
    <row r="173" customFormat="false" ht="12.75" hidden="false" customHeight="false" outlineLevel="0" collapsed="false">
      <c r="A173" s="17" t="n">
        <v>3</v>
      </c>
      <c r="B173" s="21" t="s">
        <v>646</v>
      </c>
      <c r="C173" s="21" t="s">
        <v>634</v>
      </c>
      <c r="D173" s="24" t="n">
        <v>53</v>
      </c>
    </row>
    <row r="174" customFormat="false" ht="12.75" hidden="false" customHeight="false" outlineLevel="0" collapsed="false">
      <c r="A174" s="17" t="n">
        <v>4</v>
      </c>
      <c r="B174" s="21" t="s">
        <v>647</v>
      </c>
      <c r="C174" s="21" t="s">
        <v>634</v>
      </c>
      <c r="D174" s="24" t="n">
        <v>49.2</v>
      </c>
    </row>
    <row r="175" customFormat="false" ht="12.75" hidden="false" customHeight="false" outlineLevel="0" collapsed="false">
      <c r="A175" s="17" t="n">
        <v>5</v>
      </c>
      <c r="B175" s="21" t="s">
        <v>648</v>
      </c>
      <c r="C175" s="21" t="s">
        <v>634</v>
      </c>
      <c r="D175" s="24" t="n">
        <v>46</v>
      </c>
    </row>
    <row r="176" customFormat="false" ht="12.75" hidden="false" customHeight="false" outlineLevel="0" collapsed="false">
      <c r="A176" s="17" t="n">
        <v>6</v>
      </c>
      <c r="B176" s="21" t="s">
        <v>649</v>
      </c>
      <c r="C176" s="21" t="s">
        <v>634</v>
      </c>
      <c r="D176" s="24" t="n">
        <v>44.05</v>
      </c>
    </row>
    <row r="177" customFormat="false" ht="12.75" hidden="false" customHeight="false" outlineLevel="0" collapsed="false">
      <c r="A177" s="17" t="n">
        <v>7</v>
      </c>
      <c r="B177" s="21" t="s">
        <v>650</v>
      </c>
      <c r="C177" s="21" t="s">
        <v>631</v>
      </c>
      <c r="D177" s="24" t="n">
        <v>41.95</v>
      </c>
    </row>
    <row r="178" customFormat="false" ht="12.75" hidden="false" customHeight="false" outlineLevel="0" collapsed="false">
      <c r="A178" s="17" t="n">
        <v>8</v>
      </c>
      <c r="B178" s="21" t="s">
        <v>651</v>
      </c>
      <c r="C178" s="21" t="s">
        <v>631</v>
      </c>
      <c r="D178" s="24" t="n">
        <v>30.6</v>
      </c>
    </row>
    <row r="179" customFormat="false" ht="12.75" hidden="false" customHeight="false" outlineLevel="0" collapsed="false">
      <c r="A179" s="17"/>
      <c r="B179" s="21"/>
      <c r="C179" s="21"/>
      <c r="D179" s="24"/>
    </row>
    <row r="180" customFormat="false" ht="12.75" hidden="false" customHeight="false" outlineLevel="0" collapsed="false">
      <c r="A180" s="19"/>
      <c r="B180" s="16" t="s">
        <v>42</v>
      </c>
      <c r="C180" s="21"/>
      <c r="D180" s="22"/>
    </row>
    <row r="181" customFormat="false" ht="12.75" hidden="false" customHeight="false" outlineLevel="0" collapsed="false">
      <c r="A181" s="17" t="n">
        <v>1</v>
      </c>
      <c r="B181" s="21" t="s">
        <v>652</v>
      </c>
      <c r="C181" s="21" t="s">
        <v>631</v>
      </c>
      <c r="D181" s="24" t="n">
        <v>101.2</v>
      </c>
    </row>
    <row r="182" customFormat="false" ht="12.75" hidden="false" customHeight="false" outlineLevel="0" collapsed="false">
      <c r="A182" s="17" t="n">
        <v>2</v>
      </c>
      <c r="B182" s="21" t="s">
        <v>653</v>
      </c>
      <c r="C182" s="21" t="s">
        <v>631</v>
      </c>
      <c r="D182" s="24" t="n">
        <v>101.05</v>
      </c>
    </row>
    <row r="183" customFormat="false" ht="12.75" hidden="false" customHeight="false" outlineLevel="0" collapsed="false">
      <c r="A183" s="17" t="n">
        <v>3</v>
      </c>
      <c r="B183" s="21" t="s">
        <v>654</v>
      </c>
      <c r="C183" s="21" t="s">
        <v>631</v>
      </c>
      <c r="D183" s="24" t="n">
        <v>99</v>
      </c>
    </row>
    <row r="184" customFormat="false" ht="12.75" hidden="false" customHeight="false" outlineLevel="0" collapsed="false">
      <c r="A184" s="17" t="n">
        <v>4</v>
      </c>
      <c r="B184" s="21" t="s">
        <v>655</v>
      </c>
      <c r="C184" s="21" t="s">
        <v>634</v>
      </c>
      <c r="D184" s="24" t="n">
        <v>88.55</v>
      </c>
    </row>
    <row r="185" customFormat="false" ht="12.75" hidden="false" customHeight="false" outlineLevel="0" collapsed="false">
      <c r="A185" s="19"/>
      <c r="B185" s="5"/>
      <c r="C185" s="21"/>
      <c r="D185" s="22"/>
    </row>
    <row r="186" customFormat="false" ht="12.75" hidden="false" customHeight="false" outlineLevel="0" collapsed="false">
      <c r="A186" s="19"/>
      <c r="B186" s="16" t="s">
        <v>52</v>
      </c>
      <c r="C186" s="21"/>
      <c r="D186" s="22"/>
    </row>
    <row r="187" customFormat="false" ht="12.75" hidden="false" customHeight="false" outlineLevel="0" collapsed="false">
      <c r="A187" s="17" t="n">
        <v>1</v>
      </c>
      <c r="B187" s="21" t="s">
        <v>656</v>
      </c>
      <c r="C187" s="21" t="s">
        <v>634</v>
      </c>
      <c r="D187" s="24" t="n">
        <v>123.2</v>
      </c>
    </row>
    <row r="188" customFormat="false" ht="12.75" hidden="false" customHeight="false" outlineLevel="0" collapsed="false">
      <c r="A188" s="17" t="n">
        <v>2</v>
      </c>
      <c r="B188" s="21" t="s">
        <v>657</v>
      </c>
      <c r="C188" s="21" t="s">
        <v>634</v>
      </c>
      <c r="D188" s="24" t="n">
        <v>81.9</v>
      </c>
    </row>
    <row r="189" customFormat="false" ht="12.75" hidden="false" customHeight="false" outlineLevel="0" collapsed="false">
      <c r="A189" s="17" t="n">
        <v>3</v>
      </c>
      <c r="B189" s="21" t="s">
        <v>658</v>
      </c>
      <c r="C189" s="21" t="s">
        <v>631</v>
      </c>
      <c r="D189" s="24" t="n">
        <v>81.8</v>
      </c>
    </row>
    <row r="190" customFormat="false" ht="12.75" hidden="false" customHeight="false" outlineLevel="0" collapsed="false">
      <c r="A190" s="17" t="n">
        <v>4</v>
      </c>
      <c r="B190" s="21" t="s">
        <v>659</v>
      </c>
      <c r="C190" s="21" t="s">
        <v>634</v>
      </c>
      <c r="D190" s="24" t="n">
        <v>80</v>
      </c>
    </row>
    <row r="191" customFormat="false" ht="12.75" hidden="false" customHeight="false" outlineLevel="0" collapsed="false">
      <c r="A191" s="19"/>
      <c r="B191" s="5"/>
      <c r="C191" s="21"/>
      <c r="D191" s="22"/>
    </row>
    <row r="192" customFormat="false" ht="12.75" hidden="false" customHeight="false" outlineLevel="0" collapsed="false">
      <c r="A192" s="19"/>
      <c r="B192" s="16" t="s">
        <v>60</v>
      </c>
      <c r="C192" s="21"/>
      <c r="D192" s="22"/>
    </row>
    <row r="193" customFormat="false" ht="12.75" hidden="false" customHeight="false" outlineLevel="0" collapsed="false">
      <c r="A193" s="17" t="n">
        <v>1</v>
      </c>
      <c r="B193" s="21" t="s">
        <v>660</v>
      </c>
      <c r="C193" s="21" t="s">
        <v>634</v>
      </c>
      <c r="D193" s="24" t="n">
        <v>157.35</v>
      </c>
    </row>
    <row r="194" customFormat="false" ht="12.75" hidden="false" customHeight="false" outlineLevel="0" collapsed="false">
      <c r="A194" s="17" t="n">
        <v>2</v>
      </c>
      <c r="B194" s="21" t="s">
        <v>661</v>
      </c>
      <c r="C194" s="21" t="s">
        <v>631</v>
      </c>
      <c r="D194" s="24" t="n">
        <v>131.35</v>
      </c>
    </row>
    <row r="195" customFormat="false" ht="12.75" hidden="false" customHeight="false" outlineLevel="0" collapsed="false">
      <c r="A195" s="17" t="n">
        <v>3</v>
      </c>
      <c r="B195" s="21" t="s">
        <v>662</v>
      </c>
      <c r="C195" s="21" t="s">
        <v>631</v>
      </c>
      <c r="D195" s="24" t="n">
        <v>119.2</v>
      </c>
    </row>
    <row r="196" customFormat="false" ht="12.75" hidden="false" customHeight="false" outlineLevel="0" collapsed="false">
      <c r="A196" s="17" t="n">
        <v>4</v>
      </c>
      <c r="B196" s="21" t="s">
        <v>663</v>
      </c>
      <c r="C196" s="21" t="s">
        <v>631</v>
      </c>
      <c r="D196" s="24" t="n">
        <v>109.35</v>
      </c>
    </row>
    <row r="197" customFormat="false" ht="12.75" hidden="false" customHeight="false" outlineLevel="0" collapsed="false">
      <c r="A197" s="17" t="n">
        <v>5</v>
      </c>
      <c r="B197" s="21" t="s">
        <v>664</v>
      </c>
      <c r="C197" s="21" t="s">
        <v>634</v>
      </c>
      <c r="D197" s="24" t="n">
        <v>95.15</v>
      </c>
    </row>
    <row r="198" customFormat="false" ht="12.75" hidden="false" customHeight="false" outlineLevel="0" collapsed="false">
      <c r="A198" s="19"/>
      <c r="B198" s="5"/>
      <c r="C198" s="21"/>
      <c r="D198" s="22"/>
    </row>
    <row r="199" customFormat="false" ht="12.75" hidden="false" customHeight="false" outlineLevel="0" collapsed="false">
      <c r="A199" s="19"/>
      <c r="B199" s="16" t="s">
        <v>66</v>
      </c>
      <c r="C199" s="21"/>
      <c r="D199" s="22"/>
    </row>
    <row r="200" customFormat="false" ht="12.75" hidden="false" customHeight="false" outlineLevel="0" collapsed="false">
      <c r="A200" s="17" t="n">
        <v>1</v>
      </c>
      <c r="B200" s="21" t="s">
        <v>665</v>
      </c>
      <c r="C200" s="21" t="s">
        <v>631</v>
      </c>
      <c r="D200" s="24" t="n">
        <v>154.05</v>
      </c>
    </row>
    <row r="201" customFormat="false" ht="12.75" hidden="false" customHeight="false" outlineLevel="0" collapsed="false">
      <c r="A201" s="17" t="n">
        <v>2</v>
      </c>
      <c r="B201" s="21" t="s">
        <v>666</v>
      </c>
      <c r="C201" s="21" t="s">
        <v>634</v>
      </c>
      <c r="D201" s="24" t="n">
        <v>126.75</v>
      </c>
    </row>
    <row r="202" customFormat="false" ht="12.75" hidden="false" customHeight="false" outlineLevel="0" collapsed="false">
      <c r="A202" s="17" t="n">
        <v>3</v>
      </c>
      <c r="B202" s="21" t="s">
        <v>667</v>
      </c>
      <c r="C202" s="21" t="s">
        <v>634</v>
      </c>
      <c r="D202" s="24" t="n">
        <v>115.15</v>
      </c>
    </row>
    <row r="203" customFormat="false" ht="12.75" hidden="false" customHeight="false" outlineLevel="0" collapsed="false">
      <c r="A203" s="17" t="n">
        <v>4</v>
      </c>
      <c r="B203" s="21" t="s">
        <v>668</v>
      </c>
      <c r="C203" s="21" t="s">
        <v>634</v>
      </c>
      <c r="D203" s="24" t="n">
        <v>108.35</v>
      </c>
    </row>
    <row r="204" customFormat="false" ht="12.75" hidden="false" customHeight="false" outlineLevel="0" collapsed="false">
      <c r="A204" s="17" t="n">
        <v>5</v>
      </c>
      <c r="B204" s="21" t="s">
        <v>669</v>
      </c>
      <c r="C204" s="21" t="s">
        <v>634</v>
      </c>
      <c r="D204" s="24" t="n">
        <v>83.4</v>
      </c>
    </row>
    <row r="205" customFormat="false" ht="12.75" hidden="false" customHeight="false" outlineLevel="0" collapsed="false">
      <c r="A205" s="19"/>
      <c r="B205" s="5"/>
      <c r="C205" s="21"/>
      <c r="D205" s="22"/>
    </row>
    <row r="206" customFormat="false" ht="12.75" hidden="false" customHeight="false" outlineLevel="0" collapsed="false">
      <c r="A206" s="19"/>
      <c r="B206" s="16" t="s">
        <v>73</v>
      </c>
      <c r="C206" s="21"/>
      <c r="D206" s="22"/>
    </row>
    <row r="207" customFormat="false" ht="12.75" hidden="false" customHeight="false" outlineLevel="0" collapsed="false">
      <c r="A207" s="17" t="n">
        <v>1</v>
      </c>
      <c r="B207" s="21" t="s">
        <v>670</v>
      </c>
      <c r="C207" s="21" t="s">
        <v>631</v>
      </c>
      <c r="D207" s="24" t="n">
        <v>210.8</v>
      </c>
    </row>
    <row r="208" customFormat="false" ht="12.75" hidden="false" customHeight="false" outlineLevel="0" collapsed="false">
      <c r="A208" s="17" t="n">
        <v>2</v>
      </c>
      <c r="B208" s="21" t="s">
        <v>671</v>
      </c>
      <c r="C208" s="21" t="s">
        <v>631</v>
      </c>
      <c r="D208" s="24" t="n">
        <v>187.15</v>
      </c>
    </row>
    <row r="209" customFormat="false" ht="12.75" hidden="false" customHeight="false" outlineLevel="0" collapsed="false">
      <c r="A209" s="17" t="n">
        <v>3</v>
      </c>
      <c r="B209" s="21" t="s">
        <v>672</v>
      </c>
      <c r="C209" s="21" t="s">
        <v>631</v>
      </c>
      <c r="D209" s="24" t="n">
        <v>159.2</v>
      </c>
    </row>
    <row r="210" customFormat="false" ht="12.75" hidden="false" customHeight="false" outlineLevel="0" collapsed="false">
      <c r="A210" s="17" t="n">
        <v>4</v>
      </c>
      <c r="B210" s="21" t="s">
        <v>673</v>
      </c>
      <c r="C210" s="21" t="s">
        <v>631</v>
      </c>
      <c r="D210" s="24" t="n">
        <v>158.25</v>
      </c>
    </row>
    <row r="211" customFormat="false" ht="12.75" hidden="false" customHeight="false" outlineLevel="0" collapsed="false">
      <c r="A211" s="17" t="n">
        <v>5</v>
      </c>
      <c r="B211" s="21" t="s">
        <v>674</v>
      </c>
      <c r="C211" s="21" t="s">
        <v>634</v>
      </c>
      <c r="D211" s="24" t="n">
        <v>151.05</v>
      </c>
    </row>
    <row r="212" customFormat="false" ht="12.75" hidden="false" customHeight="false" outlineLevel="0" collapsed="false">
      <c r="A212" s="17" t="n">
        <v>6</v>
      </c>
      <c r="B212" s="21" t="s">
        <v>675</v>
      </c>
      <c r="C212" s="21" t="s">
        <v>634</v>
      </c>
      <c r="D212" s="24" t="n">
        <v>138.25</v>
      </c>
    </row>
    <row r="213" customFormat="false" ht="12.75" hidden="false" customHeight="false" outlineLevel="0" collapsed="false">
      <c r="A213" s="19"/>
      <c r="B213" s="5"/>
      <c r="C213" s="21"/>
      <c r="D213" s="22"/>
    </row>
    <row r="214" customFormat="false" ht="12.75" hidden="false" customHeight="false" outlineLevel="0" collapsed="false">
      <c r="A214" s="19"/>
      <c r="B214" s="16" t="s">
        <v>79</v>
      </c>
      <c r="C214" s="21"/>
      <c r="D214" s="22"/>
    </row>
    <row r="215" customFormat="false" ht="12.75" hidden="false" customHeight="false" outlineLevel="0" collapsed="false">
      <c r="A215" s="17" t="n">
        <v>1</v>
      </c>
      <c r="B215" s="21" t="s">
        <v>676</v>
      </c>
      <c r="C215" s="21" t="s">
        <v>631</v>
      </c>
      <c r="D215" s="24" t="n">
        <v>158.7</v>
      </c>
    </row>
    <row r="216" customFormat="false" ht="12.75" hidden="false" customHeight="false" outlineLevel="0" collapsed="false">
      <c r="A216" s="17" t="n">
        <v>2</v>
      </c>
      <c r="B216" s="21" t="s">
        <v>677</v>
      </c>
      <c r="C216" s="21" t="s">
        <v>634</v>
      </c>
      <c r="D216" s="24" t="n">
        <v>142.85</v>
      </c>
    </row>
    <row r="217" customFormat="false" ht="12.75" hidden="false" customHeight="false" outlineLevel="0" collapsed="false">
      <c r="A217" s="17" t="n">
        <v>3</v>
      </c>
      <c r="B217" s="21" t="s">
        <v>678</v>
      </c>
      <c r="C217" s="21" t="s">
        <v>631</v>
      </c>
      <c r="D217" s="24" t="n">
        <v>138.55</v>
      </c>
    </row>
  </sheetData>
  <mergeCells count="9">
    <mergeCell ref="C3:D3"/>
    <mergeCell ref="C4:D4"/>
    <mergeCell ref="C5:D5"/>
    <mergeCell ref="C71:D71"/>
    <mergeCell ref="C72:D72"/>
    <mergeCell ref="C73:D73"/>
    <mergeCell ref="C150:D150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4" t="s">
        <v>679</v>
      </c>
    </row>
    <row r="3" customFormat="false" ht="12.75" hidden="false" customHeight="false" outlineLevel="0" collapsed="false">
      <c r="A3" s="42"/>
      <c r="B3" s="43" t="s">
        <v>2</v>
      </c>
      <c r="C3" s="44" t="s">
        <v>3</v>
      </c>
      <c r="D3" s="44"/>
    </row>
    <row r="4" customFormat="false" ht="12.75" hidden="false" customHeight="false" outlineLevel="0" collapsed="false">
      <c r="A4" s="45" t="s">
        <v>4</v>
      </c>
      <c r="B4" s="46" t="s">
        <v>680</v>
      </c>
      <c r="C4" s="47" t="n">
        <v>46</v>
      </c>
      <c r="D4" s="47"/>
    </row>
    <row r="5" customFormat="false" ht="12.75" hidden="false" customHeight="false" outlineLevel="0" collapsed="false">
      <c r="A5" s="45" t="s">
        <v>6</v>
      </c>
      <c r="B5" s="46" t="s">
        <v>681</v>
      </c>
      <c r="C5" s="47" t="n">
        <v>25</v>
      </c>
      <c r="D5" s="47"/>
    </row>
    <row r="6" customFormat="false" ht="12.75" hidden="false" customHeight="false" outlineLevel="0" collapsed="false">
      <c r="A6" s="42"/>
      <c r="B6" s="42"/>
      <c r="C6" s="42"/>
      <c r="D6" s="48"/>
    </row>
    <row r="7" customFormat="false" ht="12.75" hidden="false" customHeight="false" outlineLevel="0" collapsed="false">
      <c r="A7" s="42"/>
      <c r="B7" s="49" t="s">
        <v>8</v>
      </c>
      <c r="C7" s="42"/>
      <c r="D7" s="48"/>
    </row>
    <row r="8" customFormat="false" ht="12.75" hidden="false" customHeight="false" outlineLevel="0" collapsed="false">
      <c r="A8" s="50" t="s">
        <v>9</v>
      </c>
      <c r="B8" s="50" t="s">
        <v>10</v>
      </c>
      <c r="C8" s="50" t="s">
        <v>11</v>
      </c>
      <c r="D8" s="51" t="s">
        <v>12</v>
      </c>
    </row>
    <row r="9" customFormat="false" ht="12.75" hidden="false" customHeight="false" outlineLevel="0" collapsed="false">
      <c r="A9" s="42"/>
      <c r="B9" s="52" t="s">
        <v>13</v>
      </c>
      <c r="C9" s="42"/>
      <c r="D9" s="48"/>
    </row>
    <row r="10" customFormat="false" ht="12.75" hidden="false" customHeight="false" outlineLevel="0" collapsed="false">
      <c r="A10" s="53" t="n">
        <v>1</v>
      </c>
      <c r="B10" s="46" t="s">
        <v>682</v>
      </c>
      <c r="C10" s="46" t="s">
        <v>683</v>
      </c>
      <c r="D10" s="54" t="n">
        <v>58.05</v>
      </c>
    </row>
    <row r="11" customFormat="false" ht="12.75" hidden="false" customHeight="false" outlineLevel="0" collapsed="false">
      <c r="A11" s="53" t="n">
        <v>2</v>
      </c>
      <c r="B11" s="46" t="s">
        <v>684</v>
      </c>
      <c r="C11" s="46" t="s">
        <v>683</v>
      </c>
      <c r="D11" s="54" t="n">
        <v>54.15</v>
      </c>
    </row>
    <row r="12" customFormat="false" ht="12.75" hidden="false" customHeight="false" outlineLevel="0" collapsed="false">
      <c r="A12" s="53" t="n">
        <v>3</v>
      </c>
      <c r="B12" s="46" t="s">
        <v>685</v>
      </c>
      <c r="C12" s="46" t="s">
        <v>686</v>
      </c>
      <c r="D12" s="54" t="n">
        <v>50.05</v>
      </c>
    </row>
    <row r="13" customFormat="false" ht="12.75" hidden="false" customHeight="false" outlineLevel="0" collapsed="false">
      <c r="A13" s="53" t="n">
        <v>4</v>
      </c>
      <c r="B13" s="46" t="s">
        <v>687</v>
      </c>
      <c r="C13" s="46" t="s">
        <v>686</v>
      </c>
      <c r="D13" s="54" t="n">
        <v>48.95</v>
      </c>
    </row>
    <row r="14" customFormat="false" ht="12.75" hidden="false" customHeight="false" outlineLevel="0" collapsed="false">
      <c r="A14" s="53" t="n">
        <v>5</v>
      </c>
      <c r="B14" s="46" t="s">
        <v>688</v>
      </c>
      <c r="C14" s="46" t="s">
        <v>686</v>
      </c>
      <c r="D14" s="54" t="n">
        <v>48.15</v>
      </c>
    </row>
    <row r="15" customFormat="false" ht="12.75" hidden="false" customHeight="false" outlineLevel="0" collapsed="false">
      <c r="A15" s="53" t="n">
        <v>6</v>
      </c>
      <c r="B15" s="46" t="s">
        <v>689</v>
      </c>
      <c r="C15" s="46" t="s">
        <v>686</v>
      </c>
      <c r="D15" s="54" t="n">
        <v>46.9</v>
      </c>
    </row>
    <row r="16" customFormat="false" ht="12.75" hidden="false" customHeight="false" outlineLevel="0" collapsed="false">
      <c r="A16" s="53" t="n">
        <v>7</v>
      </c>
      <c r="B16" s="46" t="s">
        <v>690</v>
      </c>
      <c r="C16" s="46" t="s">
        <v>686</v>
      </c>
      <c r="D16" s="54" t="n">
        <v>45.5</v>
      </c>
    </row>
    <row r="17" customFormat="false" ht="12.75" hidden="false" customHeight="false" outlineLevel="0" collapsed="false">
      <c r="A17" s="53" t="n">
        <v>8</v>
      </c>
      <c r="B17" s="46" t="s">
        <v>691</v>
      </c>
      <c r="C17" s="46" t="s">
        <v>686</v>
      </c>
      <c r="D17" s="54" t="n">
        <v>39.75</v>
      </c>
    </row>
    <row r="18" customFormat="false" ht="12.75" hidden="false" customHeight="false" outlineLevel="0" collapsed="false">
      <c r="A18" s="53" t="n">
        <v>9</v>
      </c>
      <c r="B18" s="46" t="s">
        <v>692</v>
      </c>
      <c r="C18" s="46" t="s">
        <v>686</v>
      </c>
      <c r="D18" s="54" t="n">
        <v>38.7</v>
      </c>
    </row>
    <row r="19" customFormat="false" ht="12.75" hidden="false" customHeight="false" outlineLevel="0" collapsed="false">
      <c r="A19" s="53" t="n">
        <v>10</v>
      </c>
      <c r="B19" s="46" t="s">
        <v>693</v>
      </c>
      <c r="C19" s="46" t="s">
        <v>686</v>
      </c>
      <c r="D19" s="54" t="n">
        <v>37.05</v>
      </c>
    </row>
    <row r="20" customFormat="false" ht="12.75" hidden="false" customHeight="false" outlineLevel="0" collapsed="false">
      <c r="A20" s="53" t="n">
        <v>11</v>
      </c>
      <c r="B20" s="46" t="s">
        <v>694</v>
      </c>
      <c r="C20" s="46" t="s">
        <v>686</v>
      </c>
      <c r="D20" s="54" t="n">
        <v>36.5</v>
      </c>
    </row>
    <row r="21" customFormat="false" ht="12.75" hidden="false" customHeight="false" outlineLevel="0" collapsed="false">
      <c r="A21" s="53" t="n">
        <v>12</v>
      </c>
      <c r="B21" s="46" t="s">
        <v>695</v>
      </c>
      <c r="C21" s="46" t="s">
        <v>683</v>
      </c>
      <c r="D21" s="54" t="n">
        <v>33.7</v>
      </c>
    </row>
    <row r="22" customFormat="false" ht="12.75" hidden="false" customHeight="false" outlineLevel="0" collapsed="false">
      <c r="A22" s="53"/>
      <c r="B22" s="46"/>
      <c r="C22" s="46"/>
      <c r="D22" s="54"/>
    </row>
    <row r="23" customFormat="false" ht="12.75" hidden="false" customHeight="false" outlineLevel="0" collapsed="false">
      <c r="A23" s="55"/>
      <c r="B23" s="52" t="s">
        <v>30</v>
      </c>
      <c r="C23" s="42"/>
      <c r="D23" s="48"/>
    </row>
    <row r="24" customFormat="false" ht="12.75" hidden="false" customHeight="false" outlineLevel="0" collapsed="false">
      <c r="A24" s="53" t="n">
        <v>1</v>
      </c>
      <c r="B24" s="46" t="s">
        <v>696</v>
      </c>
      <c r="C24" s="46" t="s">
        <v>683</v>
      </c>
      <c r="D24" s="54" t="n">
        <v>73.8</v>
      </c>
    </row>
    <row r="25" customFormat="false" ht="12.75" hidden="false" customHeight="false" outlineLevel="0" collapsed="false">
      <c r="A25" s="53" t="n">
        <v>2</v>
      </c>
      <c r="B25" s="46" t="s">
        <v>697</v>
      </c>
      <c r="C25" s="46" t="s">
        <v>683</v>
      </c>
      <c r="D25" s="54" t="n">
        <v>68.05</v>
      </c>
    </row>
    <row r="26" customFormat="false" ht="12.75" hidden="false" customHeight="false" outlineLevel="0" collapsed="false">
      <c r="A26" s="53" t="n">
        <v>3</v>
      </c>
      <c r="B26" s="46" t="s">
        <v>698</v>
      </c>
      <c r="C26" s="46" t="s">
        <v>683</v>
      </c>
      <c r="D26" s="54" t="n">
        <v>52.7</v>
      </c>
    </row>
    <row r="27" customFormat="false" ht="12.75" hidden="false" customHeight="false" outlineLevel="0" collapsed="false">
      <c r="A27" s="53" t="n">
        <v>4</v>
      </c>
      <c r="B27" s="46" t="s">
        <v>699</v>
      </c>
      <c r="C27" s="46" t="s">
        <v>686</v>
      </c>
      <c r="D27" s="54" t="n">
        <v>43.65</v>
      </c>
    </row>
    <row r="28" customFormat="false" ht="12.75" hidden="false" customHeight="false" outlineLevel="0" collapsed="false">
      <c r="A28" s="53" t="n">
        <v>5</v>
      </c>
      <c r="B28" s="46" t="s">
        <v>700</v>
      </c>
      <c r="C28" s="46" t="s">
        <v>686</v>
      </c>
      <c r="D28" s="54" t="n">
        <v>43.35</v>
      </c>
    </row>
    <row r="29" customFormat="false" ht="12.75" hidden="false" customHeight="false" outlineLevel="0" collapsed="false">
      <c r="A29" s="53" t="n">
        <v>6</v>
      </c>
      <c r="B29" s="46" t="s">
        <v>701</v>
      </c>
      <c r="C29" s="46" t="s">
        <v>686</v>
      </c>
      <c r="D29" s="54" t="n">
        <v>43</v>
      </c>
    </row>
    <row r="30" customFormat="false" ht="12.75" hidden="false" customHeight="false" outlineLevel="0" collapsed="false">
      <c r="A30" s="53" t="n">
        <v>7</v>
      </c>
      <c r="B30" s="46" t="s">
        <v>702</v>
      </c>
      <c r="C30" s="46" t="s">
        <v>683</v>
      </c>
      <c r="D30" s="54" t="n">
        <v>42.9</v>
      </c>
    </row>
    <row r="31" customFormat="false" ht="12.75" hidden="false" customHeight="false" outlineLevel="0" collapsed="false">
      <c r="A31" s="53" t="n">
        <v>8</v>
      </c>
      <c r="B31" s="46" t="s">
        <v>703</v>
      </c>
      <c r="C31" s="46" t="s">
        <v>686</v>
      </c>
      <c r="D31" s="54" t="n">
        <v>40.9</v>
      </c>
    </row>
    <row r="32" customFormat="false" ht="12.75" hidden="false" customHeight="false" outlineLevel="0" collapsed="false">
      <c r="A32" s="53" t="n">
        <v>9</v>
      </c>
      <c r="B32" s="46" t="s">
        <v>704</v>
      </c>
      <c r="C32" s="46" t="s">
        <v>686</v>
      </c>
      <c r="D32" s="54" t="n">
        <v>36.55</v>
      </c>
    </row>
    <row r="33" customFormat="false" ht="12.75" hidden="false" customHeight="false" outlineLevel="0" collapsed="false">
      <c r="A33" s="53" t="n">
        <v>10</v>
      </c>
      <c r="B33" s="46" t="s">
        <v>705</v>
      </c>
      <c r="C33" s="46" t="s">
        <v>686</v>
      </c>
      <c r="D33" s="54" t="n">
        <v>32.3</v>
      </c>
    </row>
    <row r="34" customFormat="false" ht="12.75" hidden="false" customHeight="false" outlineLevel="0" collapsed="false">
      <c r="A34" s="53" t="n">
        <v>11</v>
      </c>
      <c r="B34" s="46" t="s">
        <v>706</v>
      </c>
      <c r="C34" s="46" t="s">
        <v>686</v>
      </c>
      <c r="D34" s="54" t="n">
        <v>25.3</v>
      </c>
    </row>
    <row r="35" customFormat="false" ht="12.75" hidden="false" customHeight="false" outlineLevel="0" collapsed="false">
      <c r="A35" s="53"/>
      <c r="B35" s="46"/>
      <c r="C35" s="46"/>
      <c r="D35" s="54"/>
    </row>
    <row r="36" customFormat="false" ht="12.75" hidden="false" customHeight="false" outlineLevel="0" collapsed="false">
      <c r="A36" s="55"/>
      <c r="B36" s="52" t="s">
        <v>42</v>
      </c>
      <c r="C36" s="42"/>
      <c r="D36" s="48"/>
    </row>
    <row r="37" customFormat="false" ht="12.75" hidden="false" customHeight="false" outlineLevel="0" collapsed="false">
      <c r="A37" s="53" t="n">
        <v>1</v>
      </c>
      <c r="B37" s="46" t="s">
        <v>707</v>
      </c>
      <c r="C37" s="46" t="s">
        <v>683</v>
      </c>
      <c r="D37" s="54" t="n">
        <v>98.75</v>
      </c>
    </row>
    <row r="38" customFormat="false" ht="12.75" hidden="false" customHeight="false" outlineLevel="0" collapsed="false">
      <c r="A38" s="53" t="n">
        <v>2</v>
      </c>
      <c r="B38" s="46" t="s">
        <v>708</v>
      </c>
      <c r="C38" s="46" t="s">
        <v>686</v>
      </c>
      <c r="D38" s="54" t="n">
        <v>98.55</v>
      </c>
    </row>
    <row r="39" customFormat="false" ht="12.75" hidden="false" customHeight="false" outlineLevel="0" collapsed="false">
      <c r="A39" s="53" t="n">
        <v>3</v>
      </c>
      <c r="B39" s="46" t="s">
        <v>709</v>
      </c>
      <c r="C39" s="46" t="s">
        <v>686</v>
      </c>
      <c r="D39" s="54" t="n">
        <v>92.55</v>
      </c>
    </row>
    <row r="40" customFormat="false" ht="12.75" hidden="false" customHeight="false" outlineLevel="0" collapsed="false">
      <c r="A40" s="53" t="n">
        <v>4</v>
      </c>
      <c r="B40" s="46" t="s">
        <v>710</v>
      </c>
      <c r="C40" s="46" t="s">
        <v>683</v>
      </c>
      <c r="D40" s="54" t="n">
        <v>91.25</v>
      </c>
    </row>
    <row r="41" customFormat="false" ht="12.75" hidden="false" customHeight="false" outlineLevel="0" collapsed="false">
      <c r="A41" s="53" t="n">
        <v>5</v>
      </c>
      <c r="B41" s="46" t="s">
        <v>711</v>
      </c>
      <c r="C41" s="46" t="s">
        <v>683</v>
      </c>
      <c r="D41" s="54" t="n">
        <v>77.1</v>
      </c>
    </row>
    <row r="42" customFormat="false" ht="12.75" hidden="false" customHeight="false" outlineLevel="0" collapsed="false">
      <c r="A42" s="53" t="n">
        <v>6</v>
      </c>
      <c r="B42" s="46" t="s">
        <v>712</v>
      </c>
      <c r="C42" s="46" t="s">
        <v>683</v>
      </c>
      <c r="D42" s="54" t="n">
        <v>60.65</v>
      </c>
    </row>
    <row r="43" customFormat="false" ht="12.75" hidden="false" customHeight="false" outlineLevel="0" collapsed="false">
      <c r="A43" s="53" t="n">
        <v>7</v>
      </c>
      <c r="B43" s="46" t="s">
        <v>713</v>
      </c>
      <c r="C43" s="46" t="s">
        <v>683</v>
      </c>
      <c r="D43" s="54" t="n">
        <v>54</v>
      </c>
    </row>
    <row r="44" customFormat="false" ht="12.75" hidden="false" customHeight="false" outlineLevel="0" collapsed="false">
      <c r="A44" s="55"/>
      <c r="B44" s="42"/>
      <c r="C44" s="42"/>
      <c r="D44" s="48"/>
    </row>
    <row r="45" customFormat="false" ht="12.75" hidden="false" customHeight="false" outlineLevel="0" collapsed="false">
      <c r="A45" s="55"/>
      <c r="B45" s="52" t="s">
        <v>52</v>
      </c>
      <c r="C45" s="42"/>
      <c r="D45" s="48"/>
    </row>
    <row r="46" customFormat="false" ht="12.75" hidden="false" customHeight="false" outlineLevel="0" collapsed="false">
      <c r="A46" s="53" t="n">
        <v>1</v>
      </c>
      <c r="B46" s="46" t="s">
        <v>714</v>
      </c>
      <c r="C46" s="46" t="s">
        <v>683</v>
      </c>
      <c r="D46" s="54" t="n">
        <v>89.4</v>
      </c>
    </row>
    <row r="47" customFormat="false" ht="12.75" hidden="false" customHeight="false" outlineLevel="0" collapsed="false">
      <c r="A47" s="53" t="n">
        <v>2</v>
      </c>
      <c r="B47" s="46" t="s">
        <v>715</v>
      </c>
      <c r="C47" s="46" t="s">
        <v>686</v>
      </c>
      <c r="D47" s="54" t="n">
        <v>76.65</v>
      </c>
    </row>
    <row r="48" customFormat="false" ht="12.75" hidden="false" customHeight="false" outlineLevel="0" collapsed="false">
      <c r="A48" s="53" t="n">
        <v>3</v>
      </c>
      <c r="B48" s="46" t="s">
        <v>716</v>
      </c>
      <c r="C48" s="46" t="s">
        <v>683</v>
      </c>
      <c r="D48" s="54" t="n">
        <v>76.1</v>
      </c>
    </row>
    <row r="49" customFormat="false" ht="12.75" hidden="false" customHeight="false" outlineLevel="0" collapsed="false">
      <c r="A49" s="53" t="n">
        <v>4</v>
      </c>
      <c r="B49" s="46" t="s">
        <v>717</v>
      </c>
      <c r="C49" s="46" t="s">
        <v>683</v>
      </c>
      <c r="D49" s="54" t="n">
        <v>73.3</v>
      </c>
    </row>
    <row r="50" customFormat="false" ht="12.75" hidden="false" customHeight="false" outlineLevel="0" collapsed="false">
      <c r="A50" s="53" t="n">
        <v>5</v>
      </c>
      <c r="B50" s="46" t="s">
        <v>718</v>
      </c>
      <c r="C50" s="46" t="s">
        <v>683</v>
      </c>
      <c r="D50" s="54" t="n">
        <v>70.1</v>
      </c>
    </row>
    <row r="51" customFormat="false" ht="12.75" hidden="false" customHeight="false" outlineLevel="0" collapsed="false">
      <c r="A51" s="53" t="n">
        <v>6</v>
      </c>
      <c r="B51" s="46" t="s">
        <v>719</v>
      </c>
      <c r="C51" s="46" t="s">
        <v>686</v>
      </c>
      <c r="D51" s="54" t="n">
        <v>65.6</v>
      </c>
    </row>
    <row r="52" customFormat="false" ht="12.75" hidden="false" customHeight="false" outlineLevel="0" collapsed="false">
      <c r="A52" s="55"/>
      <c r="B52" s="42"/>
      <c r="C52" s="42"/>
      <c r="D52" s="48"/>
    </row>
    <row r="53" customFormat="false" ht="12.75" hidden="false" customHeight="false" outlineLevel="0" collapsed="false">
      <c r="A53" s="55"/>
      <c r="B53" s="52" t="s">
        <v>60</v>
      </c>
      <c r="C53" s="42"/>
      <c r="D53" s="48"/>
    </row>
    <row r="54" customFormat="false" ht="12.75" hidden="false" customHeight="false" outlineLevel="0" collapsed="false">
      <c r="A54" s="53" t="n">
        <v>1</v>
      </c>
      <c r="B54" s="46" t="s">
        <v>720</v>
      </c>
      <c r="C54" s="46" t="s">
        <v>686</v>
      </c>
      <c r="D54" s="54" t="n">
        <v>144.7</v>
      </c>
    </row>
    <row r="55" customFormat="false" ht="12.75" hidden="false" customHeight="false" outlineLevel="0" collapsed="false">
      <c r="A55" s="53" t="n">
        <v>2</v>
      </c>
      <c r="B55" s="46" t="s">
        <v>721</v>
      </c>
      <c r="C55" s="46" t="s">
        <v>683</v>
      </c>
      <c r="D55" s="54" t="n">
        <v>131</v>
      </c>
    </row>
    <row r="56" customFormat="false" ht="12.75" hidden="false" customHeight="false" outlineLevel="0" collapsed="false">
      <c r="A56" s="53" t="n">
        <v>3</v>
      </c>
      <c r="B56" s="46" t="s">
        <v>722</v>
      </c>
      <c r="C56" s="46" t="s">
        <v>683</v>
      </c>
      <c r="D56" s="54" t="n">
        <v>89.85</v>
      </c>
    </row>
    <row r="57" customFormat="false" ht="12.75" hidden="false" customHeight="false" outlineLevel="0" collapsed="false">
      <c r="A57" s="55"/>
      <c r="B57" s="42"/>
      <c r="C57" s="42"/>
      <c r="D57" s="48"/>
    </row>
    <row r="58" customFormat="false" ht="12.75" hidden="false" customHeight="false" outlineLevel="0" collapsed="false">
      <c r="A58" s="55"/>
      <c r="B58" s="52" t="s">
        <v>66</v>
      </c>
      <c r="C58" s="42"/>
      <c r="D58" s="48"/>
    </row>
    <row r="59" customFormat="false" ht="12.75" hidden="false" customHeight="false" outlineLevel="0" collapsed="false">
      <c r="A59" s="53" t="n">
        <v>1</v>
      </c>
      <c r="B59" s="46" t="s">
        <v>723</v>
      </c>
      <c r="C59" s="46" t="s">
        <v>683</v>
      </c>
      <c r="D59" s="54" t="n">
        <v>98.15</v>
      </c>
    </row>
    <row r="60" customFormat="false" ht="12.75" hidden="false" customHeight="false" outlineLevel="0" collapsed="false">
      <c r="A60" s="53" t="n">
        <v>2</v>
      </c>
      <c r="B60" s="46" t="s">
        <v>724</v>
      </c>
      <c r="C60" s="46" t="s">
        <v>683</v>
      </c>
      <c r="D60" s="54" t="n">
        <v>93.5</v>
      </c>
    </row>
    <row r="61" customFormat="false" ht="12.75" hidden="false" customHeight="false" outlineLevel="0" collapsed="false">
      <c r="A61" s="55"/>
      <c r="B61" s="42"/>
      <c r="C61" s="42"/>
      <c r="D61" s="48"/>
    </row>
    <row r="62" customFormat="false" ht="12.75" hidden="false" customHeight="false" outlineLevel="0" collapsed="false">
      <c r="A62" s="55"/>
      <c r="B62" s="52" t="s">
        <v>73</v>
      </c>
      <c r="C62" s="42"/>
      <c r="D62" s="48"/>
    </row>
    <row r="63" customFormat="false" ht="12.75" hidden="false" customHeight="false" outlineLevel="0" collapsed="false">
      <c r="A63" s="53" t="n">
        <v>1</v>
      </c>
      <c r="B63" s="46" t="s">
        <v>725</v>
      </c>
      <c r="C63" s="46" t="s">
        <v>683</v>
      </c>
      <c r="D63" s="54" t="n">
        <v>156.85</v>
      </c>
    </row>
    <row r="64" customFormat="false" ht="12.75" hidden="false" customHeight="false" outlineLevel="0" collapsed="false">
      <c r="A64" s="53" t="n">
        <v>2</v>
      </c>
      <c r="B64" s="46" t="s">
        <v>726</v>
      </c>
      <c r="C64" s="46" t="s">
        <v>686</v>
      </c>
      <c r="D64" s="54" t="n">
        <v>148.75</v>
      </c>
    </row>
    <row r="65" customFormat="false" ht="12.75" hidden="false" customHeight="false" outlineLevel="0" collapsed="false">
      <c r="A65" s="53" t="n">
        <v>3</v>
      </c>
      <c r="B65" s="46" t="s">
        <v>727</v>
      </c>
      <c r="C65" s="46" t="s">
        <v>686</v>
      </c>
      <c r="D65" s="54" t="n">
        <v>146</v>
      </c>
    </row>
    <row r="66" customFormat="false" ht="12.75" hidden="false" customHeight="false" outlineLevel="0" collapsed="false">
      <c r="A66" s="53" t="n">
        <v>4</v>
      </c>
      <c r="B66" s="46" t="s">
        <v>728</v>
      </c>
      <c r="C66" s="46" t="s">
        <v>683</v>
      </c>
      <c r="D66" s="54" t="n">
        <v>129.5</v>
      </c>
    </row>
    <row r="67" customFormat="false" ht="12.75" hidden="false" customHeight="false" outlineLevel="0" collapsed="false">
      <c r="A67" s="55"/>
      <c r="B67" s="42"/>
      <c r="C67" s="42"/>
      <c r="D67" s="48"/>
    </row>
    <row r="68" customFormat="false" ht="12.75" hidden="false" customHeight="false" outlineLevel="0" collapsed="false">
      <c r="A68" s="55"/>
      <c r="B68" s="52" t="s">
        <v>79</v>
      </c>
      <c r="C68" s="42"/>
      <c r="D68" s="48"/>
    </row>
    <row r="69" customFormat="false" ht="12.75" hidden="false" customHeight="false" outlineLevel="0" collapsed="false">
      <c r="A69" s="53" t="n">
        <v>1</v>
      </c>
      <c r="B69" s="46" t="s">
        <v>729</v>
      </c>
      <c r="C69" s="46" t="s">
        <v>686</v>
      </c>
      <c r="D69" s="54" t="n">
        <v>229.75</v>
      </c>
    </row>
    <row r="70" customFormat="false" ht="12.75" hidden="false" customHeight="false" outlineLevel="0" collapsed="false">
      <c r="A70" s="53" t="n">
        <v>2</v>
      </c>
      <c r="B70" s="46" t="s">
        <v>730</v>
      </c>
      <c r="C70" s="46" t="s">
        <v>686</v>
      </c>
      <c r="D70" s="54" t="n">
        <v>175.7</v>
      </c>
    </row>
    <row r="71" customFormat="false" ht="12.75" hidden="false" customHeight="false" outlineLevel="0" collapsed="false">
      <c r="A71" s="53" t="n">
        <v>3</v>
      </c>
      <c r="B71" s="46" t="s">
        <v>731</v>
      </c>
      <c r="C71" s="46" t="s">
        <v>683</v>
      </c>
      <c r="D71" s="54" t="n">
        <v>160</v>
      </c>
    </row>
    <row r="72" customFormat="false" ht="12.75" hidden="false" customHeight="false" outlineLevel="0" collapsed="false">
      <c r="A72" s="53" t="n">
        <v>4</v>
      </c>
      <c r="B72" s="46" t="s">
        <v>732</v>
      </c>
      <c r="C72" s="46" t="s">
        <v>683</v>
      </c>
      <c r="D72" s="54" t="n">
        <v>121.05</v>
      </c>
    </row>
    <row r="75" customFormat="false" ht="12.75" hidden="false" customHeight="false" outlineLevel="0" collapsed="false">
      <c r="A75" s="5"/>
      <c r="B75" s="7" t="s">
        <v>2</v>
      </c>
      <c r="C75" s="8" t="s">
        <v>3</v>
      </c>
      <c r="D75" s="8"/>
    </row>
    <row r="76" customFormat="false" ht="12.75" hidden="false" customHeight="false" outlineLevel="0" collapsed="false">
      <c r="A76" s="20" t="s">
        <v>4</v>
      </c>
      <c r="B76" s="21" t="s">
        <v>733</v>
      </c>
      <c r="C76" s="11" t="n">
        <v>40</v>
      </c>
      <c r="D76" s="11"/>
    </row>
    <row r="77" customFormat="false" ht="12.75" hidden="false" customHeight="false" outlineLevel="0" collapsed="false">
      <c r="A77" s="20" t="s">
        <v>6</v>
      </c>
      <c r="B77" s="21" t="s">
        <v>734</v>
      </c>
      <c r="C77" s="11" t="n">
        <v>32</v>
      </c>
      <c r="D77" s="11"/>
    </row>
    <row r="78" customFormat="false" ht="12.75" hidden="false" customHeight="false" outlineLevel="0" collapsed="false">
      <c r="A78" s="5"/>
      <c r="B78" s="5"/>
      <c r="C78" s="5"/>
      <c r="D78" s="22"/>
    </row>
    <row r="79" customFormat="false" ht="12.75" hidden="false" customHeight="false" outlineLevel="0" collapsed="false">
      <c r="A79" s="5"/>
      <c r="B79" s="23" t="s">
        <v>8</v>
      </c>
      <c r="C79" s="5"/>
      <c r="D79" s="22"/>
    </row>
    <row r="80" customFormat="false" ht="12.75" hidden="false" customHeight="false" outlineLevel="0" collapsed="false">
      <c r="A80" s="14" t="s">
        <v>9</v>
      </c>
      <c r="B80" s="14" t="s">
        <v>10</v>
      </c>
      <c r="C80" s="14" t="s">
        <v>11</v>
      </c>
      <c r="D80" s="15" t="s">
        <v>12</v>
      </c>
    </row>
    <row r="81" customFormat="false" ht="12.75" hidden="false" customHeight="false" outlineLevel="0" collapsed="false">
      <c r="A81" s="5"/>
      <c r="B81" s="16" t="s">
        <v>13</v>
      </c>
      <c r="C81" s="5"/>
      <c r="D81" s="22"/>
    </row>
    <row r="82" customFormat="false" ht="12.75" hidden="false" customHeight="false" outlineLevel="0" collapsed="false">
      <c r="A82" s="17" t="n">
        <v>1</v>
      </c>
      <c r="B82" s="21" t="s">
        <v>735</v>
      </c>
      <c r="C82" s="21" t="s">
        <v>736</v>
      </c>
      <c r="D82" s="24" t="n">
        <v>67.7</v>
      </c>
    </row>
    <row r="83" customFormat="false" ht="12.75" hidden="false" customHeight="false" outlineLevel="0" collapsed="false">
      <c r="A83" s="17" t="n">
        <v>2</v>
      </c>
      <c r="B83" s="21" t="s">
        <v>737</v>
      </c>
      <c r="C83" s="21" t="s">
        <v>736</v>
      </c>
      <c r="D83" s="24" t="n">
        <v>64.4</v>
      </c>
    </row>
    <row r="84" customFormat="false" ht="12.75" hidden="false" customHeight="false" outlineLevel="0" collapsed="false">
      <c r="A84" s="17" t="n">
        <v>3</v>
      </c>
      <c r="B84" s="21" t="s">
        <v>738</v>
      </c>
      <c r="C84" s="21" t="s">
        <v>739</v>
      </c>
      <c r="D84" s="24" t="n">
        <v>55.2</v>
      </c>
    </row>
    <row r="85" customFormat="false" ht="12.75" hidden="false" customHeight="false" outlineLevel="0" collapsed="false">
      <c r="A85" s="17" t="n">
        <v>4</v>
      </c>
      <c r="B85" s="21" t="s">
        <v>740</v>
      </c>
      <c r="C85" s="21" t="s">
        <v>739</v>
      </c>
      <c r="D85" s="24" t="n">
        <v>52.25</v>
      </c>
    </row>
    <row r="86" customFormat="false" ht="12.75" hidden="false" customHeight="false" outlineLevel="0" collapsed="false">
      <c r="A86" s="17" t="n">
        <v>5</v>
      </c>
      <c r="B86" s="21" t="s">
        <v>741</v>
      </c>
      <c r="C86" s="21" t="s">
        <v>739</v>
      </c>
      <c r="D86" s="24" t="n">
        <v>49.55</v>
      </c>
    </row>
    <row r="87" customFormat="false" ht="12.75" hidden="false" customHeight="false" outlineLevel="0" collapsed="false">
      <c r="A87" s="17" t="n">
        <v>6</v>
      </c>
      <c r="B87" s="21" t="s">
        <v>742</v>
      </c>
      <c r="C87" s="21" t="s">
        <v>739</v>
      </c>
      <c r="D87" s="24" t="n">
        <v>48.5</v>
      </c>
    </row>
    <row r="88" customFormat="false" ht="12.75" hidden="false" customHeight="false" outlineLevel="0" collapsed="false">
      <c r="A88" s="17" t="n">
        <v>7</v>
      </c>
      <c r="B88" s="21" t="s">
        <v>743</v>
      </c>
      <c r="C88" s="21" t="s">
        <v>739</v>
      </c>
      <c r="D88" s="24" t="n">
        <v>46.4</v>
      </c>
    </row>
    <row r="89" customFormat="false" ht="12.75" hidden="false" customHeight="false" outlineLevel="0" collapsed="false">
      <c r="A89" s="17" t="n">
        <v>8</v>
      </c>
      <c r="B89" s="21" t="s">
        <v>744</v>
      </c>
      <c r="C89" s="21" t="s">
        <v>739</v>
      </c>
      <c r="D89" s="24" t="n">
        <v>45.35</v>
      </c>
    </row>
    <row r="90" customFormat="false" ht="12.75" hidden="false" customHeight="false" outlineLevel="0" collapsed="false">
      <c r="A90" s="17" t="s">
        <v>745</v>
      </c>
      <c r="B90" s="21" t="s">
        <v>746</v>
      </c>
      <c r="C90" s="21" t="s">
        <v>739</v>
      </c>
      <c r="D90" s="24" t="n">
        <v>44.2</v>
      </c>
    </row>
    <row r="91" customFormat="false" ht="12.75" hidden="false" customHeight="false" outlineLevel="0" collapsed="false">
      <c r="A91" s="17" t="s">
        <v>745</v>
      </c>
      <c r="B91" s="21" t="s">
        <v>747</v>
      </c>
      <c r="C91" s="21" t="s">
        <v>739</v>
      </c>
      <c r="D91" s="24" t="n">
        <v>44.2</v>
      </c>
    </row>
    <row r="92" customFormat="false" ht="12.75" hidden="false" customHeight="false" outlineLevel="0" collapsed="false">
      <c r="A92" s="17" t="n">
        <v>11</v>
      </c>
      <c r="B92" s="21" t="s">
        <v>748</v>
      </c>
      <c r="C92" s="21" t="s">
        <v>739</v>
      </c>
      <c r="D92" s="24" t="n">
        <v>43.75</v>
      </c>
    </row>
    <row r="93" customFormat="false" ht="12.75" hidden="false" customHeight="false" outlineLevel="0" collapsed="false">
      <c r="A93" s="17" t="n">
        <v>12</v>
      </c>
      <c r="B93" s="21" t="s">
        <v>749</v>
      </c>
      <c r="C93" s="21" t="s">
        <v>736</v>
      </c>
      <c r="D93" s="24" t="n">
        <v>43.1</v>
      </c>
    </row>
    <row r="94" customFormat="false" ht="12.75" hidden="false" customHeight="false" outlineLevel="0" collapsed="false">
      <c r="A94" s="17" t="n">
        <v>13</v>
      </c>
      <c r="B94" s="21" t="s">
        <v>750</v>
      </c>
      <c r="C94" s="21" t="s">
        <v>736</v>
      </c>
      <c r="D94" s="24" t="n">
        <v>41.2</v>
      </c>
    </row>
    <row r="95" customFormat="false" ht="12.75" hidden="false" customHeight="false" outlineLevel="0" collapsed="false">
      <c r="A95" s="17" t="n">
        <v>14</v>
      </c>
      <c r="B95" s="21" t="s">
        <v>751</v>
      </c>
      <c r="C95" s="21" t="s">
        <v>739</v>
      </c>
      <c r="D95" s="24" t="n">
        <v>40.55</v>
      </c>
    </row>
    <row r="96" customFormat="false" ht="12.75" hidden="false" customHeight="false" outlineLevel="0" collapsed="false">
      <c r="A96" s="17" t="n">
        <v>15</v>
      </c>
      <c r="B96" s="21" t="s">
        <v>752</v>
      </c>
      <c r="C96" s="21" t="s">
        <v>736</v>
      </c>
      <c r="D96" s="24" t="n">
        <v>39.3</v>
      </c>
    </row>
    <row r="97" customFormat="false" ht="12.75" hidden="false" customHeight="false" outlineLevel="0" collapsed="false">
      <c r="A97" s="17" t="n">
        <v>16</v>
      </c>
      <c r="B97" s="21" t="s">
        <v>753</v>
      </c>
      <c r="C97" s="21" t="s">
        <v>736</v>
      </c>
      <c r="D97" s="24" t="n">
        <v>38.8</v>
      </c>
    </row>
    <row r="98" customFormat="false" ht="12.75" hidden="false" customHeight="false" outlineLevel="0" collapsed="false">
      <c r="A98" s="17" t="n">
        <v>17</v>
      </c>
      <c r="B98" s="21" t="s">
        <v>754</v>
      </c>
      <c r="C98" s="21" t="s">
        <v>736</v>
      </c>
      <c r="D98" s="24" t="n">
        <v>36.8</v>
      </c>
    </row>
    <row r="99" customFormat="false" ht="12.75" hidden="false" customHeight="false" outlineLevel="0" collapsed="false">
      <c r="A99" s="17" t="n">
        <v>18</v>
      </c>
      <c r="B99" s="21" t="s">
        <v>755</v>
      </c>
      <c r="C99" s="21" t="s">
        <v>736</v>
      </c>
      <c r="D99" s="24" t="n">
        <v>35.35</v>
      </c>
    </row>
    <row r="100" customFormat="false" ht="12.75" hidden="false" customHeight="false" outlineLevel="0" collapsed="false">
      <c r="A100" s="17" t="n">
        <v>19</v>
      </c>
      <c r="B100" s="21" t="s">
        <v>756</v>
      </c>
      <c r="C100" s="21" t="s">
        <v>739</v>
      </c>
      <c r="D100" s="24" t="n">
        <v>27.9</v>
      </c>
    </row>
    <row r="101" customFormat="false" ht="12.75" hidden="false" customHeight="false" outlineLevel="0" collapsed="false">
      <c r="A101" s="17" t="n">
        <v>20</v>
      </c>
      <c r="B101" s="21" t="s">
        <v>757</v>
      </c>
      <c r="C101" s="21" t="s">
        <v>739</v>
      </c>
      <c r="D101" s="24" t="n">
        <v>23.9</v>
      </c>
    </row>
    <row r="102" customFormat="false" ht="12.75" hidden="false" customHeight="false" outlineLevel="0" collapsed="false">
      <c r="A102" s="17" t="n">
        <v>21</v>
      </c>
      <c r="B102" s="21" t="s">
        <v>758</v>
      </c>
      <c r="C102" s="21" t="s">
        <v>736</v>
      </c>
      <c r="D102" s="24" t="n">
        <v>21.6</v>
      </c>
    </row>
    <row r="103" customFormat="false" ht="12.75" hidden="false" customHeight="false" outlineLevel="0" collapsed="false">
      <c r="A103" s="17"/>
      <c r="B103" s="21"/>
      <c r="C103" s="21"/>
      <c r="D103" s="24"/>
    </row>
    <row r="104" customFormat="false" ht="12.75" hidden="false" customHeight="false" outlineLevel="0" collapsed="false">
      <c r="A104" s="19"/>
      <c r="B104" s="16" t="s">
        <v>30</v>
      </c>
      <c r="C104" s="21"/>
      <c r="D104" s="22"/>
    </row>
    <row r="105" customFormat="false" ht="12.75" hidden="false" customHeight="false" outlineLevel="0" collapsed="false">
      <c r="A105" s="17" t="n">
        <v>1</v>
      </c>
      <c r="B105" s="21" t="s">
        <v>759</v>
      </c>
      <c r="C105" s="21" t="s">
        <v>736</v>
      </c>
      <c r="D105" s="24" t="n">
        <v>71</v>
      </c>
    </row>
    <row r="106" customFormat="false" ht="12.75" hidden="false" customHeight="false" outlineLevel="0" collapsed="false">
      <c r="A106" s="17" t="n">
        <v>2</v>
      </c>
      <c r="B106" s="21" t="s">
        <v>760</v>
      </c>
      <c r="C106" s="21" t="s">
        <v>736</v>
      </c>
      <c r="D106" s="24" t="n">
        <v>65.95</v>
      </c>
    </row>
    <row r="107" customFormat="false" ht="12.75" hidden="false" customHeight="false" outlineLevel="0" collapsed="false">
      <c r="A107" s="17" t="n">
        <v>3</v>
      </c>
      <c r="B107" s="21" t="s">
        <v>761</v>
      </c>
      <c r="C107" s="21" t="s">
        <v>739</v>
      </c>
      <c r="D107" s="24" t="n">
        <v>57.15</v>
      </c>
    </row>
    <row r="108" customFormat="false" ht="12.75" hidden="false" customHeight="false" outlineLevel="0" collapsed="false">
      <c r="A108" s="17" t="n">
        <v>4</v>
      </c>
      <c r="B108" s="21" t="s">
        <v>762</v>
      </c>
      <c r="C108" s="21" t="s">
        <v>739</v>
      </c>
      <c r="D108" s="24" t="n">
        <v>44.9</v>
      </c>
    </row>
    <row r="109" customFormat="false" ht="12.75" hidden="false" customHeight="false" outlineLevel="0" collapsed="false">
      <c r="A109" s="17" t="n">
        <v>5</v>
      </c>
      <c r="B109" s="21" t="s">
        <v>763</v>
      </c>
      <c r="C109" s="21" t="s">
        <v>739</v>
      </c>
      <c r="D109" s="24" t="n">
        <v>42.3</v>
      </c>
    </row>
    <row r="110" customFormat="false" ht="12.75" hidden="false" customHeight="false" outlineLevel="0" collapsed="false">
      <c r="A110" s="17" t="n">
        <v>6</v>
      </c>
      <c r="B110" s="21" t="s">
        <v>764</v>
      </c>
      <c r="C110" s="21" t="s">
        <v>736</v>
      </c>
      <c r="D110" s="24" t="n">
        <v>34.4</v>
      </c>
    </row>
    <row r="111" customFormat="false" ht="12.75" hidden="false" customHeight="false" outlineLevel="0" collapsed="false">
      <c r="A111" s="17" t="s">
        <v>765</v>
      </c>
      <c r="B111" s="21" t="s">
        <v>766</v>
      </c>
      <c r="C111" s="21" t="s">
        <v>736</v>
      </c>
      <c r="D111" s="24" t="n">
        <v>30.9</v>
      </c>
    </row>
    <row r="112" customFormat="false" ht="12.75" hidden="false" customHeight="false" outlineLevel="0" collapsed="false">
      <c r="A112" s="17" t="s">
        <v>765</v>
      </c>
      <c r="B112" s="21" t="s">
        <v>767</v>
      </c>
      <c r="C112" s="21" t="s">
        <v>739</v>
      </c>
      <c r="D112" s="24" t="n">
        <v>30.9</v>
      </c>
    </row>
    <row r="113" customFormat="false" ht="12.75" hidden="false" customHeight="false" outlineLevel="0" collapsed="false">
      <c r="A113" s="17"/>
      <c r="B113" s="21"/>
      <c r="C113" s="21"/>
      <c r="D113" s="24"/>
    </row>
    <row r="114" customFormat="false" ht="12.75" hidden="false" customHeight="false" outlineLevel="0" collapsed="false">
      <c r="A114" s="19"/>
      <c r="B114" s="16" t="s">
        <v>42</v>
      </c>
      <c r="C114" s="21"/>
      <c r="D114" s="22"/>
    </row>
    <row r="115" customFormat="false" ht="12.75" hidden="false" customHeight="false" outlineLevel="0" collapsed="false">
      <c r="A115" s="17" t="n">
        <v>1</v>
      </c>
      <c r="B115" s="21" t="s">
        <v>768</v>
      </c>
      <c r="C115" s="21" t="s">
        <v>736</v>
      </c>
      <c r="D115" s="24" t="n">
        <v>118.55</v>
      </c>
    </row>
    <row r="116" customFormat="false" ht="12.75" hidden="false" customHeight="false" outlineLevel="0" collapsed="false">
      <c r="A116" s="17" t="n">
        <v>2</v>
      </c>
      <c r="B116" s="21" t="s">
        <v>769</v>
      </c>
      <c r="C116" s="21" t="s">
        <v>739</v>
      </c>
      <c r="D116" s="24" t="n">
        <v>89.45</v>
      </c>
    </row>
    <row r="117" customFormat="false" ht="12.75" hidden="false" customHeight="false" outlineLevel="0" collapsed="false">
      <c r="A117" s="17" t="n">
        <v>3</v>
      </c>
      <c r="B117" s="21" t="s">
        <v>770</v>
      </c>
      <c r="C117" s="21" t="s">
        <v>736</v>
      </c>
      <c r="D117" s="24" t="n">
        <v>82.6</v>
      </c>
    </row>
    <row r="118" customFormat="false" ht="12.75" hidden="false" customHeight="false" outlineLevel="0" collapsed="false">
      <c r="A118" s="17" t="n">
        <v>4</v>
      </c>
      <c r="B118" s="21" t="s">
        <v>771</v>
      </c>
      <c r="C118" s="21" t="s">
        <v>739</v>
      </c>
      <c r="D118" s="24" t="n">
        <v>68.75</v>
      </c>
    </row>
    <row r="119" customFormat="false" ht="12.75" hidden="false" customHeight="false" outlineLevel="0" collapsed="false">
      <c r="A119" s="17" t="n">
        <v>5</v>
      </c>
      <c r="B119" s="21" t="s">
        <v>772</v>
      </c>
      <c r="C119" s="21" t="s">
        <v>739</v>
      </c>
      <c r="D119" s="24" t="n">
        <v>63.1</v>
      </c>
    </row>
    <row r="120" customFormat="false" ht="12.75" hidden="false" customHeight="false" outlineLevel="0" collapsed="false">
      <c r="A120" s="17" t="n">
        <v>6</v>
      </c>
      <c r="B120" s="21" t="s">
        <v>773</v>
      </c>
      <c r="C120" s="21" t="s">
        <v>739</v>
      </c>
      <c r="D120" s="24" t="n">
        <v>58.2</v>
      </c>
    </row>
    <row r="121" customFormat="false" ht="12.75" hidden="false" customHeight="false" outlineLevel="0" collapsed="false">
      <c r="A121" s="17" t="n">
        <v>7</v>
      </c>
      <c r="B121" s="21" t="s">
        <v>774</v>
      </c>
      <c r="C121" s="21" t="s">
        <v>739</v>
      </c>
      <c r="D121" s="24" t="n">
        <v>51.95</v>
      </c>
    </row>
    <row r="122" customFormat="false" ht="12.75" hidden="false" customHeight="false" outlineLevel="0" collapsed="false">
      <c r="A122" s="17" t="n">
        <v>8</v>
      </c>
      <c r="B122" s="21" t="s">
        <v>775</v>
      </c>
      <c r="C122" s="21" t="s">
        <v>739</v>
      </c>
      <c r="D122" s="24" t="n">
        <v>48.05</v>
      </c>
    </row>
    <row r="123" customFormat="false" ht="12.75" hidden="false" customHeight="false" outlineLevel="0" collapsed="false">
      <c r="A123" s="19"/>
      <c r="B123" s="5"/>
      <c r="C123" s="21"/>
      <c r="D123" s="22"/>
    </row>
    <row r="124" customFormat="false" ht="12.75" hidden="false" customHeight="false" outlineLevel="0" collapsed="false">
      <c r="A124" s="19"/>
      <c r="B124" s="16" t="s">
        <v>52</v>
      </c>
      <c r="C124" s="21"/>
      <c r="D124" s="22"/>
    </row>
    <row r="125" customFormat="false" ht="12.75" hidden="false" customHeight="false" outlineLevel="0" collapsed="false">
      <c r="A125" s="17" t="n">
        <v>1</v>
      </c>
      <c r="B125" s="21" t="s">
        <v>776</v>
      </c>
      <c r="C125" s="21" t="s">
        <v>736</v>
      </c>
      <c r="D125" s="24" t="n">
        <v>104.4</v>
      </c>
    </row>
    <row r="126" customFormat="false" ht="12.75" hidden="false" customHeight="false" outlineLevel="0" collapsed="false">
      <c r="A126" s="17" t="n">
        <v>2</v>
      </c>
      <c r="B126" s="21" t="s">
        <v>777</v>
      </c>
      <c r="C126" s="21" t="s">
        <v>739</v>
      </c>
      <c r="D126" s="24" t="n">
        <v>87.6</v>
      </c>
    </row>
    <row r="127" customFormat="false" ht="12.75" hidden="false" customHeight="false" outlineLevel="0" collapsed="false">
      <c r="A127" s="17" t="n">
        <v>3</v>
      </c>
      <c r="B127" s="21" t="s">
        <v>778</v>
      </c>
      <c r="C127" s="21" t="s">
        <v>736</v>
      </c>
      <c r="D127" s="24" t="n">
        <v>60.7</v>
      </c>
    </row>
    <row r="128" customFormat="false" ht="12.75" hidden="false" customHeight="false" outlineLevel="0" collapsed="false">
      <c r="A128" s="17" t="n">
        <v>4</v>
      </c>
      <c r="B128" s="21" t="s">
        <v>779</v>
      </c>
      <c r="C128" s="21" t="s">
        <v>739</v>
      </c>
      <c r="D128" s="24" t="n">
        <v>56.6</v>
      </c>
    </row>
    <row r="129" customFormat="false" ht="12.75" hidden="false" customHeight="false" outlineLevel="0" collapsed="false">
      <c r="A129" s="19"/>
      <c r="B129" s="5"/>
      <c r="C129" s="21"/>
      <c r="D129" s="22"/>
    </row>
    <row r="130" customFormat="false" ht="12.75" hidden="false" customHeight="false" outlineLevel="0" collapsed="false">
      <c r="A130" s="19"/>
      <c r="B130" s="16" t="s">
        <v>60</v>
      </c>
      <c r="C130" s="21"/>
      <c r="D130" s="22"/>
    </row>
    <row r="131" customFormat="false" ht="12.75" hidden="false" customHeight="false" outlineLevel="0" collapsed="false">
      <c r="A131" s="17" t="n">
        <v>1</v>
      </c>
      <c r="B131" s="21" t="s">
        <v>780</v>
      </c>
      <c r="C131" s="21" t="s">
        <v>739</v>
      </c>
      <c r="D131" s="24" t="n">
        <v>123.2</v>
      </c>
    </row>
    <row r="132" customFormat="false" ht="12.75" hidden="false" customHeight="false" outlineLevel="0" collapsed="false">
      <c r="A132" s="17" t="n">
        <v>2</v>
      </c>
      <c r="B132" s="21" t="s">
        <v>781</v>
      </c>
      <c r="C132" s="21" t="s">
        <v>736</v>
      </c>
      <c r="D132" s="24" t="n">
        <v>105</v>
      </c>
    </row>
    <row r="133" customFormat="false" ht="12.75" hidden="false" customHeight="false" outlineLevel="0" collapsed="false">
      <c r="A133" s="17" t="n">
        <v>3</v>
      </c>
      <c r="B133" s="21" t="s">
        <v>782</v>
      </c>
      <c r="C133" s="21" t="s">
        <v>739</v>
      </c>
      <c r="D133" s="24" t="n">
        <v>104.2</v>
      </c>
    </row>
    <row r="134" customFormat="false" ht="12.75" hidden="false" customHeight="false" outlineLevel="0" collapsed="false">
      <c r="A134" s="19"/>
      <c r="B134" s="5"/>
      <c r="C134" s="21"/>
      <c r="D134" s="22"/>
    </row>
    <row r="135" customFormat="false" ht="12.75" hidden="false" customHeight="false" outlineLevel="0" collapsed="false">
      <c r="A135" s="19"/>
      <c r="B135" s="16" t="s">
        <v>66</v>
      </c>
      <c r="C135" s="21"/>
      <c r="D135" s="22"/>
    </row>
    <row r="136" customFormat="false" ht="12.75" hidden="false" customHeight="false" outlineLevel="0" collapsed="false">
      <c r="A136" s="17" t="n">
        <v>1</v>
      </c>
      <c r="B136" s="21" t="s">
        <v>783</v>
      </c>
      <c r="C136" s="21" t="s">
        <v>739</v>
      </c>
      <c r="D136" s="24" t="n">
        <v>185.85</v>
      </c>
    </row>
    <row r="137" customFormat="false" ht="12.75" hidden="false" customHeight="false" outlineLevel="0" collapsed="false">
      <c r="A137" s="17" t="n">
        <v>2</v>
      </c>
      <c r="B137" s="21" t="s">
        <v>784</v>
      </c>
      <c r="C137" s="21" t="s">
        <v>736</v>
      </c>
      <c r="D137" s="24" t="n">
        <v>134.6</v>
      </c>
    </row>
    <row r="138" customFormat="false" ht="12.75" hidden="false" customHeight="false" outlineLevel="0" collapsed="false">
      <c r="A138" s="17" t="n">
        <v>3</v>
      </c>
      <c r="B138" s="21" t="s">
        <v>785</v>
      </c>
      <c r="C138" s="21" t="s">
        <v>739</v>
      </c>
      <c r="D138" s="24" t="n">
        <v>97.55</v>
      </c>
    </row>
    <row r="139" customFormat="false" ht="12.75" hidden="false" customHeight="false" outlineLevel="0" collapsed="false">
      <c r="A139" s="17" t="n">
        <v>4</v>
      </c>
      <c r="B139" s="21" t="s">
        <v>442</v>
      </c>
      <c r="C139" s="21" t="s">
        <v>736</v>
      </c>
      <c r="D139" s="24" t="n">
        <v>47.75</v>
      </c>
    </row>
    <row r="140" customFormat="false" ht="12.75" hidden="false" customHeight="false" outlineLevel="0" collapsed="false">
      <c r="A140" s="19"/>
      <c r="B140" s="5"/>
      <c r="C140" s="21"/>
      <c r="D140" s="22"/>
    </row>
    <row r="141" customFormat="false" ht="12.75" hidden="false" customHeight="false" outlineLevel="0" collapsed="false">
      <c r="A141" s="19"/>
      <c r="B141" s="16" t="s">
        <v>73</v>
      </c>
      <c r="C141" s="21"/>
      <c r="D141" s="22"/>
    </row>
    <row r="142" customFormat="false" ht="12.75" hidden="false" customHeight="false" outlineLevel="0" collapsed="false">
      <c r="A142" s="17" t="n">
        <v>1</v>
      </c>
      <c r="B142" s="21" t="s">
        <v>786</v>
      </c>
      <c r="C142" s="21" t="s">
        <v>739</v>
      </c>
      <c r="D142" s="24" t="n">
        <v>182.85</v>
      </c>
    </row>
    <row r="143" customFormat="false" ht="12.75" hidden="false" customHeight="false" outlineLevel="0" collapsed="false">
      <c r="A143" s="17" t="n">
        <v>2</v>
      </c>
      <c r="B143" s="21" t="s">
        <v>787</v>
      </c>
      <c r="C143" s="21" t="s">
        <v>739</v>
      </c>
      <c r="D143" s="24" t="n">
        <v>153.05</v>
      </c>
    </row>
    <row r="144" customFormat="false" ht="12.75" hidden="false" customHeight="false" outlineLevel="0" collapsed="false">
      <c r="A144" s="17" t="n">
        <v>3</v>
      </c>
      <c r="B144" s="21" t="s">
        <v>788</v>
      </c>
      <c r="C144" s="21" t="s">
        <v>736</v>
      </c>
      <c r="D144" s="24" t="n">
        <v>144.85</v>
      </c>
    </row>
    <row r="145" customFormat="false" ht="12.75" hidden="false" customHeight="false" outlineLevel="0" collapsed="false">
      <c r="A145" s="17" t="n">
        <v>4</v>
      </c>
      <c r="B145" s="21" t="s">
        <v>789</v>
      </c>
      <c r="C145" s="21" t="s">
        <v>736</v>
      </c>
      <c r="D145" s="24" t="n">
        <v>133.8</v>
      </c>
    </row>
    <row r="146" customFormat="false" ht="12.75" hidden="false" customHeight="false" outlineLevel="0" collapsed="false">
      <c r="A146" s="19"/>
      <c r="B146" s="5"/>
      <c r="C146" s="21"/>
      <c r="D146" s="22"/>
    </row>
    <row r="147" customFormat="false" ht="12.75" hidden="false" customHeight="false" outlineLevel="0" collapsed="false">
      <c r="A147" s="19"/>
      <c r="B147" s="16" t="s">
        <v>79</v>
      </c>
      <c r="C147" s="21"/>
      <c r="D147" s="22"/>
    </row>
    <row r="148" customFormat="false" ht="12.75" hidden="false" customHeight="false" outlineLevel="0" collapsed="false">
      <c r="A148" s="17" t="n">
        <v>1</v>
      </c>
      <c r="B148" s="21" t="s">
        <v>790</v>
      </c>
      <c r="C148" s="21" t="s">
        <v>736</v>
      </c>
      <c r="D148" s="24" t="n">
        <v>165.65</v>
      </c>
    </row>
    <row r="149" customFormat="false" ht="12.75" hidden="false" customHeight="false" outlineLevel="0" collapsed="false">
      <c r="A149" s="17" t="n">
        <v>2</v>
      </c>
      <c r="B149" s="21" t="s">
        <v>791</v>
      </c>
      <c r="C149" s="21" t="s">
        <v>739</v>
      </c>
      <c r="D149" s="24" t="n">
        <v>134.85</v>
      </c>
    </row>
    <row r="150" customFormat="false" ht="12.75" hidden="false" customHeight="false" outlineLevel="0" collapsed="false">
      <c r="A150" s="17" t="n">
        <v>3</v>
      </c>
      <c r="B150" s="21" t="s">
        <v>792</v>
      </c>
      <c r="C150" s="21" t="s">
        <v>739</v>
      </c>
      <c r="D150" s="24" t="n">
        <v>118.6</v>
      </c>
    </row>
    <row r="153" customFormat="false" ht="12.75" hidden="false" customHeight="false" outlineLevel="0" collapsed="false">
      <c r="A153" s="5"/>
      <c r="B153" s="7" t="s">
        <v>2</v>
      </c>
      <c r="C153" s="8" t="s">
        <v>3</v>
      </c>
      <c r="D153" s="8"/>
    </row>
    <row r="154" customFormat="false" ht="12.75" hidden="false" customHeight="false" outlineLevel="0" collapsed="false">
      <c r="A154" s="20" t="s">
        <v>4</v>
      </c>
      <c r="B154" s="21" t="s">
        <v>793</v>
      </c>
      <c r="C154" s="11" t="n">
        <v>42</v>
      </c>
      <c r="D154" s="11"/>
    </row>
    <row r="155" customFormat="false" ht="12.75" hidden="false" customHeight="false" outlineLevel="0" collapsed="false">
      <c r="A155" s="20" t="s">
        <v>6</v>
      </c>
      <c r="B155" s="21" t="s">
        <v>794</v>
      </c>
      <c r="C155" s="11" t="n">
        <v>26</v>
      </c>
      <c r="D155" s="11"/>
    </row>
    <row r="156" customFormat="false" ht="12.75" hidden="false" customHeight="false" outlineLevel="0" collapsed="false">
      <c r="A156" s="5"/>
      <c r="B156" s="5"/>
      <c r="C156" s="5"/>
      <c r="D156" s="22"/>
    </row>
    <row r="157" customFormat="false" ht="12.75" hidden="false" customHeight="false" outlineLevel="0" collapsed="false">
      <c r="A157" s="5"/>
      <c r="B157" s="23" t="s">
        <v>8</v>
      </c>
      <c r="C157" s="5"/>
      <c r="D157" s="22"/>
    </row>
    <row r="158" customFormat="false" ht="12.75" hidden="false" customHeight="false" outlineLevel="0" collapsed="false">
      <c r="A158" s="14" t="s">
        <v>9</v>
      </c>
      <c r="B158" s="14" t="s">
        <v>10</v>
      </c>
      <c r="C158" s="14" t="s">
        <v>11</v>
      </c>
      <c r="D158" s="15" t="s">
        <v>12</v>
      </c>
    </row>
    <row r="159" customFormat="false" ht="12.75" hidden="false" customHeight="false" outlineLevel="0" collapsed="false">
      <c r="A159" s="5"/>
      <c r="B159" s="16" t="s">
        <v>13</v>
      </c>
      <c r="C159" s="5"/>
      <c r="D159" s="22"/>
    </row>
    <row r="160" customFormat="false" ht="12.75" hidden="false" customHeight="false" outlineLevel="0" collapsed="false">
      <c r="A160" s="17" t="n">
        <v>1</v>
      </c>
      <c r="B160" s="21" t="s">
        <v>795</v>
      </c>
      <c r="C160" s="21" t="s">
        <v>796</v>
      </c>
      <c r="D160" s="24" t="n">
        <v>75.85</v>
      </c>
    </row>
    <row r="161" customFormat="false" ht="12.75" hidden="false" customHeight="false" outlineLevel="0" collapsed="false">
      <c r="A161" s="17" t="n">
        <v>2</v>
      </c>
      <c r="B161" s="21" t="s">
        <v>797</v>
      </c>
      <c r="C161" s="21" t="s">
        <v>796</v>
      </c>
      <c r="D161" s="24" t="n">
        <v>72.35</v>
      </c>
    </row>
    <row r="162" customFormat="false" ht="12.75" hidden="false" customHeight="false" outlineLevel="0" collapsed="false">
      <c r="A162" s="17" t="n">
        <v>3</v>
      </c>
      <c r="B162" s="21" t="s">
        <v>798</v>
      </c>
      <c r="C162" s="21" t="s">
        <v>796</v>
      </c>
      <c r="D162" s="24" t="n">
        <v>72.2</v>
      </c>
    </row>
    <row r="163" customFormat="false" ht="12.75" hidden="false" customHeight="false" outlineLevel="0" collapsed="false">
      <c r="A163" s="17" t="n">
        <v>4</v>
      </c>
      <c r="B163" s="21" t="s">
        <v>799</v>
      </c>
      <c r="C163" s="21" t="s">
        <v>796</v>
      </c>
      <c r="D163" s="24" t="n">
        <v>66.65</v>
      </c>
    </row>
    <row r="164" customFormat="false" ht="12.75" hidden="false" customHeight="false" outlineLevel="0" collapsed="false">
      <c r="A164" s="17" t="n">
        <v>5</v>
      </c>
      <c r="B164" s="21" t="s">
        <v>800</v>
      </c>
      <c r="C164" s="21" t="s">
        <v>796</v>
      </c>
      <c r="D164" s="24" t="n">
        <v>65.1</v>
      </c>
    </row>
    <row r="165" customFormat="false" ht="12.75" hidden="false" customHeight="false" outlineLevel="0" collapsed="false">
      <c r="A165" s="17" t="n">
        <v>6</v>
      </c>
      <c r="B165" s="21" t="s">
        <v>801</v>
      </c>
      <c r="C165" s="21" t="s">
        <v>796</v>
      </c>
      <c r="D165" s="24" t="n">
        <v>62.1</v>
      </c>
    </row>
    <row r="166" customFormat="false" ht="12.75" hidden="false" customHeight="false" outlineLevel="0" collapsed="false">
      <c r="A166" s="17" t="n">
        <v>7</v>
      </c>
      <c r="B166" s="21" t="s">
        <v>802</v>
      </c>
      <c r="C166" s="21" t="s">
        <v>796</v>
      </c>
      <c r="D166" s="24" t="n">
        <v>61.1</v>
      </c>
    </row>
    <row r="167" customFormat="false" ht="12.75" hidden="false" customHeight="false" outlineLevel="0" collapsed="false">
      <c r="A167" s="17" t="n">
        <v>8</v>
      </c>
      <c r="B167" s="21" t="s">
        <v>803</v>
      </c>
      <c r="C167" s="21" t="s">
        <v>796</v>
      </c>
      <c r="D167" s="24" t="n">
        <v>59.8</v>
      </c>
    </row>
    <row r="168" customFormat="false" ht="12.75" hidden="false" customHeight="false" outlineLevel="0" collapsed="false">
      <c r="A168" s="17" t="n">
        <v>9</v>
      </c>
      <c r="B168" s="21" t="s">
        <v>804</v>
      </c>
      <c r="C168" s="21" t="s">
        <v>796</v>
      </c>
      <c r="D168" s="24" t="n">
        <v>56</v>
      </c>
    </row>
    <row r="169" customFormat="false" ht="12.75" hidden="false" customHeight="false" outlineLevel="0" collapsed="false">
      <c r="A169" s="17" t="n">
        <v>10</v>
      </c>
      <c r="B169" s="21" t="s">
        <v>805</v>
      </c>
      <c r="C169" s="21" t="s">
        <v>806</v>
      </c>
      <c r="D169" s="24" t="n">
        <v>55.2</v>
      </c>
    </row>
    <row r="170" customFormat="false" ht="12.75" hidden="false" customHeight="false" outlineLevel="0" collapsed="false">
      <c r="A170" s="17" t="n">
        <v>11</v>
      </c>
      <c r="B170" s="21" t="s">
        <v>807</v>
      </c>
      <c r="C170" s="21" t="s">
        <v>796</v>
      </c>
      <c r="D170" s="24" t="n">
        <v>52.6</v>
      </c>
    </row>
    <row r="171" customFormat="false" ht="12.75" hidden="false" customHeight="false" outlineLevel="0" collapsed="false">
      <c r="A171" s="17" t="n">
        <v>12</v>
      </c>
      <c r="B171" s="21" t="s">
        <v>808</v>
      </c>
      <c r="C171" s="21" t="s">
        <v>796</v>
      </c>
      <c r="D171" s="24" t="n">
        <v>50.75</v>
      </c>
    </row>
    <row r="172" customFormat="false" ht="12.75" hidden="false" customHeight="false" outlineLevel="0" collapsed="false">
      <c r="A172" s="17" t="n">
        <v>13</v>
      </c>
      <c r="B172" s="21" t="s">
        <v>809</v>
      </c>
      <c r="C172" s="21" t="s">
        <v>806</v>
      </c>
      <c r="D172" s="24" t="n">
        <v>50.25</v>
      </c>
    </row>
    <row r="173" customFormat="false" ht="12.75" hidden="false" customHeight="false" outlineLevel="0" collapsed="false">
      <c r="A173" s="17" t="n">
        <v>14</v>
      </c>
      <c r="B173" s="21" t="s">
        <v>810</v>
      </c>
      <c r="C173" s="21" t="s">
        <v>806</v>
      </c>
      <c r="D173" s="24" t="n">
        <v>43.1</v>
      </c>
    </row>
    <row r="174" customFormat="false" ht="12.75" hidden="false" customHeight="false" outlineLevel="0" collapsed="false">
      <c r="A174" s="17" t="n">
        <v>15</v>
      </c>
      <c r="B174" s="21" t="s">
        <v>811</v>
      </c>
      <c r="C174" s="21" t="s">
        <v>796</v>
      </c>
      <c r="D174" s="24" t="n">
        <v>41.1</v>
      </c>
    </row>
    <row r="175" customFormat="false" ht="12.75" hidden="false" customHeight="false" outlineLevel="0" collapsed="false">
      <c r="A175" s="17" t="n">
        <v>16</v>
      </c>
      <c r="B175" s="21" t="s">
        <v>812</v>
      </c>
      <c r="C175" s="21" t="s">
        <v>796</v>
      </c>
      <c r="D175" s="24" t="n">
        <v>39.6</v>
      </c>
    </row>
    <row r="176" customFormat="false" ht="12.75" hidden="false" customHeight="false" outlineLevel="0" collapsed="false">
      <c r="A176" s="17" t="n">
        <v>17</v>
      </c>
      <c r="B176" s="21" t="s">
        <v>813</v>
      </c>
      <c r="C176" s="21" t="s">
        <v>806</v>
      </c>
      <c r="D176" s="24" t="n">
        <v>29.25</v>
      </c>
    </row>
    <row r="177" customFormat="false" ht="12.75" hidden="false" customHeight="false" outlineLevel="0" collapsed="false">
      <c r="A177" s="17" t="n">
        <v>18</v>
      </c>
      <c r="B177" s="21" t="s">
        <v>814</v>
      </c>
      <c r="C177" s="21" t="s">
        <v>806</v>
      </c>
      <c r="D177" s="24" t="n">
        <v>28</v>
      </c>
    </row>
    <row r="178" customFormat="false" ht="12.75" hidden="false" customHeight="false" outlineLevel="0" collapsed="false">
      <c r="A178" s="17"/>
      <c r="B178" s="21"/>
      <c r="C178" s="21"/>
      <c r="D178" s="24"/>
    </row>
    <row r="179" customFormat="false" ht="12.75" hidden="false" customHeight="false" outlineLevel="0" collapsed="false">
      <c r="A179" s="19"/>
      <c r="B179" s="16" t="s">
        <v>30</v>
      </c>
      <c r="C179" s="21"/>
      <c r="D179" s="22"/>
    </row>
    <row r="180" customFormat="false" ht="12.75" hidden="false" customHeight="false" outlineLevel="0" collapsed="false">
      <c r="A180" s="17" t="n">
        <v>1</v>
      </c>
      <c r="B180" s="21" t="s">
        <v>815</v>
      </c>
      <c r="C180" s="21" t="s">
        <v>796</v>
      </c>
      <c r="D180" s="24" t="n">
        <v>82.75</v>
      </c>
    </row>
    <row r="181" customFormat="false" ht="12.75" hidden="false" customHeight="false" outlineLevel="0" collapsed="false">
      <c r="A181" s="17" t="n">
        <v>2</v>
      </c>
      <c r="B181" s="21" t="s">
        <v>816</v>
      </c>
      <c r="C181" s="21" t="s">
        <v>806</v>
      </c>
      <c r="D181" s="24" t="n">
        <v>77.95</v>
      </c>
    </row>
    <row r="182" customFormat="false" ht="12.75" hidden="false" customHeight="false" outlineLevel="0" collapsed="false">
      <c r="A182" s="17" t="n">
        <v>3</v>
      </c>
      <c r="B182" s="21" t="s">
        <v>817</v>
      </c>
      <c r="C182" s="21" t="s">
        <v>796</v>
      </c>
      <c r="D182" s="24" t="n">
        <v>69.65</v>
      </c>
    </row>
    <row r="183" customFormat="false" ht="12.75" hidden="false" customHeight="false" outlineLevel="0" collapsed="false">
      <c r="A183" s="17" t="n">
        <v>4</v>
      </c>
      <c r="B183" s="21" t="s">
        <v>818</v>
      </c>
      <c r="C183" s="21" t="s">
        <v>796</v>
      </c>
      <c r="D183" s="24" t="n">
        <v>64.85</v>
      </c>
    </row>
    <row r="184" customFormat="false" ht="12.75" hidden="false" customHeight="false" outlineLevel="0" collapsed="false">
      <c r="A184" s="17" t="n">
        <v>5</v>
      </c>
      <c r="B184" s="21" t="s">
        <v>819</v>
      </c>
      <c r="C184" s="21" t="s">
        <v>796</v>
      </c>
      <c r="D184" s="24" t="n">
        <v>63.1</v>
      </c>
    </row>
    <row r="185" customFormat="false" ht="12.75" hidden="false" customHeight="false" outlineLevel="0" collapsed="false">
      <c r="A185" s="17" t="n">
        <v>6</v>
      </c>
      <c r="B185" s="21" t="s">
        <v>820</v>
      </c>
      <c r="C185" s="21" t="s">
        <v>796</v>
      </c>
      <c r="D185" s="24" t="n">
        <v>58.55</v>
      </c>
    </row>
    <row r="186" customFormat="false" ht="12.75" hidden="false" customHeight="false" outlineLevel="0" collapsed="false">
      <c r="A186" s="17" t="n">
        <v>7</v>
      </c>
      <c r="B186" s="21" t="s">
        <v>821</v>
      </c>
      <c r="C186" s="21" t="s">
        <v>796</v>
      </c>
      <c r="D186" s="24" t="n">
        <v>57.45</v>
      </c>
    </row>
    <row r="187" customFormat="false" ht="12.75" hidden="false" customHeight="false" outlineLevel="0" collapsed="false">
      <c r="A187" s="17" t="n">
        <v>8</v>
      </c>
      <c r="B187" s="21" t="s">
        <v>822</v>
      </c>
      <c r="C187" s="21" t="s">
        <v>796</v>
      </c>
      <c r="D187" s="24" t="n">
        <v>56.5</v>
      </c>
    </row>
    <row r="188" customFormat="false" ht="12.75" hidden="false" customHeight="false" outlineLevel="0" collapsed="false">
      <c r="A188" s="17" t="n">
        <v>9</v>
      </c>
      <c r="B188" s="21" t="s">
        <v>823</v>
      </c>
      <c r="C188" s="21" t="s">
        <v>806</v>
      </c>
      <c r="D188" s="24" t="n">
        <v>47</v>
      </c>
    </row>
    <row r="189" customFormat="false" ht="12.75" hidden="false" customHeight="false" outlineLevel="0" collapsed="false">
      <c r="A189" s="17" t="n">
        <v>10</v>
      </c>
      <c r="B189" s="21" t="s">
        <v>824</v>
      </c>
      <c r="C189" s="21" t="s">
        <v>796</v>
      </c>
      <c r="D189" s="24" t="n">
        <v>37.05</v>
      </c>
    </row>
    <row r="190" customFormat="false" ht="12.75" hidden="false" customHeight="false" outlineLevel="0" collapsed="false">
      <c r="A190" s="17"/>
      <c r="B190" s="21"/>
      <c r="C190" s="21"/>
      <c r="D190" s="24"/>
    </row>
    <row r="191" customFormat="false" ht="12.75" hidden="false" customHeight="false" outlineLevel="0" collapsed="false">
      <c r="A191" s="19"/>
      <c r="B191" s="16" t="s">
        <v>42</v>
      </c>
      <c r="C191" s="21"/>
      <c r="D191" s="22"/>
    </row>
    <row r="192" customFormat="false" ht="12.75" hidden="false" customHeight="false" outlineLevel="0" collapsed="false">
      <c r="A192" s="17" t="n">
        <v>1</v>
      </c>
      <c r="B192" s="21" t="s">
        <v>825</v>
      </c>
      <c r="C192" s="21" t="s">
        <v>806</v>
      </c>
      <c r="D192" s="24" t="n">
        <v>112.9</v>
      </c>
    </row>
    <row r="193" customFormat="false" ht="12.75" hidden="false" customHeight="false" outlineLevel="0" collapsed="false">
      <c r="A193" s="17" t="n">
        <v>2</v>
      </c>
      <c r="B193" s="21" t="s">
        <v>826</v>
      </c>
      <c r="C193" s="21" t="s">
        <v>806</v>
      </c>
      <c r="D193" s="24" t="n">
        <v>106.8</v>
      </c>
    </row>
    <row r="194" customFormat="false" ht="12.75" hidden="false" customHeight="false" outlineLevel="0" collapsed="false">
      <c r="A194" s="17" t="n">
        <v>3</v>
      </c>
      <c r="B194" s="21" t="s">
        <v>827</v>
      </c>
      <c r="C194" s="21" t="s">
        <v>806</v>
      </c>
      <c r="D194" s="24" t="n">
        <v>95.05</v>
      </c>
    </row>
    <row r="195" customFormat="false" ht="12.75" hidden="false" customHeight="false" outlineLevel="0" collapsed="false">
      <c r="A195" s="17" t="n">
        <v>4</v>
      </c>
      <c r="B195" s="21" t="s">
        <v>828</v>
      </c>
      <c r="C195" s="21" t="s">
        <v>796</v>
      </c>
      <c r="D195" s="24" t="n">
        <v>92.85</v>
      </c>
    </row>
    <row r="196" customFormat="false" ht="12.75" hidden="false" customHeight="false" outlineLevel="0" collapsed="false">
      <c r="A196" s="17" t="n">
        <v>5</v>
      </c>
      <c r="B196" s="21" t="s">
        <v>829</v>
      </c>
      <c r="C196" s="21" t="s">
        <v>806</v>
      </c>
      <c r="D196" s="24" t="n">
        <v>91.05</v>
      </c>
    </row>
    <row r="197" customFormat="false" ht="12.75" hidden="false" customHeight="false" outlineLevel="0" collapsed="false">
      <c r="A197" s="17" t="n">
        <v>6</v>
      </c>
      <c r="B197" s="21" t="s">
        <v>830</v>
      </c>
      <c r="C197" s="21" t="s">
        <v>796</v>
      </c>
      <c r="D197" s="24" t="n">
        <v>84.45</v>
      </c>
    </row>
    <row r="198" customFormat="false" ht="12.75" hidden="false" customHeight="false" outlineLevel="0" collapsed="false">
      <c r="A198" s="17" t="n">
        <v>7</v>
      </c>
      <c r="B198" s="21" t="s">
        <v>831</v>
      </c>
      <c r="C198" s="21" t="s">
        <v>806</v>
      </c>
      <c r="D198" s="24" t="n">
        <v>65.1</v>
      </c>
    </row>
    <row r="199" customFormat="false" ht="12.75" hidden="false" customHeight="false" outlineLevel="0" collapsed="false">
      <c r="A199" s="19"/>
      <c r="B199" s="5"/>
      <c r="C199" s="21"/>
      <c r="D199" s="22"/>
    </row>
    <row r="200" customFormat="false" ht="12.75" hidden="false" customHeight="false" outlineLevel="0" collapsed="false">
      <c r="A200" s="19"/>
      <c r="B200" s="16" t="s">
        <v>52</v>
      </c>
      <c r="C200" s="21"/>
      <c r="D200" s="22"/>
    </row>
    <row r="201" customFormat="false" ht="12.75" hidden="false" customHeight="false" outlineLevel="0" collapsed="false">
      <c r="A201" s="17" t="n">
        <v>1</v>
      </c>
      <c r="B201" s="21" t="s">
        <v>832</v>
      </c>
      <c r="C201" s="21" t="s">
        <v>796</v>
      </c>
      <c r="D201" s="24" t="n">
        <v>132.1</v>
      </c>
    </row>
    <row r="202" customFormat="false" ht="12.75" hidden="false" customHeight="false" outlineLevel="0" collapsed="false">
      <c r="A202" s="17" t="n">
        <v>2</v>
      </c>
      <c r="B202" s="21" t="s">
        <v>833</v>
      </c>
      <c r="C202" s="21" t="s">
        <v>796</v>
      </c>
      <c r="D202" s="24" t="n">
        <v>81.9</v>
      </c>
    </row>
    <row r="203" customFormat="false" ht="12.75" hidden="false" customHeight="false" outlineLevel="0" collapsed="false">
      <c r="A203" s="17" t="n">
        <v>3</v>
      </c>
      <c r="B203" s="21" t="s">
        <v>834</v>
      </c>
      <c r="C203" s="21" t="s">
        <v>806</v>
      </c>
      <c r="D203" s="24" t="n">
        <v>80.75</v>
      </c>
    </row>
    <row r="204" customFormat="false" ht="12.75" hidden="false" customHeight="false" outlineLevel="0" collapsed="false">
      <c r="A204" s="17" t="n">
        <v>4</v>
      </c>
      <c r="B204" s="21" t="s">
        <v>835</v>
      </c>
      <c r="C204" s="21" t="s">
        <v>806</v>
      </c>
      <c r="D204" s="24" t="n">
        <v>77.9</v>
      </c>
    </row>
    <row r="205" customFormat="false" ht="12.75" hidden="false" customHeight="false" outlineLevel="0" collapsed="false">
      <c r="A205" s="17" t="n">
        <v>5</v>
      </c>
      <c r="B205" s="21" t="s">
        <v>836</v>
      </c>
      <c r="C205" s="21" t="s">
        <v>806</v>
      </c>
      <c r="D205" s="24" t="n">
        <v>73.5</v>
      </c>
    </row>
    <row r="206" customFormat="false" ht="12.75" hidden="false" customHeight="false" outlineLevel="0" collapsed="false">
      <c r="A206" s="19"/>
      <c r="B206" s="5"/>
      <c r="C206" s="21"/>
      <c r="D206" s="22"/>
    </row>
    <row r="207" customFormat="false" ht="12.75" hidden="false" customHeight="false" outlineLevel="0" collapsed="false">
      <c r="A207" s="19"/>
      <c r="B207" s="16" t="s">
        <v>60</v>
      </c>
      <c r="C207" s="21"/>
      <c r="D207" s="22"/>
    </row>
    <row r="208" customFormat="false" ht="12.75" hidden="false" customHeight="false" outlineLevel="0" collapsed="false">
      <c r="A208" s="17" t="n">
        <v>1</v>
      </c>
      <c r="B208" s="21" t="s">
        <v>837</v>
      </c>
      <c r="C208" s="21" t="s">
        <v>806</v>
      </c>
      <c r="D208" s="24" t="n">
        <v>142.1</v>
      </c>
    </row>
    <row r="209" customFormat="false" ht="12.75" hidden="false" customHeight="false" outlineLevel="0" collapsed="false">
      <c r="A209" s="17" t="n">
        <v>2</v>
      </c>
      <c r="B209" s="21" t="s">
        <v>838</v>
      </c>
      <c r="C209" s="21" t="s">
        <v>806</v>
      </c>
      <c r="D209" s="24" t="n">
        <v>142</v>
      </c>
    </row>
    <row r="210" customFormat="false" ht="12.75" hidden="false" customHeight="false" outlineLevel="0" collapsed="false">
      <c r="A210" s="17" t="n">
        <v>3</v>
      </c>
      <c r="B210" s="21" t="s">
        <v>839</v>
      </c>
      <c r="C210" s="21" t="s">
        <v>796</v>
      </c>
      <c r="D210" s="24" t="n">
        <v>132.4</v>
      </c>
    </row>
    <row r="211" customFormat="false" ht="12.75" hidden="false" customHeight="false" outlineLevel="0" collapsed="false">
      <c r="A211" s="17" t="n">
        <v>4</v>
      </c>
      <c r="B211" s="21" t="s">
        <v>840</v>
      </c>
      <c r="C211" s="21" t="s">
        <v>806</v>
      </c>
      <c r="D211" s="24" t="n">
        <v>128.35</v>
      </c>
    </row>
    <row r="212" customFormat="false" ht="12.75" hidden="false" customHeight="false" outlineLevel="0" collapsed="false">
      <c r="A212" s="17" t="n">
        <v>5</v>
      </c>
      <c r="B212" s="21" t="s">
        <v>841</v>
      </c>
      <c r="C212" s="21" t="s">
        <v>806</v>
      </c>
      <c r="D212" s="24" t="n">
        <v>127.9</v>
      </c>
    </row>
    <row r="213" customFormat="false" ht="12.75" hidden="false" customHeight="false" outlineLevel="0" collapsed="false">
      <c r="A213" s="19"/>
      <c r="B213" s="5"/>
      <c r="C213" s="21"/>
      <c r="D213" s="22"/>
    </row>
    <row r="214" customFormat="false" ht="12.75" hidden="false" customHeight="false" outlineLevel="0" collapsed="false">
      <c r="A214" s="19"/>
      <c r="B214" s="16" t="s">
        <v>66</v>
      </c>
      <c r="C214" s="21"/>
      <c r="D214" s="22"/>
    </row>
    <row r="215" customFormat="false" ht="12.75" hidden="false" customHeight="false" outlineLevel="0" collapsed="false">
      <c r="A215" s="17" t="n">
        <v>1</v>
      </c>
      <c r="B215" s="21" t="s">
        <v>842</v>
      </c>
      <c r="C215" s="21" t="s">
        <v>806</v>
      </c>
      <c r="D215" s="24" t="n">
        <v>121</v>
      </c>
    </row>
    <row r="216" customFormat="false" ht="12.75" hidden="false" customHeight="false" outlineLevel="0" collapsed="false">
      <c r="A216" s="17" t="n">
        <v>2</v>
      </c>
      <c r="B216" s="21" t="s">
        <v>843</v>
      </c>
      <c r="C216" s="21" t="s">
        <v>806</v>
      </c>
      <c r="D216" s="24" t="n">
        <v>110.45</v>
      </c>
    </row>
    <row r="217" customFormat="false" ht="12.75" hidden="false" customHeight="false" outlineLevel="0" collapsed="false">
      <c r="A217" s="17" t="n">
        <v>3</v>
      </c>
      <c r="B217" s="21" t="s">
        <v>844</v>
      </c>
      <c r="C217" s="21" t="s">
        <v>796</v>
      </c>
      <c r="D217" s="24" t="n">
        <v>109</v>
      </c>
    </row>
    <row r="218" customFormat="false" ht="12.75" hidden="false" customHeight="false" outlineLevel="0" collapsed="false">
      <c r="A218" s="19"/>
      <c r="B218" s="5"/>
      <c r="C218" s="21"/>
      <c r="D218" s="22"/>
    </row>
    <row r="219" customFormat="false" ht="12.75" hidden="false" customHeight="false" outlineLevel="0" collapsed="false">
      <c r="A219" s="19"/>
      <c r="B219" s="16" t="s">
        <v>73</v>
      </c>
      <c r="C219" s="21"/>
      <c r="D219" s="22"/>
    </row>
    <row r="220" customFormat="false" ht="12.75" hidden="false" customHeight="false" outlineLevel="0" collapsed="false">
      <c r="A220" s="17" t="n">
        <v>1</v>
      </c>
      <c r="B220" s="21" t="s">
        <v>845</v>
      </c>
      <c r="C220" s="21" t="s">
        <v>806</v>
      </c>
      <c r="D220" s="24" t="n">
        <v>188</v>
      </c>
    </row>
    <row r="221" customFormat="false" ht="12.75" hidden="false" customHeight="false" outlineLevel="0" collapsed="false">
      <c r="A221" s="17" t="n">
        <v>2</v>
      </c>
      <c r="B221" s="21" t="s">
        <v>846</v>
      </c>
      <c r="C221" s="21" t="s">
        <v>806</v>
      </c>
      <c r="D221" s="24" t="n">
        <v>185.15</v>
      </c>
    </row>
    <row r="222" customFormat="false" ht="12.75" hidden="false" customHeight="false" outlineLevel="0" collapsed="false">
      <c r="A222" s="17" t="n">
        <v>3</v>
      </c>
      <c r="B222" s="21" t="s">
        <v>847</v>
      </c>
      <c r="C222" s="21" t="s">
        <v>796</v>
      </c>
      <c r="D222" s="24" t="n">
        <v>177.45</v>
      </c>
    </row>
    <row r="223" customFormat="false" ht="12.75" hidden="false" customHeight="false" outlineLevel="0" collapsed="false">
      <c r="A223" s="17" t="n">
        <v>4</v>
      </c>
      <c r="B223" s="21" t="s">
        <v>848</v>
      </c>
      <c r="C223" s="21" t="s">
        <v>806</v>
      </c>
      <c r="D223" s="24" t="n">
        <v>157.85</v>
      </c>
    </row>
    <row r="224" customFormat="false" ht="12.75" hidden="false" customHeight="false" outlineLevel="0" collapsed="false">
      <c r="A224" s="17" t="n">
        <v>5</v>
      </c>
      <c r="B224" s="21" t="s">
        <v>849</v>
      </c>
      <c r="C224" s="21" t="s">
        <v>796</v>
      </c>
      <c r="D224" s="24" t="n">
        <v>157.05</v>
      </c>
    </row>
    <row r="225" customFormat="false" ht="12.75" hidden="false" customHeight="false" outlineLevel="0" collapsed="false">
      <c r="A225" s="19"/>
      <c r="B225" s="5"/>
      <c r="C225" s="21"/>
      <c r="D225" s="22"/>
    </row>
    <row r="226" customFormat="false" ht="12.75" hidden="false" customHeight="false" outlineLevel="0" collapsed="false">
      <c r="A226" s="19"/>
      <c r="B226" s="16" t="s">
        <v>79</v>
      </c>
      <c r="C226" s="21"/>
      <c r="D226" s="22"/>
    </row>
    <row r="227" customFormat="false" ht="12.75" hidden="false" customHeight="false" outlineLevel="0" collapsed="false">
      <c r="A227" s="17" t="n">
        <v>1</v>
      </c>
      <c r="B227" s="21" t="s">
        <v>850</v>
      </c>
      <c r="C227" s="21" t="s">
        <v>806</v>
      </c>
      <c r="D227" s="24" t="n">
        <v>180.3</v>
      </c>
    </row>
  </sheetData>
  <mergeCells count="9">
    <mergeCell ref="C3:D3"/>
    <mergeCell ref="C4:D4"/>
    <mergeCell ref="C5:D5"/>
    <mergeCell ref="C75:D75"/>
    <mergeCell ref="C76:D76"/>
    <mergeCell ref="C77:D77"/>
    <mergeCell ref="C153:D153"/>
    <mergeCell ref="C154:D154"/>
    <mergeCell ref="C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4" t="s">
        <v>851</v>
      </c>
    </row>
    <row r="3" customFormat="false" ht="12.75" hidden="false" customHeight="false" outlineLevel="0" collapsed="false">
      <c r="A3" s="5"/>
      <c r="B3" s="7" t="s">
        <v>2</v>
      </c>
      <c r="C3" s="8" t="s">
        <v>3</v>
      </c>
      <c r="D3" s="8"/>
    </row>
    <row r="4" customFormat="false" ht="12.75" hidden="false" customHeight="false" outlineLevel="0" collapsed="false">
      <c r="A4" s="20" t="s">
        <v>4</v>
      </c>
      <c r="B4" s="21" t="s">
        <v>852</v>
      </c>
      <c r="C4" s="11" t="n">
        <v>28</v>
      </c>
      <c r="D4" s="11"/>
    </row>
    <row r="5" customFormat="false" ht="12.75" hidden="false" customHeight="false" outlineLevel="0" collapsed="false">
      <c r="A5" s="20" t="s">
        <v>6</v>
      </c>
      <c r="B5" s="21" t="s">
        <v>853</v>
      </c>
      <c r="C5" s="11" t="n">
        <v>39</v>
      </c>
      <c r="D5" s="11"/>
    </row>
    <row r="6" customFormat="false" ht="12.75" hidden="false" customHeight="false" outlineLevel="0" collapsed="false">
      <c r="A6" s="5"/>
      <c r="B6" s="5"/>
      <c r="C6" s="5"/>
      <c r="D6" s="22"/>
    </row>
    <row r="7" customFormat="false" ht="12.75" hidden="false" customHeight="false" outlineLevel="0" collapsed="false">
      <c r="A7" s="5"/>
      <c r="B7" s="23" t="s">
        <v>8</v>
      </c>
      <c r="C7" s="5"/>
      <c r="D7" s="22"/>
    </row>
    <row r="8" customFormat="false" ht="12.75" hidden="false" customHeight="false" outlineLevel="0" collapsed="false">
      <c r="A8" s="56" t="s">
        <v>9</v>
      </c>
      <c r="B8" s="56" t="s">
        <v>10</v>
      </c>
      <c r="C8" s="56" t="s">
        <v>11</v>
      </c>
      <c r="D8" s="57" t="s">
        <v>12</v>
      </c>
    </row>
    <row r="9" customFormat="false" ht="12.75" hidden="false" customHeight="false" outlineLevel="0" collapsed="false">
      <c r="A9" s="5"/>
      <c r="B9" s="16" t="s">
        <v>13</v>
      </c>
      <c r="C9" s="5"/>
      <c r="D9" s="22"/>
    </row>
    <row r="10" customFormat="false" ht="12.75" hidden="false" customHeight="false" outlineLevel="0" collapsed="false">
      <c r="A10" s="17" t="n">
        <v>1</v>
      </c>
      <c r="B10" s="58" t="s">
        <v>854</v>
      </c>
      <c r="C10" s="59" t="s">
        <v>855</v>
      </c>
      <c r="D10" s="60" t="n">
        <v>74.9</v>
      </c>
    </row>
    <row r="11" customFormat="false" ht="12.75" hidden="false" customHeight="false" outlineLevel="0" collapsed="false">
      <c r="A11" s="17" t="n">
        <v>2</v>
      </c>
      <c r="B11" s="58" t="s">
        <v>856</v>
      </c>
      <c r="C11" s="59" t="s">
        <v>857</v>
      </c>
      <c r="D11" s="60" t="n">
        <v>72.25</v>
      </c>
    </row>
    <row r="12" customFormat="false" ht="12.75" hidden="false" customHeight="false" outlineLevel="0" collapsed="false">
      <c r="A12" s="17" t="n">
        <v>3</v>
      </c>
      <c r="B12" s="58" t="s">
        <v>858</v>
      </c>
      <c r="C12" s="59" t="s">
        <v>855</v>
      </c>
      <c r="D12" s="60" t="n">
        <v>68</v>
      </c>
    </row>
    <row r="13" customFormat="false" ht="12.75" hidden="false" customHeight="false" outlineLevel="0" collapsed="false">
      <c r="A13" s="17" t="n">
        <v>4</v>
      </c>
      <c r="B13" s="58" t="s">
        <v>859</v>
      </c>
      <c r="C13" s="59" t="s">
        <v>855</v>
      </c>
      <c r="D13" s="60" t="n">
        <v>48.55</v>
      </c>
    </row>
    <row r="14" customFormat="false" ht="12.75" hidden="false" customHeight="false" outlineLevel="0" collapsed="false">
      <c r="A14" s="17" t="n">
        <v>5</v>
      </c>
      <c r="B14" s="58" t="s">
        <v>860</v>
      </c>
      <c r="C14" s="59" t="s">
        <v>855</v>
      </c>
      <c r="D14" s="60" t="n">
        <v>45.85</v>
      </c>
    </row>
    <row r="15" customFormat="false" ht="12.75" hidden="false" customHeight="false" outlineLevel="0" collapsed="false">
      <c r="A15" s="17" t="n">
        <v>6</v>
      </c>
      <c r="B15" s="58" t="s">
        <v>861</v>
      </c>
      <c r="C15" s="59" t="s">
        <v>855</v>
      </c>
      <c r="D15" s="60" t="n">
        <v>42.95</v>
      </c>
    </row>
    <row r="16" customFormat="false" ht="12.75" hidden="false" customHeight="false" outlineLevel="0" collapsed="false">
      <c r="A16" s="17" t="n">
        <v>7</v>
      </c>
      <c r="B16" s="58" t="s">
        <v>862</v>
      </c>
      <c r="C16" s="59" t="s">
        <v>857</v>
      </c>
      <c r="D16" s="60" t="n">
        <v>42.1</v>
      </c>
    </row>
    <row r="17" customFormat="false" ht="12.75" hidden="false" customHeight="false" outlineLevel="0" collapsed="false">
      <c r="A17" s="17" t="n">
        <v>8</v>
      </c>
      <c r="B17" s="58" t="s">
        <v>863</v>
      </c>
      <c r="C17" s="59" t="s">
        <v>857</v>
      </c>
      <c r="D17" s="60" t="n">
        <v>39.4</v>
      </c>
    </row>
    <row r="18" customFormat="false" ht="12.75" hidden="false" customHeight="false" outlineLevel="0" collapsed="false">
      <c r="A18" s="17" t="n">
        <v>9</v>
      </c>
      <c r="B18" s="58" t="s">
        <v>864</v>
      </c>
      <c r="C18" s="59" t="s">
        <v>857</v>
      </c>
      <c r="D18" s="60" t="n">
        <v>31.95</v>
      </c>
    </row>
    <row r="19" customFormat="false" ht="12.75" hidden="false" customHeight="false" outlineLevel="0" collapsed="false">
      <c r="A19" s="17" t="n">
        <v>10</v>
      </c>
      <c r="B19" s="58" t="s">
        <v>865</v>
      </c>
      <c r="C19" s="59" t="s">
        <v>857</v>
      </c>
      <c r="D19" s="60" t="n">
        <v>27.45</v>
      </c>
    </row>
    <row r="20" customFormat="false" ht="12.75" hidden="false" customHeight="false" outlineLevel="0" collapsed="false">
      <c r="A20" s="17" t="n">
        <v>11</v>
      </c>
      <c r="B20" s="58" t="s">
        <v>866</v>
      </c>
      <c r="C20" s="59" t="s">
        <v>855</v>
      </c>
      <c r="D20" s="60" t="n">
        <v>19.5</v>
      </c>
    </row>
    <row r="21" customFormat="false" ht="12.75" hidden="false" customHeight="false" outlineLevel="0" collapsed="false">
      <c r="A21" s="17" t="n">
        <v>12</v>
      </c>
      <c r="B21" s="58" t="s">
        <v>867</v>
      </c>
      <c r="C21" s="59" t="s">
        <v>855</v>
      </c>
      <c r="D21" s="60" t="n">
        <v>16.75</v>
      </c>
    </row>
    <row r="22" customFormat="false" ht="12.75" hidden="false" customHeight="false" outlineLevel="0" collapsed="false">
      <c r="A22" s="17" t="n">
        <v>13</v>
      </c>
      <c r="B22" s="58" t="s">
        <v>868</v>
      </c>
      <c r="C22" s="59" t="s">
        <v>855</v>
      </c>
      <c r="D22" s="60" t="n">
        <v>13.45</v>
      </c>
    </row>
    <row r="23" customFormat="false" ht="12.75" hidden="false" customHeight="false" outlineLevel="0" collapsed="false">
      <c r="A23" s="17"/>
      <c r="B23" s="61"/>
      <c r="C23" s="62"/>
      <c r="D23" s="63"/>
    </row>
    <row r="24" customFormat="false" ht="12.75" hidden="false" customHeight="false" outlineLevel="0" collapsed="false">
      <c r="A24" s="19"/>
      <c r="B24" s="64" t="s">
        <v>30</v>
      </c>
      <c r="C24" s="62"/>
      <c r="D24" s="65"/>
    </row>
    <row r="25" customFormat="false" ht="12.75" hidden="false" customHeight="false" outlineLevel="0" collapsed="false">
      <c r="A25" s="17" t="n">
        <v>1</v>
      </c>
      <c r="B25" s="61" t="s">
        <v>869</v>
      </c>
      <c r="C25" s="66" t="s">
        <v>857</v>
      </c>
      <c r="D25" s="60" t="n">
        <v>70.8</v>
      </c>
    </row>
    <row r="26" customFormat="false" ht="12.75" hidden="false" customHeight="false" outlineLevel="0" collapsed="false">
      <c r="A26" s="17" t="n">
        <v>2</v>
      </c>
      <c r="B26" s="61" t="s">
        <v>870</v>
      </c>
      <c r="C26" s="66" t="s">
        <v>857</v>
      </c>
      <c r="D26" s="60" t="n">
        <v>63.05</v>
      </c>
    </row>
    <row r="27" customFormat="false" ht="12.75" hidden="false" customHeight="false" outlineLevel="0" collapsed="false">
      <c r="A27" s="17" t="n">
        <v>3</v>
      </c>
      <c r="B27" s="61" t="s">
        <v>871</v>
      </c>
      <c r="C27" s="66" t="s">
        <v>855</v>
      </c>
      <c r="D27" s="60" t="n">
        <v>51.8</v>
      </c>
    </row>
    <row r="28" customFormat="false" ht="12.75" hidden="false" customHeight="false" outlineLevel="0" collapsed="false">
      <c r="A28" s="17" t="n">
        <v>4</v>
      </c>
      <c r="B28" s="61" t="s">
        <v>872</v>
      </c>
      <c r="C28" s="66" t="s">
        <v>855</v>
      </c>
      <c r="D28" s="60" t="n">
        <v>50.45</v>
      </c>
    </row>
    <row r="29" customFormat="false" ht="12.75" hidden="false" customHeight="false" outlineLevel="0" collapsed="false">
      <c r="A29" s="17" t="n">
        <v>5</v>
      </c>
      <c r="B29" s="61" t="s">
        <v>873</v>
      </c>
      <c r="C29" s="66" t="s">
        <v>855</v>
      </c>
      <c r="D29" s="60" t="n">
        <v>42.55</v>
      </c>
    </row>
    <row r="30" customFormat="false" ht="12.75" hidden="false" customHeight="false" outlineLevel="0" collapsed="false">
      <c r="A30" s="17" t="n">
        <v>6</v>
      </c>
      <c r="B30" s="61" t="s">
        <v>874</v>
      </c>
      <c r="C30" s="66" t="s">
        <v>857</v>
      </c>
      <c r="D30" s="60" t="n">
        <v>30.55</v>
      </c>
    </row>
    <row r="31" customFormat="false" ht="12.75" hidden="false" customHeight="false" outlineLevel="0" collapsed="false">
      <c r="A31" s="17" t="n">
        <v>7</v>
      </c>
      <c r="B31" s="61" t="s">
        <v>875</v>
      </c>
      <c r="C31" s="66" t="s">
        <v>855</v>
      </c>
      <c r="D31" s="60" t="n">
        <v>28.5</v>
      </c>
    </row>
    <row r="32" customFormat="false" ht="12.75" hidden="false" customHeight="false" outlineLevel="0" collapsed="false">
      <c r="A32" s="17" t="n">
        <v>8</v>
      </c>
      <c r="B32" s="61" t="s">
        <v>876</v>
      </c>
      <c r="C32" s="66" t="s">
        <v>857</v>
      </c>
      <c r="D32" s="60" t="n">
        <v>27.5</v>
      </c>
    </row>
    <row r="33" customFormat="false" ht="12.75" hidden="false" customHeight="false" outlineLevel="0" collapsed="false">
      <c r="A33" s="17"/>
      <c r="B33" s="61"/>
      <c r="C33" s="62"/>
      <c r="D33" s="63"/>
    </row>
    <row r="34" customFormat="false" ht="12.75" hidden="false" customHeight="false" outlineLevel="0" collapsed="false">
      <c r="A34" s="19"/>
      <c r="B34" s="64" t="s">
        <v>42</v>
      </c>
      <c r="C34" s="62"/>
      <c r="D34" s="65"/>
    </row>
    <row r="35" customFormat="false" ht="12.75" hidden="false" customHeight="false" outlineLevel="0" collapsed="false">
      <c r="A35" s="17" t="n">
        <v>1</v>
      </c>
      <c r="B35" s="61" t="s">
        <v>877</v>
      </c>
      <c r="C35" s="62" t="s">
        <v>857</v>
      </c>
      <c r="D35" s="63" t="n">
        <v>97</v>
      </c>
    </row>
    <row r="36" customFormat="false" ht="12.75" hidden="false" customHeight="false" outlineLevel="0" collapsed="false">
      <c r="A36" s="17" t="n">
        <v>2</v>
      </c>
      <c r="B36" s="61" t="s">
        <v>878</v>
      </c>
      <c r="C36" s="62" t="s">
        <v>855</v>
      </c>
      <c r="D36" s="63" t="n">
        <v>78</v>
      </c>
    </row>
    <row r="37" customFormat="false" ht="12.75" hidden="false" customHeight="false" outlineLevel="0" collapsed="false">
      <c r="A37" s="17" t="n">
        <v>3</v>
      </c>
      <c r="B37" s="61" t="s">
        <v>879</v>
      </c>
      <c r="C37" s="62" t="s">
        <v>855</v>
      </c>
      <c r="D37" s="63" t="n">
        <v>76.7</v>
      </c>
    </row>
    <row r="38" customFormat="false" ht="12.75" hidden="false" customHeight="false" outlineLevel="0" collapsed="false">
      <c r="A38" s="19"/>
      <c r="B38" s="67"/>
      <c r="C38" s="62"/>
      <c r="D38" s="65"/>
    </row>
    <row r="39" customFormat="false" ht="12.75" hidden="false" customHeight="false" outlineLevel="0" collapsed="false">
      <c r="A39" s="19"/>
      <c r="B39" s="64" t="s">
        <v>52</v>
      </c>
      <c r="C39" s="62"/>
      <c r="D39" s="65"/>
    </row>
    <row r="40" customFormat="false" ht="12.75" hidden="false" customHeight="false" outlineLevel="0" collapsed="false">
      <c r="A40" s="17" t="n">
        <v>1</v>
      </c>
      <c r="B40" s="61" t="s">
        <v>880</v>
      </c>
      <c r="C40" s="62" t="s">
        <v>855</v>
      </c>
      <c r="D40" s="63" t="n">
        <v>97.45</v>
      </c>
    </row>
    <row r="41" customFormat="false" ht="12.75" hidden="false" customHeight="false" outlineLevel="0" collapsed="false">
      <c r="A41" s="17" t="n">
        <v>2</v>
      </c>
      <c r="B41" s="61" t="s">
        <v>881</v>
      </c>
      <c r="C41" s="62" t="s">
        <v>857</v>
      </c>
      <c r="D41" s="63" t="n">
        <v>83.7</v>
      </c>
    </row>
    <row r="42" customFormat="false" ht="12.75" hidden="false" customHeight="false" outlineLevel="0" collapsed="false">
      <c r="A42" s="17" t="n">
        <v>3</v>
      </c>
      <c r="B42" s="61" t="s">
        <v>882</v>
      </c>
      <c r="C42" s="62" t="s">
        <v>855</v>
      </c>
      <c r="D42" s="63" t="n">
        <v>71.35</v>
      </c>
    </row>
    <row r="43" customFormat="false" ht="12.75" hidden="false" customHeight="false" outlineLevel="0" collapsed="false">
      <c r="A43" s="17" t="n">
        <v>4</v>
      </c>
      <c r="B43" s="61" t="s">
        <v>883</v>
      </c>
      <c r="C43" s="62" t="s">
        <v>855</v>
      </c>
      <c r="D43" s="63" t="n">
        <v>63.25</v>
      </c>
    </row>
    <row r="44" customFormat="false" ht="12.75" hidden="false" customHeight="false" outlineLevel="0" collapsed="false">
      <c r="A44" s="19"/>
      <c r="B44" s="67"/>
      <c r="C44" s="62"/>
      <c r="D44" s="65"/>
    </row>
    <row r="45" customFormat="false" ht="12.75" hidden="false" customHeight="false" outlineLevel="0" collapsed="false">
      <c r="A45" s="19"/>
      <c r="B45" s="64" t="s">
        <v>60</v>
      </c>
      <c r="C45" s="62"/>
      <c r="D45" s="65"/>
    </row>
    <row r="46" customFormat="false" ht="12.75" hidden="false" customHeight="false" outlineLevel="0" collapsed="false">
      <c r="A46" s="17" t="n">
        <v>1</v>
      </c>
      <c r="B46" s="61" t="s">
        <v>884</v>
      </c>
      <c r="C46" s="62" t="s">
        <v>857</v>
      </c>
      <c r="D46" s="63" t="n">
        <v>91.15</v>
      </c>
    </row>
    <row r="47" customFormat="false" ht="12.75" hidden="false" customHeight="false" outlineLevel="0" collapsed="false">
      <c r="A47" s="19"/>
      <c r="B47" s="67"/>
      <c r="C47" s="62"/>
      <c r="D47" s="65"/>
    </row>
    <row r="48" customFormat="false" ht="12.75" hidden="false" customHeight="false" outlineLevel="0" collapsed="false">
      <c r="A48" s="19"/>
      <c r="B48" s="64" t="s">
        <v>66</v>
      </c>
      <c r="C48" s="62"/>
      <c r="D48" s="65"/>
    </row>
    <row r="49" customFormat="false" ht="12.75" hidden="false" customHeight="false" outlineLevel="0" collapsed="false">
      <c r="A49" s="17" t="n">
        <v>1</v>
      </c>
      <c r="B49" s="61" t="s">
        <v>885</v>
      </c>
      <c r="C49" s="62" t="s">
        <v>857</v>
      </c>
      <c r="D49" s="60" t="n">
        <v>131.4</v>
      </c>
    </row>
    <row r="50" customFormat="false" ht="12.75" hidden="false" customHeight="false" outlineLevel="0" collapsed="false">
      <c r="A50" s="17" t="n">
        <v>2</v>
      </c>
      <c r="B50" s="61" t="s">
        <v>886</v>
      </c>
      <c r="C50" s="62" t="s">
        <v>855</v>
      </c>
      <c r="D50" s="60" t="n">
        <v>126.65</v>
      </c>
    </row>
    <row r="51" customFormat="false" ht="12.75" hidden="false" customHeight="false" outlineLevel="0" collapsed="false">
      <c r="A51" s="17" t="n">
        <v>3</v>
      </c>
      <c r="B51" s="61" t="s">
        <v>887</v>
      </c>
      <c r="C51" s="62" t="s">
        <v>855</v>
      </c>
      <c r="D51" s="60" t="n">
        <v>112</v>
      </c>
    </row>
    <row r="52" customFormat="false" ht="12.75" hidden="false" customHeight="false" outlineLevel="0" collapsed="false">
      <c r="A52" s="17" t="n">
        <v>4</v>
      </c>
      <c r="B52" s="61" t="s">
        <v>888</v>
      </c>
      <c r="C52" s="62" t="s">
        <v>855</v>
      </c>
      <c r="D52" s="60" t="n">
        <v>111.65</v>
      </c>
    </row>
    <row r="53" customFormat="false" ht="12.75" hidden="false" customHeight="false" outlineLevel="0" collapsed="false">
      <c r="A53" s="17" t="n">
        <v>5</v>
      </c>
      <c r="B53" s="61" t="s">
        <v>889</v>
      </c>
      <c r="C53" s="62" t="s">
        <v>857</v>
      </c>
      <c r="D53" s="60" t="n">
        <v>106.6</v>
      </c>
    </row>
    <row r="54" customFormat="false" ht="12.75" hidden="false" customHeight="false" outlineLevel="0" collapsed="false">
      <c r="A54" s="17" t="n">
        <v>6</v>
      </c>
      <c r="B54" s="61" t="s">
        <v>890</v>
      </c>
      <c r="C54" s="62" t="s">
        <v>857</v>
      </c>
      <c r="D54" s="60" t="n">
        <v>88.5</v>
      </c>
    </row>
    <row r="55" customFormat="false" ht="12.75" hidden="false" customHeight="false" outlineLevel="0" collapsed="false">
      <c r="A55" s="19"/>
      <c r="B55" s="67"/>
      <c r="C55" s="62"/>
      <c r="D55" s="65"/>
    </row>
    <row r="56" customFormat="false" ht="12.75" hidden="false" customHeight="false" outlineLevel="0" collapsed="false">
      <c r="A56" s="19"/>
      <c r="B56" s="64" t="s">
        <v>73</v>
      </c>
      <c r="C56" s="62"/>
      <c r="D56" s="65"/>
    </row>
    <row r="57" customFormat="false" ht="12.75" hidden="false" customHeight="false" outlineLevel="0" collapsed="false">
      <c r="A57" s="17" t="n">
        <v>1</v>
      </c>
      <c r="B57" s="61" t="s">
        <v>891</v>
      </c>
      <c r="C57" s="62" t="s">
        <v>857</v>
      </c>
      <c r="D57" s="60" t="n">
        <v>182.1</v>
      </c>
    </row>
    <row r="58" customFormat="false" ht="12.75" hidden="false" customHeight="false" outlineLevel="0" collapsed="false">
      <c r="A58" s="17" t="n">
        <v>2</v>
      </c>
      <c r="B58" s="61" t="s">
        <v>892</v>
      </c>
      <c r="C58" s="62" t="s">
        <v>855</v>
      </c>
      <c r="D58" s="60" t="n">
        <v>169.35</v>
      </c>
    </row>
    <row r="59" customFormat="false" ht="12.75" hidden="false" customHeight="false" outlineLevel="0" collapsed="false">
      <c r="A59" s="17" t="n">
        <v>3</v>
      </c>
      <c r="B59" s="61" t="s">
        <v>893</v>
      </c>
      <c r="C59" s="62" t="s">
        <v>855</v>
      </c>
      <c r="D59" s="60" t="n">
        <v>169.15</v>
      </c>
    </row>
    <row r="60" customFormat="false" ht="12.75" hidden="false" customHeight="false" outlineLevel="0" collapsed="false">
      <c r="A60" s="17" t="n">
        <v>4</v>
      </c>
      <c r="B60" s="61" t="s">
        <v>894</v>
      </c>
      <c r="C60" s="62" t="s">
        <v>855</v>
      </c>
      <c r="D60" s="60" t="n">
        <v>149.7</v>
      </c>
    </row>
    <row r="61" customFormat="false" ht="12.75" hidden="false" customHeight="false" outlineLevel="0" collapsed="false">
      <c r="A61" s="17" t="n">
        <v>5</v>
      </c>
      <c r="B61" s="61" t="s">
        <v>895</v>
      </c>
      <c r="C61" s="62" t="s">
        <v>855</v>
      </c>
      <c r="D61" s="60" t="n">
        <v>143.2</v>
      </c>
    </row>
    <row r="62" customFormat="false" ht="12.75" hidden="false" customHeight="false" outlineLevel="0" collapsed="false">
      <c r="A62" s="17" t="n">
        <v>6</v>
      </c>
      <c r="B62" s="61" t="s">
        <v>896</v>
      </c>
      <c r="C62" s="62" t="s">
        <v>855</v>
      </c>
      <c r="D62" s="60" t="n">
        <v>136.2</v>
      </c>
    </row>
    <row r="63" customFormat="false" ht="12.75" hidden="false" customHeight="false" outlineLevel="0" collapsed="false">
      <c r="A63" s="17" t="n">
        <v>7</v>
      </c>
      <c r="B63" s="61" t="s">
        <v>897</v>
      </c>
      <c r="C63" s="62" t="s">
        <v>855</v>
      </c>
      <c r="D63" s="60" t="n">
        <v>118.8</v>
      </c>
    </row>
    <row r="64" customFormat="false" ht="12.75" hidden="false" customHeight="false" outlineLevel="0" collapsed="false">
      <c r="A64" s="19"/>
      <c r="B64" s="67"/>
      <c r="C64" s="61"/>
      <c r="D64" s="68"/>
    </row>
    <row r="65" customFormat="false" ht="12.75" hidden="false" customHeight="false" outlineLevel="0" collapsed="false">
      <c r="A65" s="19"/>
      <c r="B65" s="64" t="s">
        <v>79</v>
      </c>
      <c r="C65" s="61"/>
      <c r="D65" s="68"/>
    </row>
    <row r="66" customFormat="false" ht="12.75" hidden="false" customHeight="false" outlineLevel="0" collapsed="false">
      <c r="A66" s="17" t="n">
        <v>1</v>
      </c>
      <c r="B66" s="61" t="s">
        <v>898</v>
      </c>
      <c r="C66" s="61" t="s">
        <v>857</v>
      </c>
      <c r="D66" s="69" t="n">
        <v>175.2</v>
      </c>
    </row>
    <row r="67" customFormat="false" ht="12.75" hidden="false" customHeight="false" outlineLevel="0" collapsed="false">
      <c r="A67" s="17" t="n">
        <v>2</v>
      </c>
      <c r="B67" s="61" t="s">
        <v>899</v>
      </c>
      <c r="C67" s="61" t="s">
        <v>855</v>
      </c>
      <c r="D67" s="69" t="n">
        <v>143.2</v>
      </c>
    </row>
    <row r="68" customFormat="false" ht="12.75" hidden="false" customHeight="false" outlineLevel="0" collapsed="false">
      <c r="B68" s="70"/>
      <c r="C68" s="70"/>
    </row>
    <row r="69" customFormat="false" ht="12.75" hidden="false" customHeight="false" outlineLevel="0" collapsed="false">
      <c r="B69" s="70"/>
      <c r="C69" s="70"/>
    </row>
    <row r="70" customFormat="false" ht="12.75" hidden="false" customHeight="false" outlineLevel="0" collapsed="false">
      <c r="A70" s="5"/>
      <c r="B70" s="7" t="s">
        <v>2</v>
      </c>
      <c r="C70" s="8" t="s">
        <v>3</v>
      </c>
      <c r="D70" s="8"/>
    </row>
    <row r="71" customFormat="false" ht="12.75" hidden="false" customHeight="false" outlineLevel="0" collapsed="false">
      <c r="A71" s="20" t="s">
        <v>4</v>
      </c>
      <c r="B71" s="21" t="s">
        <v>900</v>
      </c>
      <c r="C71" s="11" t="n">
        <v>28</v>
      </c>
      <c r="D71" s="11"/>
    </row>
    <row r="72" customFormat="false" ht="12.75" hidden="false" customHeight="false" outlineLevel="0" collapsed="false">
      <c r="A72" s="20" t="s">
        <v>6</v>
      </c>
      <c r="B72" s="21" t="s">
        <v>901</v>
      </c>
      <c r="C72" s="11" t="n">
        <v>43</v>
      </c>
      <c r="D72" s="11"/>
    </row>
    <row r="73" customFormat="false" ht="12.75" hidden="false" customHeight="false" outlineLevel="0" collapsed="false">
      <c r="A73" s="5"/>
      <c r="B73" s="5"/>
      <c r="C73" s="5"/>
      <c r="D73" s="22"/>
    </row>
    <row r="74" customFormat="false" ht="12.75" hidden="false" customHeight="false" outlineLevel="0" collapsed="false">
      <c r="A74" s="5"/>
      <c r="B74" s="23" t="s">
        <v>8</v>
      </c>
      <c r="C74" s="5"/>
      <c r="D74" s="22"/>
    </row>
    <row r="75" customFormat="false" ht="12.75" hidden="false" customHeight="false" outlineLevel="0" collapsed="false">
      <c r="A75" s="14" t="s">
        <v>9</v>
      </c>
      <c r="B75" s="14" t="s">
        <v>10</v>
      </c>
      <c r="C75" s="14" t="s">
        <v>11</v>
      </c>
      <c r="D75" s="15" t="s">
        <v>12</v>
      </c>
    </row>
    <row r="76" customFormat="false" ht="12.75" hidden="false" customHeight="false" outlineLevel="0" collapsed="false">
      <c r="A76" s="5"/>
      <c r="B76" s="16" t="s">
        <v>13</v>
      </c>
      <c r="C76" s="5"/>
      <c r="D76" s="22"/>
    </row>
    <row r="77" customFormat="false" ht="12.75" hidden="false" customHeight="false" outlineLevel="0" collapsed="false">
      <c r="A77" s="17" t="n">
        <v>1</v>
      </c>
      <c r="B77" s="21" t="s">
        <v>902</v>
      </c>
      <c r="C77" s="21" t="s">
        <v>903</v>
      </c>
      <c r="D77" s="24" t="n">
        <v>88.1</v>
      </c>
    </row>
    <row r="78" customFormat="false" ht="12.75" hidden="false" customHeight="false" outlineLevel="0" collapsed="false">
      <c r="A78" s="17" t="n">
        <v>2</v>
      </c>
      <c r="B78" s="21" t="s">
        <v>904</v>
      </c>
      <c r="C78" s="21" t="s">
        <v>903</v>
      </c>
      <c r="D78" s="24" t="n">
        <v>84.1</v>
      </c>
    </row>
    <row r="79" customFormat="false" ht="12.75" hidden="false" customHeight="false" outlineLevel="0" collapsed="false">
      <c r="A79" s="17" t="n">
        <v>3</v>
      </c>
      <c r="B79" s="21" t="s">
        <v>905</v>
      </c>
      <c r="C79" s="21" t="s">
        <v>906</v>
      </c>
      <c r="D79" s="24" t="n">
        <v>66.55</v>
      </c>
    </row>
    <row r="80" customFormat="false" ht="12.75" hidden="false" customHeight="false" outlineLevel="0" collapsed="false">
      <c r="A80" s="17" t="n">
        <v>4</v>
      </c>
      <c r="B80" s="21" t="s">
        <v>907</v>
      </c>
      <c r="C80" s="21" t="s">
        <v>906</v>
      </c>
      <c r="D80" s="24" t="n">
        <v>59</v>
      </c>
    </row>
    <row r="81" customFormat="false" ht="12.75" hidden="false" customHeight="false" outlineLevel="0" collapsed="false">
      <c r="A81" s="17" t="n">
        <v>5</v>
      </c>
      <c r="B81" s="21" t="s">
        <v>908</v>
      </c>
      <c r="C81" s="21" t="s">
        <v>903</v>
      </c>
      <c r="D81" s="24" t="n">
        <v>56.2</v>
      </c>
    </row>
    <row r="82" customFormat="false" ht="12.75" hidden="false" customHeight="false" outlineLevel="0" collapsed="false">
      <c r="A82" s="17" t="n">
        <v>6</v>
      </c>
      <c r="B82" s="21" t="s">
        <v>909</v>
      </c>
      <c r="C82" s="21" t="s">
        <v>903</v>
      </c>
      <c r="D82" s="24" t="n">
        <v>54.85</v>
      </c>
    </row>
    <row r="83" customFormat="false" ht="12.75" hidden="false" customHeight="false" outlineLevel="0" collapsed="false">
      <c r="A83" s="17" t="n">
        <v>7</v>
      </c>
      <c r="B83" s="21" t="s">
        <v>910</v>
      </c>
      <c r="C83" s="21" t="s">
        <v>906</v>
      </c>
      <c r="D83" s="24" t="n">
        <v>51.9</v>
      </c>
    </row>
    <row r="84" customFormat="false" ht="12.75" hidden="false" customHeight="false" outlineLevel="0" collapsed="false">
      <c r="A84" s="17" t="n">
        <v>8</v>
      </c>
      <c r="B84" s="21" t="s">
        <v>911</v>
      </c>
      <c r="C84" s="21" t="s">
        <v>903</v>
      </c>
      <c r="D84" s="24" t="n">
        <v>44.7</v>
      </c>
    </row>
    <row r="85" customFormat="false" ht="12.75" hidden="false" customHeight="false" outlineLevel="0" collapsed="false">
      <c r="A85" s="17" t="n">
        <v>9</v>
      </c>
      <c r="B85" s="21" t="s">
        <v>912</v>
      </c>
      <c r="C85" s="21" t="s">
        <v>906</v>
      </c>
      <c r="D85" s="24" t="n">
        <v>43.85</v>
      </c>
    </row>
    <row r="86" customFormat="false" ht="12.75" hidden="false" customHeight="false" outlineLevel="0" collapsed="false">
      <c r="A86" s="17" t="n">
        <v>10</v>
      </c>
      <c r="B86" s="21" t="s">
        <v>913</v>
      </c>
      <c r="C86" s="21" t="s">
        <v>906</v>
      </c>
      <c r="D86" s="24" t="n">
        <v>38.15</v>
      </c>
    </row>
    <row r="87" customFormat="false" ht="12.75" hidden="false" customHeight="false" outlineLevel="0" collapsed="false">
      <c r="A87" s="17" t="n">
        <v>11</v>
      </c>
      <c r="B87" s="21" t="s">
        <v>914</v>
      </c>
      <c r="C87" s="21" t="s">
        <v>906</v>
      </c>
      <c r="D87" s="24" t="n">
        <v>34.25</v>
      </c>
    </row>
    <row r="88" customFormat="false" ht="12.75" hidden="false" customHeight="false" outlineLevel="0" collapsed="false">
      <c r="A88" s="17" t="n">
        <v>12</v>
      </c>
      <c r="B88" s="21" t="s">
        <v>915</v>
      </c>
      <c r="C88" s="21" t="s">
        <v>906</v>
      </c>
      <c r="D88" s="24" t="n">
        <v>32.35</v>
      </c>
    </row>
    <row r="89" customFormat="false" ht="12.75" hidden="false" customHeight="false" outlineLevel="0" collapsed="false">
      <c r="A89" s="17" t="n">
        <v>13</v>
      </c>
      <c r="B89" s="21" t="s">
        <v>916</v>
      </c>
      <c r="C89" s="21" t="s">
        <v>906</v>
      </c>
      <c r="D89" s="24" t="n">
        <v>31.7</v>
      </c>
    </row>
    <row r="90" customFormat="false" ht="12.75" hidden="false" customHeight="false" outlineLevel="0" collapsed="false">
      <c r="A90" s="17" t="n">
        <v>14</v>
      </c>
      <c r="B90" s="21" t="s">
        <v>917</v>
      </c>
      <c r="C90" s="21" t="s">
        <v>906</v>
      </c>
      <c r="D90" s="24" t="n">
        <v>31.55</v>
      </c>
    </row>
    <row r="91" customFormat="false" ht="12.75" hidden="false" customHeight="false" outlineLevel="0" collapsed="false">
      <c r="A91" s="17"/>
      <c r="B91" s="21"/>
      <c r="C91" s="21"/>
      <c r="D91" s="24"/>
    </row>
    <row r="92" customFormat="false" ht="12.75" hidden="false" customHeight="false" outlineLevel="0" collapsed="false">
      <c r="A92" s="19"/>
      <c r="B92" s="16" t="s">
        <v>30</v>
      </c>
      <c r="C92" s="21"/>
      <c r="D92" s="22"/>
    </row>
    <row r="93" customFormat="false" ht="12.75" hidden="false" customHeight="false" outlineLevel="0" collapsed="false">
      <c r="A93" s="17" t="n">
        <v>1</v>
      </c>
      <c r="B93" s="21" t="s">
        <v>918</v>
      </c>
      <c r="C93" s="21" t="s">
        <v>903</v>
      </c>
      <c r="D93" s="24" t="n">
        <v>61.75</v>
      </c>
    </row>
    <row r="94" customFormat="false" ht="12.75" hidden="false" customHeight="false" outlineLevel="0" collapsed="false">
      <c r="A94" s="17" t="n">
        <v>2</v>
      </c>
      <c r="B94" s="21" t="s">
        <v>919</v>
      </c>
      <c r="C94" s="21" t="s">
        <v>906</v>
      </c>
      <c r="D94" s="24" t="n">
        <v>61.5</v>
      </c>
    </row>
    <row r="95" customFormat="false" ht="12.75" hidden="false" customHeight="false" outlineLevel="0" collapsed="false">
      <c r="A95" s="17" t="n">
        <v>3</v>
      </c>
      <c r="B95" s="21" t="s">
        <v>920</v>
      </c>
      <c r="C95" s="21" t="s">
        <v>903</v>
      </c>
      <c r="D95" s="24" t="n">
        <v>57.9</v>
      </c>
    </row>
    <row r="96" customFormat="false" ht="12.75" hidden="false" customHeight="false" outlineLevel="0" collapsed="false">
      <c r="A96" s="17" t="n">
        <v>4</v>
      </c>
      <c r="B96" s="21" t="s">
        <v>921</v>
      </c>
      <c r="C96" s="21" t="s">
        <v>906</v>
      </c>
      <c r="D96" s="24" t="n">
        <v>54.25</v>
      </c>
    </row>
    <row r="97" customFormat="false" ht="12.75" hidden="false" customHeight="false" outlineLevel="0" collapsed="false">
      <c r="A97" s="17" t="n">
        <v>5</v>
      </c>
      <c r="B97" s="21" t="s">
        <v>922</v>
      </c>
      <c r="C97" s="21" t="s">
        <v>903</v>
      </c>
      <c r="D97" s="24" t="n">
        <v>53.55</v>
      </c>
    </row>
    <row r="98" customFormat="false" ht="12.75" hidden="false" customHeight="false" outlineLevel="0" collapsed="false">
      <c r="A98" s="17" t="n">
        <v>6</v>
      </c>
      <c r="B98" s="21" t="s">
        <v>923</v>
      </c>
      <c r="C98" s="21" t="s">
        <v>903</v>
      </c>
      <c r="D98" s="24" t="n">
        <v>51.5</v>
      </c>
    </row>
    <row r="99" customFormat="false" ht="12.75" hidden="false" customHeight="false" outlineLevel="0" collapsed="false">
      <c r="A99" s="17" t="n">
        <v>7</v>
      </c>
      <c r="B99" s="21" t="s">
        <v>924</v>
      </c>
      <c r="C99" s="21" t="s">
        <v>906</v>
      </c>
      <c r="D99" s="24" t="n">
        <v>49.75</v>
      </c>
    </row>
    <row r="100" customFormat="false" ht="12.75" hidden="false" customHeight="false" outlineLevel="0" collapsed="false">
      <c r="A100" s="17" t="n">
        <v>8</v>
      </c>
      <c r="B100" s="21" t="s">
        <v>925</v>
      </c>
      <c r="C100" s="21" t="s">
        <v>906</v>
      </c>
      <c r="D100" s="24" t="n">
        <v>48.8</v>
      </c>
    </row>
    <row r="101" customFormat="false" ht="12.75" hidden="false" customHeight="false" outlineLevel="0" collapsed="false">
      <c r="A101" s="17" t="n">
        <v>9</v>
      </c>
      <c r="B101" s="21" t="s">
        <v>926</v>
      </c>
      <c r="C101" s="21" t="s">
        <v>906</v>
      </c>
      <c r="D101" s="24" t="n">
        <v>44.45</v>
      </c>
    </row>
    <row r="102" customFormat="false" ht="12.75" hidden="false" customHeight="false" outlineLevel="0" collapsed="false">
      <c r="A102" s="17" t="n">
        <v>10</v>
      </c>
      <c r="B102" s="21" t="s">
        <v>927</v>
      </c>
      <c r="C102" s="21" t="s">
        <v>906</v>
      </c>
      <c r="D102" s="24" t="n">
        <v>41.8</v>
      </c>
    </row>
    <row r="103" customFormat="false" ht="12.75" hidden="false" customHeight="false" outlineLevel="0" collapsed="false">
      <c r="A103" s="17" t="n">
        <v>11</v>
      </c>
      <c r="B103" s="21" t="s">
        <v>928</v>
      </c>
      <c r="C103" s="21" t="s">
        <v>903</v>
      </c>
      <c r="D103" s="24" t="n">
        <v>32.75</v>
      </c>
    </row>
    <row r="104" customFormat="false" ht="12.75" hidden="false" customHeight="false" outlineLevel="0" collapsed="false">
      <c r="A104" s="17"/>
      <c r="B104" s="21"/>
      <c r="C104" s="21"/>
      <c r="D104" s="24"/>
    </row>
    <row r="105" customFormat="false" ht="12.75" hidden="false" customHeight="false" outlineLevel="0" collapsed="false">
      <c r="A105" s="19"/>
      <c r="B105" s="16" t="s">
        <v>42</v>
      </c>
      <c r="C105" s="21"/>
      <c r="D105" s="22"/>
    </row>
    <row r="106" customFormat="false" ht="12.75" hidden="false" customHeight="false" outlineLevel="0" collapsed="false">
      <c r="A106" s="17" t="n">
        <v>1</v>
      </c>
      <c r="B106" s="21" t="s">
        <v>929</v>
      </c>
      <c r="C106" s="21" t="s">
        <v>903</v>
      </c>
      <c r="D106" s="24" t="n">
        <v>99.1</v>
      </c>
    </row>
    <row r="107" customFormat="false" ht="12.75" hidden="false" customHeight="false" outlineLevel="0" collapsed="false">
      <c r="A107" s="17" t="n">
        <v>2</v>
      </c>
      <c r="B107" s="21" t="s">
        <v>930</v>
      </c>
      <c r="C107" s="21" t="s">
        <v>903</v>
      </c>
      <c r="D107" s="24" t="n">
        <v>88.7</v>
      </c>
    </row>
    <row r="108" customFormat="false" ht="12.75" hidden="false" customHeight="false" outlineLevel="0" collapsed="false">
      <c r="A108" s="17" t="n">
        <v>3</v>
      </c>
      <c r="B108" s="21" t="s">
        <v>931</v>
      </c>
      <c r="C108" s="21" t="s">
        <v>906</v>
      </c>
      <c r="D108" s="24" t="n">
        <v>84.1</v>
      </c>
    </row>
    <row r="109" customFormat="false" ht="12.75" hidden="false" customHeight="false" outlineLevel="0" collapsed="false">
      <c r="A109" s="17" t="n">
        <v>4</v>
      </c>
      <c r="B109" s="21" t="s">
        <v>932</v>
      </c>
      <c r="C109" s="21" t="s">
        <v>906</v>
      </c>
      <c r="D109" s="24" t="n">
        <v>83.85</v>
      </c>
    </row>
    <row r="110" customFormat="false" ht="12.75" hidden="false" customHeight="false" outlineLevel="0" collapsed="false">
      <c r="A110" s="17" t="n">
        <v>5</v>
      </c>
      <c r="B110" s="21" t="s">
        <v>933</v>
      </c>
      <c r="C110" s="21" t="s">
        <v>906</v>
      </c>
      <c r="D110" s="24" t="n">
        <v>82.55</v>
      </c>
    </row>
    <row r="111" customFormat="false" ht="12.75" hidden="false" customHeight="false" outlineLevel="0" collapsed="false">
      <c r="A111" s="17" t="n">
        <v>6</v>
      </c>
      <c r="B111" s="21" t="s">
        <v>934</v>
      </c>
      <c r="C111" s="21" t="s">
        <v>903</v>
      </c>
      <c r="D111" s="24" t="n">
        <v>80.7</v>
      </c>
    </row>
    <row r="112" customFormat="false" ht="12.75" hidden="false" customHeight="false" outlineLevel="0" collapsed="false">
      <c r="A112" s="19"/>
      <c r="B112" s="5"/>
      <c r="C112" s="21"/>
      <c r="D112" s="22"/>
    </row>
    <row r="113" customFormat="false" ht="12.75" hidden="false" customHeight="false" outlineLevel="0" collapsed="false">
      <c r="A113" s="19"/>
      <c r="B113" s="16" t="s">
        <v>52</v>
      </c>
      <c r="C113" s="21"/>
      <c r="D113" s="22"/>
    </row>
    <row r="114" customFormat="false" ht="12.75" hidden="false" customHeight="false" outlineLevel="0" collapsed="false">
      <c r="A114" s="17" t="n">
        <v>1</v>
      </c>
      <c r="B114" s="21" t="s">
        <v>935</v>
      </c>
      <c r="C114" s="21" t="s">
        <v>906</v>
      </c>
      <c r="D114" s="24" t="n">
        <v>102.45</v>
      </c>
    </row>
    <row r="115" customFormat="false" ht="12.75" hidden="false" customHeight="false" outlineLevel="0" collapsed="false">
      <c r="A115" s="17" t="n">
        <v>2</v>
      </c>
      <c r="B115" s="21" t="s">
        <v>936</v>
      </c>
      <c r="C115" s="21" t="s">
        <v>903</v>
      </c>
      <c r="D115" s="24" t="n">
        <v>80.95</v>
      </c>
    </row>
    <row r="116" customFormat="false" ht="12.75" hidden="false" customHeight="false" outlineLevel="0" collapsed="false">
      <c r="A116" s="17" t="n">
        <v>3</v>
      </c>
      <c r="B116" s="21" t="s">
        <v>937</v>
      </c>
      <c r="C116" s="21" t="s">
        <v>906</v>
      </c>
      <c r="D116" s="24" t="n">
        <v>76.9</v>
      </c>
    </row>
    <row r="117" customFormat="false" ht="12.75" hidden="false" customHeight="false" outlineLevel="0" collapsed="false">
      <c r="A117" s="17" t="n">
        <v>4</v>
      </c>
      <c r="B117" s="21" t="s">
        <v>938</v>
      </c>
      <c r="C117" s="21" t="s">
        <v>906</v>
      </c>
      <c r="D117" s="24" t="n">
        <v>68.45</v>
      </c>
    </row>
    <row r="118" customFormat="false" ht="12.75" hidden="false" customHeight="false" outlineLevel="0" collapsed="false">
      <c r="A118" s="19"/>
      <c r="B118" s="5"/>
      <c r="C118" s="21"/>
      <c r="D118" s="22"/>
    </row>
    <row r="119" customFormat="false" ht="12.75" hidden="false" customHeight="false" outlineLevel="0" collapsed="false">
      <c r="A119" s="19"/>
      <c r="B119" s="16" t="s">
        <v>60</v>
      </c>
      <c r="C119" s="21"/>
      <c r="D119" s="22"/>
    </row>
    <row r="120" customFormat="false" ht="12.75" hidden="false" customHeight="false" outlineLevel="0" collapsed="false">
      <c r="A120" s="17" t="n">
        <v>1</v>
      </c>
      <c r="B120" s="21" t="s">
        <v>939</v>
      </c>
      <c r="C120" s="21" t="s">
        <v>903</v>
      </c>
      <c r="D120" s="24" t="n">
        <v>141.75</v>
      </c>
    </row>
    <row r="121" customFormat="false" ht="12.75" hidden="false" customHeight="false" outlineLevel="0" collapsed="false">
      <c r="A121" s="17" t="n">
        <v>2</v>
      </c>
      <c r="B121" s="21" t="s">
        <v>940</v>
      </c>
      <c r="C121" s="21" t="s">
        <v>903</v>
      </c>
      <c r="D121" s="24" t="n">
        <v>120.25</v>
      </c>
    </row>
    <row r="122" customFormat="false" ht="12.75" hidden="false" customHeight="false" outlineLevel="0" collapsed="false">
      <c r="A122" s="17" t="n">
        <v>3</v>
      </c>
      <c r="B122" s="21" t="s">
        <v>941</v>
      </c>
      <c r="C122" s="21" t="s">
        <v>906</v>
      </c>
      <c r="D122" s="24" t="n">
        <v>118.6</v>
      </c>
    </row>
    <row r="123" customFormat="false" ht="12.75" hidden="false" customHeight="false" outlineLevel="0" collapsed="false">
      <c r="A123" s="17" t="n">
        <v>4</v>
      </c>
      <c r="B123" s="21" t="s">
        <v>942</v>
      </c>
      <c r="C123" s="21" t="s">
        <v>906</v>
      </c>
      <c r="D123" s="24" t="n">
        <v>101.75</v>
      </c>
    </row>
    <row r="124" customFormat="false" ht="12.75" hidden="false" customHeight="false" outlineLevel="0" collapsed="false">
      <c r="A124" s="17" t="n">
        <v>5</v>
      </c>
      <c r="B124" s="21" t="s">
        <v>943</v>
      </c>
      <c r="C124" s="21" t="s">
        <v>903</v>
      </c>
      <c r="D124" s="24" t="n">
        <v>101.35</v>
      </c>
    </row>
    <row r="125" customFormat="false" ht="12.75" hidden="false" customHeight="false" outlineLevel="0" collapsed="false">
      <c r="A125" s="17" t="n">
        <v>6</v>
      </c>
      <c r="B125" s="21" t="s">
        <v>944</v>
      </c>
      <c r="C125" s="21" t="s">
        <v>903</v>
      </c>
      <c r="D125" s="24" t="n">
        <v>92.95</v>
      </c>
    </row>
    <row r="126" customFormat="false" ht="12.75" hidden="false" customHeight="false" outlineLevel="0" collapsed="false">
      <c r="A126" s="19"/>
      <c r="B126" s="5"/>
      <c r="C126" s="21"/>
      <c r="D126" s="22"/>
    </row>
    <row r="127" customFormat="false" ht="12.75" hidden="false" customHeight="false" outlineLevel="0" collapsed="false">
      <c r="A127" s="19"/>
      <c r="B127" s="16" t="s">
        <v>66</v>
      </c>
      <c r="C127" s="21"/>
      <c r="D127" s="22"/>
    </row>
    <row r="128" customFormat="false" ht="12.75" hidden="false" customHeight="false" outlineLevel="0" collapsed="false">
      <c r="A128" s="17" t="n">
        <v>1</v>
      </c>
      <c r="B128" s="21" t="s">
        <v>945</v>
      </c>
      <c r="C128" s="21" t="s">
        <v>903</v>
      </c>
      <c r="D128" s="24" t="n">
        <v>136.45</v>
      </c>
    </row>
    <row r="129" customFormat="false" ht="12.75" hidden="false" customHeight="false" outlineLevel="0" collapsed="false">
      <c r="A129" s="17" t="n">
        <v>2</v>
      </c>
      <c r="B129" s="21" t="s">
        <v>946</v>
      </c>
      <c r="C129" s="21" t="s">
        <v>906</v>
      </c>
      <c r="D129" s="24" t="n">
        <v>128.95</v>
      </c>
    </row>
    <row r="130" customFormat="false" ht="12.75" hidden="false" customHeight="false" outlineLevel="0" collapsed="false">
      <c r="A130" s="17" t="n">
        <v>3</v>
      </c>
      <c r="B130" s="21" t="s">
        <v>947</v>
      </c>
      <c r="C130" s="21" t="s">
        <v>906</v>
      </c>
      <c r="D130" s="24" t="n">
        <v>105.05</v>
      </c>
    </row>
    <row r="131" customFormat="false" ht="12.75" hidden="false" customHeight="false" outlineLevel="0" collapsed="false">
      <c r="A131" s="19"/>
      <c r="B131" s="5"/>
      <c r="C131" s="21"/>
      <c r="D131" s="22"/>
    </row>
    <row r="132" customFormat="false" ht="12.75" hidden="false" customHeight="false" outlineLevel="0" collapsed="false">
      <c r="A132" s="19"/>
      <c r="B132" s="16" t="s">
        <v>73</v>
      </c>
      <c r="C132" s="21"/>
      <c r="D132" s="22"/>
    </row>
    <row r="133" customFormat="false" ht="12.75" hidden="false" customHeight="false" outlineLevel="0" collapsed="false">
      <c r="A133" s="17" t="n">
        <v>1</v>
      </c>
      <c r="B133" s="21" t="s">
        <v>948</v>
      </c>
      <c r="C133" s="21" t="s">
        <v>903</v>
      </c>
      <c r="D133" s="24" t="n">
        <v>162.9</v>
      </c>
    </row>
    <row r="134" customFormat="false" ht="12.75" hidden="false" customHeight="false" outlineLevel="0" collapsed="false">
      <c r="A134" s="17" t="n">
        <v>2</v>
      </c>
      <c r="B134" s="21" t="s">
        <v>949</v>
      </c>
      <c r="C134" s="21" t="s">
        <v>906</v>
      </c>
      <c r="D134" s="24" t="n">
        <v>140.55</v>
      </c>
    </row>
    <row r="135" customFormat="false" ht="12.75" hidden="false" customHeight="false" outlineLevel="0" collapsed="false">
      <c r="A135" s="17" t="n">
        <v>3</v>
      </c>
      <c r="B135" s="21" t="s">
        <v>950</v>
      </c>
      <c r="C135" s="21" t="s">
        <v>906</v>
      </c>
      <c r="D135" s="24" t="n">
        <v>137.8</v>
      </c>
    </row>
    <row r="136" customFormat="false" ht="12.75" hidden="false" customHeight="false" outlineLevel="0" collapsed="false">
      <c r="A136" s="17" t="n">
        <v>4</v>
      </c>
      <c r="B136" s="21" t="s">
        <v>951</v>
      </c>
      <c r="C136" s="21" t="s">
        <v>903</v>
      </c>
      <c r="D136" s="24" t="n">
        <v>101.85</v>
      </c>
    </row>
    <row r="137" customFormat="false" ht="12.75" hidden="false" customHeight="false" outlineLevel="0" collapsed="false">
      <c r="A137" s="19"/>
      <c r="B137" s="5"/>
      <c r="C137" s="21"/>
      <c r="D137" s="22"/>
    </row>
    <row r="138" customFormat="false" ht="12.75" hidden="false" customHeight="false" outlineLevel="0" collapsed="false">
      <c r="A138" s="19"/>
      <c r="B138" s="16" t="s">
        <v>79</v>
      </c>
      <c r="C138" s="21"/>
      <c r="D138" s="22"/>
    </row>
    <row r="139" customFormat="false" ht="12.75" hidden="false" customHeight="false" outlineLevel="0" collapsed="false">
      <c r="A139" s="17" t="n">
        <v>1</v>
      </c>
      <c r="B139" s="21" t="s">
        <v>952</v>
      </c>
      <c r="C139" s="21" t="s">
        <v>906</v>
      </c>
      <c r="D139" s="24" t="n">
        <v>127.9</v>
      </c>
    </row>
    <row r="140" customFormat="false" ht="12.75" hidden="false" customHeight="false" outlineLevel="0" collapsed="false">
      <c r="A140" s="17" t="n">
        <v>2</v>
      </c>
      <c r="B140" s="21" t="s">
        <v>953</v>
      </c>
      <c r="C140" s="21" t="s">
        <v>906</v>
      </c>
      <c r="D140" s="24" t="n">
        <v>127.15</v>
      </c>
    </row>
    <row r="143" customFormat="false" ht="12.75" hidden="false" customHeight="false" outlineLevel="0" collapsed="false">
      <c r="A143" s="5"/>
      <c r="B143" s="7" t="s">
        <v>2</v>
      </c>
      <c r="C143" s="8" t="s">
        <v>3</v>
      </c>
      <c r="D143" s="8"/>
    </row>
    <row r="144" customFormat="false" ht="12.75" hidden="false" customHeight="false" outlineLevel="0" collapsed="false">
      <c r="A144" s="20" t="s">
        <v>4</v>
      </c>
      <c r="B144" s="21" t="s">
        <v>954</v>
      </c>
      <c r="C144" s="11" t="n">
        <v>31</v>
      </c>
      <c r="D144" s="11"/>
    </row>
    <row r="145" customFormat="false" ht="12.75" hidden="false" customHeight="false" outlineLevel="0" collapsed="false">
      <c r="A145" s="20" t="s">
        <v>6</v>
      </c>
      <c r="B145" s="21" t="s">
        <v>955</v>
      </c>
      <c r="C145" s="11" t="n">
        <v>41</v>
      </c>
      <c r="D145" s="11"/>
    </row>
    <row r="146" customFormat="false" ht="12.75" hidden="false" customHeight="false" outlineLevel="0" collapsed="false">
      <c r="A146" s="5"/>
      <c r="B146" s="5"/>
      <c r="C146" s="5"/>
      <c r="D146" s="22"/>
    </row>
    <row r="147" customFormat="false" ht="12.75" hidden="false" customHeight="false" outlineLevel="0" collapsed="false">
      <c r="A147" s="5"/>
      <c r="B147" s="23" t="s">
        <v>8</v>
      </c>
      <c r="C147" s="5"/>
      <c r="D147" s="22"/>
    </row>
    <row r="148" customFormat="false" ht="12.75" hidden="false" customHeight="false" outlineLevel="0" collapsed="false">
      <c r="A148" s="14" t="s">
        <v>9</v>
      </c>
      <c r="B148" s="14" t="s">
        <v>10</v>
      </c>
      <c r="C148" s="14" t="s">
        <v>11</v>
      </c>
      <c r="D148" s="15" t="s">
        <v>12</v>
      </c>
    </row>
    <row r="149" customFormat="false" ht="12.75" hidden="false" customHeight="false" outlineLevel="0" collapsed="false">
      <c r="A149" s="5"/>
      <c r="B149" s="16" t="s">
        <v>13</v>
      </c>
      <c r="C149" s="5"/>
      <c r="D149" s="22"/>
    </row>
    <row r="150" customFormat="false" ht="12.75" hidden="false" customHeight="false" outlineLevel="0" collapsed="false">
      <c r="A150" s="17" t="n">
        <v>1</v>
      </c>
      <c r="B150" s="61" t="s">
        <v>956</v>
      </c>
      <c r="C150" s="61" t="s">
        <v>957</v>
      </c>
      <c r="D150" s="69" t="n">
        <v>65.85</v>
      </c>
    </row>
    <row r="151" customFormat="false" ht="12.75" hidden="false" customHeight="false" outlineLevel="0" collapsed="false">
      <c r="A151" s="17" t="n">
        <v>2</v>
      </c>
      <c r="B151" s="61" t="s">
        <v>958</v>
      </c>
      <c r="C151" s="61" t="s">
        <v>957</v>
      </c>
      <c r="D151" s="69" t="n">
        <v>61.1</v>
      </c>
    </row>
    <row r="152" customFormat="false" ht="12.75" hidden="false" customHeight="false" outlineLevel="0" collapsed="false">
      <c r="A152" s="17" t="n">
        <v>3</v>
      </c>
      <c r="B152" s="61" t="s">
        <v>959</v>
      </c>
      <c r="C152" s="61" t="s">
        <v>957</v>
      </c>
      <c r="D152" s="69" t="n">
        <v>58.2</v>
      </c>
    </row>
    <row r="153" customFormat="false" ht="12.75" hidden="false" customHeight="false" outlineLevel="0" collapsed="false">
      <c r="A153" s="17" t="n">
        <v>4</v>
      </c>
      <c r="B153" s="61" t="s">
        <v>960</v>
      </c>
      <c r="C153" s="61" t="s">
        <v>957</v>
      </c>
      <c r="D153" s="69" t="n">
        <v>57.85</v>
      </c>
    </row>
    <row r="154" customFormat="false" ht="12.75" hidden="false" customHeight="false" outlineLevel="0" collapsed="false">
      <c r="A154" s="17" t="n">
        <v>5</v>
      </c>
      <c r="B154" s="61" t="s">
        <v>961</v>
      </c>
      <c r="C154" s="61" t="s">
        <v>957</v>
      </c>
      <c r="D154" s="69" t="n">
        <v>57.05</v>
      </c>
    </row>
    <row r="155" customFormat="false" ht="12.75" hidden="false" customHeight="false" outlineLevel="0" collapsed="false">
      <c r="A155" s="17" t="n">
        <v>6</v>
      </c>
      <c r="B155" s="61" t="s">
        <v>962</v>
      </c>
      <c r="C155" s="61" t="s">
        <v>963</v>
      </c>
      <c r="D155" s="69" t="n">
        <v>55.05</v>
      </c>
    </row>
    <row r="156" customFormat="false" ht="12.75" hidden="false" customHeight="false" outlineLevel="0" collapsed="false">
      <c r="A156" s="17" t="n">
        <v>7</v>
      </c>
      <c r="B156" s="61" t="s">
        <v>964</v>
      </c>
      <c r="C156" s="61" t="s">
        <v>963</v>
      </c>
      <c r="D156" s="69" t="n">
        <v>53.45</v>
      </c>
    </row>
    <row r="157" customFormat="false" ht="12.75" hidden="false" customHeight="false" outlineLevel="0" collapsed="false">
      <c r="A157" s="17" t="n">
        <v>8</v>
      </c>
      <c r="B157" s="61" t="s">
        <v>965</v>
      </c>
      <c r="C157" s="61" t="s">
        <v>963</v>
      </c>
      <c r="D157" s="69" t="n">
        <v>52.85</v>
      </c>
    </row>
    <row r="158" customFormat="false" ht="12.75" hidden="false" customHeight="false" outlineLevel="0" collapsed="false">
      <c r="A158" s="17" t="n">
        <v>9</v>
      </c>
      <c r="B158" s="61" t="s">
        <v>966</v>
      </c>
      <c r="C158" s="61" t="s">
        <v>957</v>
      </c>
      <c r="D158" s="69" t="n">
        <v>47.5</v>
      </c>
    </row>
    <row r="159" customFormat="false" ht="12.75" hidden="false" customHeight="false" outlineLevel="0" collapsed="false">
      <c r="A159" s="17" t="n">
        <v>10</v>
      </c>
      <c r="B159" s="61" t="s">
        <v>967</v>
      </c>
      <c r="C159" s="61" t="s">
        <v>963</v>
      </c>
      <c r="D159" s="69" t="n">
        <v>47.3</v>
      </c>
    </row>
    <row r="160" customFormat="false" ht="12.75" hidden="false" customHeight="false" outlineLevel="0" collapsed="false">
      <c r="A160" s="17" t="n">
        <v>11</v>
      </c>
      <c r="B160" s="61" t="s">
        <v>968</v>
      </c>
      <c r="C160" s="61" t="s">
        <v>963</v>
      </c>
      <c r="D160" s="69" t="n">
        <v>47</v>
      </c>
    </row>
    <row r="161" customFormat="false" ht="12.75" hidden="false" customHeight="false" outlineLevel="0" collapsed="false">
      <c r="A161" s="17" t="n">
        <v>12</v>
      </c>
      <c r="B161" s="61" t="s">
        <v>969</v>
      </c>
      <c r="C161" s="61" t="s">
        <v>963</v>
      </c>
      <c r="D161" s="69" t="n">
        <v>46.4</v>
      </c>
    </row>
    <row r="162" customFormat="false" ht="12.75" hidden="false" customHeight="false" outlineLevel="0" collapsed="false">
      <c r="A162" s="17" t="n">
        <v>13</v>
      </c>
      <c r="B162" s="61" t="s">
        <v>970</v>
      </c>
      <c r="C162" s="61" t="s">
        <v>957</v>
      </c>
      <c r="D162" s="69" t="n">
        <v>44.35</v>
      </c>
    </row>
    <row r="163" customFormat="false" ht="12.75" hidden="false" customHeight="false" outlineLevel="0" collapsed="false">
      <c r="A163" s="17" t="n">
        <v>14</v>
      </c>
      <c r="B163" s="61" t="s">
        <v>971</v>
      </c>
      <c r="C163" s="61" t="s">
        <v>957</v>
      </c>
      <c r="D163" s="69" t="n">
        <v>44.1</v>
      </c>
    </row>
    <row r="164" customFormat="false" ht="12.75" hidden="false" customHeight="false" outlineLevel="0" collapsed="false">
      <c r="A164" s="17" t="n">
        <v>15</v>
      </c>
      <c r="B164" s="61" t="s">
        <v>972</v>
      </c>
      <c r="C164" s="61" t="s">
        <v>963</v>
      </c>
      <c r="D164" s="69" t="n">
        <v>41.65</v>
      </c>
    </row>
    <row r="165" customFormat="false" ht="12.75" hidden="false" customHeight="false" outlineLevel="0" collapsed="false">
      <c r="A165" s="17" t="n">
        <v>16</v>
      </c>
      <c r="B165" s="61" t="s">
        <v>973</v>
      </c>
      <c r="C165" s="61" t="s">
        <v>957</v>
      </c>
      <c r="D165" s="69" t="n">
        <v>36.1</v>
      </c>
    </row>
    <row r="166" customFormat="false" ht="12.75" hidden="false" customHeight="false" outlineLevel="0" collapsed="false">
      <c r="A166" s="17"/>
      <c r="B166" s="21"/>
      <c r="C166" s="61"/>
      <c r="D166" s="69"/>
    </row>
    <row r="167" customFormat="false" ht="12.75" hidden="false" customHeight="false" outlineLevel="0" collapsed="false">
      <c r="A167" s="19"/>
      <c r="B167" s="16" t="s">
        <v>30</v>
      </c>
      <c r="C167" s="61"/>
      <c r="D167" s="68"/>
    </row>
    <row r="168" customFormat="false" ht="12.75" hidden="false" customHeight="false" outlineLevel="0" collapsed="false">
      <c r="A168" s="17" t="n">
        <v>1</v>
      </c>
      <c r="B168" s="61" t="s">
        <v>974</v>
      </c>
      <c r="C168" s="61" t="s">
        <v>963</v>
      </c>
      <c r="D168" s="69" t="n">
        <v>68.45</v>
      </c>
    </row>
    <row r="169" customFormat="false" ht="12.75" hidden="false" customHeight="false" outlineLevel="0" collapsed="false">
      <c r="A169" s="17" t="n">
        <v>2</v>
      </c>
      <c r="B169" s="61" t="s">
        <v>975</v>
      </c>
      <c r="C169" s="61" t="s">
        <v>963</v>
      </c>
      <c r="D169" s="69" t="n">
        <v>60.45</v>
      </c>
    </row>
    <row r="170" customFormat="false" ht="12.75" hidden="false" customHeight="false" outlineLevel="0" collapsed="false">
      <c r="A170" s="17" t="n">
        <v>3</v>
      </c>
      <c r="B170" s="61" t="s">
        <v>976</v>
      </c>
      <c r="C170" s="61" t="s">
        <v>957</v>
      </c>
      <c r="D170" s="69" t="n">
        <v>49.45</v>
      </c>
    </row>
    <row r="171" customFormat="false" ht="12.75" hidden="false" customHeight="false" outlineLevel="0" collapsed="false">
      <c r="A171" s="17" t="n">
        <v>4</v>
      </c>
      <c r="B171" s="61" t="s">
        <v>977</v>
      </c>
      <c r="C171" s="61" t="s">
        <v>957</v>
      </c>
      <c r="D171" s="69" t="n">
        <v>32.9</v>
      </c>
    </row>
    <row r="172" customFormat="false" ht="12.75" hidden="false" customHeight="false" outlineLevel="0" collapsed="false">
      <c r="A172" s="17"/>
      <c r="B172" s="21"/>
      <c r="C172" s="61"/>
      <c r="D172" s="69"/>
    </row>
    <row r="173" customFormat="false" ht="12.75" hidden="false" customHeight="false" outlineLevel="0" collapsed="false">
      <c r="A173" s="19"/>
      <c r="B173" s="16" t="s">
        <v>42</v>
      </c>
      <c r="C173" s="61"/>
      <c r="D173" s="68"/>
    </row>
    <row r="174" customFormat="false" ht="12.75" hidden="false" customHeight="false" outlineLevel="0" collapsed="false">
      <c r="A174" s="17" t="n">
        <v>1</v>
      </c>
      <c r="B174" s="61" t="s">
        <v>978</v>
      </c>
      <c r="C174" s="61" t="s">
        <v>957</v>
      </c>
      <c r="D174" s="69" t="n">
        <v>89.25</v>
      </c>
    </row>
    <row r="175" customFormat="false" ht="12.75" hidden="false" customHeight="false" outlineLevel="0" collapsed="false">
      <c r="A175" s="17" t="n">
        <v>2</v>
      </c>
      <c r="B175" s="61" t="s">
        <v>979</v>
      </c>
      <c r="C175" s="61" t="s">
        <v>957</v>
      </c>
      <c r="D175" s="69" t="n">
        <v>75.85</v>
      </c>
    </row>
    <row r="176" customFormat="false" ht="12.75" hidden="false" customHeight="false" outlineLevel="0" collapsed="false">
      <c r="A176" s="17" t="n">
        <v>3</v>
      </c>
      <c r="B176" s="61" t="s">
        <v>980</v>
      </c>
      <c r="C176" s="61" t="s">
        <v>963</v>
      </c>
      <c r="D176" s="69" t="n">
        <v>73.7</v>
      </c>
    </row>
    <row r="177" customFormat="false" ht="12.75" hidden="false" customHeight="false" outlineLevel="0" collapsed="false">
      <c r="A177" s="17" t="n">
        <v>4</v>
      </c>
      <c r="B177" s="61" t="s">
        <v>981</v>
      </c>
      <c r="C177" s="61" t="s">
        <v>957</v>
      </c>
      <c r="D177" s="69" t="n">
        <v>67.55</v>
      </c>
    </row>
    <row r="178" customFormat="false" ht="12.75" hidden="false" customHeight="false" outlineLevel="0" collapsed="false">
      <c r="A178" s="17" t="n">
        <v>5</v>
      </c>
      <c r="B178" s="61" t="s">
        <v>982</v>
      </c>
      <c r="C178" s="61" t="s">
        <v>957</v>
      </c>
      <c r="D178" s="69" t="n">
        <v>65.4</v>
      </c>
    </row>
    <row r="179" customFormat="false" ht="12.75" hidden="false" customHeight="false" outlineLevel="0" collapsed="false">
      <c r="A179" s="17" t="n">
        <v>6</v>
      </c>
      <c r="B179" s="61" t="s">
        <v>983</v>
      </c>
      <c r="C179" s="61" t="s">
        <v>957</v>
      </c>
      <c r="D179" s="69" t="n">
        <v>44.4</v>
      </c>
    </row>
    <row r="180" customFormat="false" ht="12.75" hidden="false" customHeight="false" outlineLevel="0" collapsed="false">
      <c r="A180" s="19"/>
      <c r="B180" s="5"/>
      <c r="C180" s="61"/>
      <c r="D180" s="68"/>
    </row>
    <row r="181" customFormat="false" ht="12.75" hidden="false" customHeight="false" outlineLevel="0" collapsed="false">
      <c r="A181" s="19"/>
      <c r="B181" s="16" t="s">
        <v>52</v>
      </c>
      <c r="C181" s="61"/>
      <c r="D181" s="68"/>
    </row>
    <row r="182" customFormat="false" ht="12.75" hidden="false" customHeight="false" outlineLevel="0" collapsed="false">
      <c r="A182" s="17" t="n">
        <v>1</v>
      </c>
      <c r="B182" s="61" t="s">
        <v>984</v>
      </c>
      <c r="C182" s="61" t="s">
        <v>963</v>
      </c>
      <c r="D182" s="69" t="n">
        <v>87.8</v>
      </c>
    </row>
    <row r="183" customFormat="false" ht="12.75" hidden="false" customHeight="false" outlineLevel="0" collapsed="false">
      <c r="A183" s="17" t="n">
        <v>2</v>
      </c>
      <c r="B183" s="61" t="s">
        <v>985</v>
      </c>
      <c r="C183" s="61" t="s">
        <v>957</v>
      </c>
      <c r="D183" s="69" t="n">
        <v>65.2</v>
      </c>
    </row>
    <row r="184" customFormat="false" ht="12.75" hidden="false" customHeight="false" outlineLevel="0" collapsed="false">
      <c r="A184" s="17" t="n">
        <v>3</v>
      </c>
      <c r="B184" s="61" t="s">
        <v>986</v>
      </c>
      <c r="C184" s="61" t="s">
        <v>963</v>
      </c>
      <c r="D184" s="69" t="n">
        <v>39.85</v>
      </c>
    </row>
    <row r="185" customFormat="false" ht="12.75" hidden="false" customHeight="false" outlineLevel="0" collapsed="false">
      <c r="A185" s="19"/>
      <c r="B185" s="5"/>
      <c r="C185" s="61"/>
      <c r="D185" s="68"/>
    </row>
    <row r="186" customFormat="false" ht="12.75" hidden="false" customHeight="false" outlineLevel="0" collapsed="false">
      <c r="A186" s="19"/>
      <c r="B186" s="16" t="s">
        <v>60</v>
      </c>
      <c r="C186" s="61"/>
      <c r="D186" s="68"/>
    </row>
    <row r="187" customFormat="false" ht="12.75" hidden="false" customHeight="false" outlineLevel="0" collapsed="false">
      <c r="A187" s="17" t="n">
        <v>1</v>
      </c>
      <c r="B187" s="61" t="s">
        <v>987</v>
      </c>
      <c r="C187" s="61" t="s">
        <v>963</v>
      </c>
      <c r="D187" s="69" t="n">
        <v>110.3</v>
      </c>
    </row>
    <row r="188" customFormat="false" ht="12.75" hidden="false" customHeight="false" outlineLevel="0" collapsed="false">
      <c r="A188" s="17" t="n">
        <v>2</v>
      </c>
      <c r="B188" s="61" t="s">
        <v>988</v>
      </c>
      <c r="C188" s="61" t="s">
        <v>957</v>
      </c>
      <c r="D188" s="69" t="n">
        <v>100.45</v>
      </c>
    </row>
    <row r="189" customFormat="false" ht="12.75" hidden="false" customHeight="false" outlineLevel="0" collapsed="false">
      <c r="A189" s="17" t="n">
        <v>3</v>
      </c>
      <c r="B189" s="61" t="s">
        <v>989</v>
      </c>
      <c r="C189" s="61" t="s">
        <v>963</v>
      </c>
      <c r="D189" s="69" t="n">
        <v>92.85</v>
      </c>
    </row>
    <row r="190" customFormat="false" ht="12.75" hidden="false" customHeight="false" outlineLevel="0" collapsed="false">
      <c r="A190" s="19"/>
      <c r="B190" s="5"/>
      <c r="C190" s="61"/>
      <c r="D190" s="68"/>
    </row>
    <row r="191" customFormat="false" ht="12.75" hidden="false" customHeight="false" outlineLevel="0" collapsed="false">
      <c r="A191" s="19"/>
      <c r="B191" s="16" t="s">
        <v>66</v>
      </c>
      <c r="C191" s="61"/>
      <c r="D191" s="68"/>
    </row>
    <row r="192" customFormat="false" ht="12.75" hidden="false" customHeight="false" outlineLevel="0" collapsed="false">
      <c r="A192" s="17" t="n">
        <v>1</v>
      </c>
      <c r="B192" s="61" t="s">
        <v>990</v>
      </c>
      <c r="C192" s="61" t="s">
        <v>957</v>
      </c>
      <c r="D192" s="69" t="n">
        <v>111.75</v>
      </c>
    </row>
    <row r="193" customFormat="false" ht="12.75" hidden="false" customHeight="false" outlineLevel="0" collapsed="false">
      <c r="A193" s="17" t="n">
        <v>2</v>
      </c>
      <c r="B193" s="61" t="s">
        <v>991</v>
      </c>
      <c r="C193" s="61" t="s">
        <v>957</v>
      </c>
      <c r="D193" s="69" t="n">
        <v>104.5</v>
      </c>
    </row>
    <row r="194" customFormat="false" ht="12.75" hidden="false" customHeight="false" outlineLevel="0" collapsed="false">
      <c r="A194" s="17" t="n">
        <v>3</v>
      </c>
      <c r="B194" s="61" t="s">
        <v>992</v>
      </c>
      <c r="C194" s="61" t="s">
        <v>957</v>
      </c>
      <c r="D194" s="69" t="n">
        <v>94.8</v>
      </c>
    </row>
    <row r="195" customFormat="false" ht="12.75" hidden="false" customHeight="false" outlineLevel="0" collapsed="false">
      <c r="A195" s="19"/>
      <c r="B195" s="5"/>
      <c r="C195" s="61"/>
      <c r="D195" s="68"/>
    </row>
    <row r="196" customFormat="false" ht="12.75" hidden="false" customHeight="false" outlineLevel="0" collapsed="false">
      <c r="A196" s="19"/>
      <c r="B196" s="16" t="s">
        <v>73</v>
      </c>
      <c r="C196" s="61"/>
      <c r="D196" s="68"/>
    </row>
    <row r="197" customFormat="false" ht="12.75" hidden="false" customHeight="false" outlineLevel="0" collapsed="false">
      <c r="A197" s="17" t="n">
        <v>1</v>
      </c>
      <c r="B197" s="61" t="s">
        <v>993</v>
      </c>
      <c r="C197" s="61" t="s">
        <v>963</v>
      </c>
      <c r="D197" s="69" t="n">
        <v>147.95</v>
      </c>
    </row>
    <row r="198" customFormat="false" ht="12.75" hidden="false" customHeight="false" outlineLevel="0" collapsed="false">
      <c r="A198" s="17" t="n">
        <v>2</v>
      </c>
      <c r="B198" s="61" t="s">
        <v>994</v>
      </c>
      <c r="C198" s="61" t="s">
        <v>957</v>
      </c>
      <c r="D198" s="69" t="n">
        <v>145.05</v>
      </c>
    </row>
    <row r="199" customFormat="false" ht="12.75" hidden="false" customHeight="false" outlineLevel="0" collapsed="false">
      <c r="A199" s="17" t="n">
        <v>3</v>
      </c>
      <c r="B199" s="61" t="s">
        <v>995</v>
      </c>
      <c r="C199" s="61" t="s">
        <v>957</v>
      </c>
      <c r="D199" s="69" t="n">
        <v>141</v>
      </c>
    </row>
    <row r="200" customFormat="false" ht="12.75" hidden="false" customHeight="false" outlineLevel="0" collapsed="false">
      <c r="A200" s="17" t="n">
        <v>4</v>
      </c>
      <c r="B200" s="61" t="s">
        <v>996</v>
      </c>
      <c r="C200" s="61" t="s">
        <v>963</v>
      </c>
      <c r="D200" s="69" t="n">
        <v>108.45</v>
      </c>
    </row>
    <row r="201" customFormat="false" ht="12.75" hidden="false" customHeight="false" outlineLevel="0" collapsed="false">
      <c r="A201" s="17" t="n">
        <v>5</v>
      </c>
      <c r="B201" s="61" t="s">
        <v>997</v>
      </c>
      <c r="C201" s="61" t="s">
        <v>957</v>
      </c>
      <c r="D201" s="69" t="n">
        <v>78.95</v>
      </c>
    </row>
    <row r="202" customFormat="false" ht="12.75" hidden="false" customHeight="false" outlineLevel="0" collapsed="false">
      <c r="A202" s="19"/>
      <c r="B202" s="5"/>
      <c r="C202" s="61"/>
      <c r="D202" s="68"/>
    </row>
    <row r="203" customFormat="false" ht="12.75" hidden="false" customHeight="false" outlineLevel="0" collapsed="false">
      <c r="A203" s="19"/>
      <c r="B203" s="16" t="s">
        <v>79</v>
      </c>
      <c r="C203" s="61"/>
      <c r="D203" s="68"/>
    </row>
    <row r="204" customFormat="false" ht="12.75" hidden="false" customHeight="false" outlineLevel="0" collapsed="false">
      <c r="A204" s="17" t="n">
        <v>1</v>
      </c>
      <c r="B204" s="61" t="s">
        <v>998</v>
      </c>
      <c r="C204" s="61" t="s">
        <v>963</v>
      </c>
      <c r="D204" s="69" t="n">
        <v>167.25</v>
      </c>
    </row>
    <row r="205" customFormat="false" ht="12.75" hidden="false" customHeight="false" outlineLevel="0" collapsed="false">
      <c r="A205" s="17" t="n">
        <v>2</v>
      </c>
      <c r="B205" s="61" t="s">
        <v>999</v>
      </c>
      <c r="C205" s="61" t="s">
        <v>957</v>
      </c>
      <c r="D205" s="69" t="n">
        <v>163.3</v>
      </c>
    </row>
    <row r="206" customFormat="false" ht="12.75" hidden="false" customHeight="false" outlineLevel="0" collapsed="false">
      <c r="A206" s="17" t="n">
        <v>3</v>
      </c>
      <c r="B206" s="61" t="s">
        <v>1000</v>
      </c>
      <c r="C206" s="61" t="s">
        <v>957</v>
      </c>
      <c r="D206" s="69" t="n">
        <v>145.05</v>
      </c>
    </row>
    <row r="207" customFormat="false" ht="12.75" hidden="false" customHeight="false" outlineLevel="0" collapsed="false">
      <c r="A207" s="17" t="n">
        <v>4</v>
      </c>
      <c r="B207" s="61" t="s">
        <v>1001</v>
      </c>
      <c r="C207" s="61" t="s">
        <v>957</v>
      </c>
      <c r="D207" s="69" t="n">
        <v>136.3</v>
      </c>
    </row>
    <row r="208" customFormat="false" ht="12.75" hidden="false" customHeight="false" outlineLevel="0" collapsed="false">
      <c r="D208" s="73"/>
    </row>
    <row r="209" customFormat="false" ht="12.75" hidden="false" customHeight="false" outlineLevel="0" collapsed="false">
      <c r="D209" s="73"/>
    </row>
    <row r="210" customFormat="false" ht="12.75" hidden="false" customHeight="false" outlineLevel="0" collapsed="false">
      <c r="D210" s="73"/>
    </row>
    <row r="211" customFormat="false" ht="12.75" hidden="false" customHeight="false" outlineLevel="0" collapsed="false">
      <c r="D211" s="73"/>
    </row>
    <row r="212" customFormat="false" ht="12.75" hidden="false" customHeight="false" outlineLevel="0" collapsed="false">
      <c r="D212" s="73"/>
    </row>
    <row r="213" customFormat="false" ht="12.75" hidden="false" customHeight="false" outlineLevel="0" collapsed="false">
      <c r="D213" s="73"/>
    </row>
    <row r="214" customFormat="false" ht="12.75" hidden="false" customHeight="false" outlineLevel="0" collapsed="false">
      <c r="D214" s="73"/>
    </row>
    <row r="215" customFormat="false" ht="12.75" hidden="false" customHeight="false" outlineLevel="0" collapsed="false">
      <c r="D215" s="73"/>
    </row>
    <row r="216" customFormat="false" ht="12.75" hidden="false" customHeight="false" outlineLevel="0" collapsed="false">
      <c r="D216" s="73"/>
    </row>
    <row r="217" customFormat="false" ht="12.75" hidden="false" customHeight="false" outlineLevel="0" collapsed="false">
      <c r="D217" s="73"/>
    </row>
    <row r="218" customFormat="false" ht="12.75" hidden="false" customHeight="false" outlineLevel="0" collapsed="false">
      <c r="D218" s="73"/>
    </row>
    <row r="219" customFormat="false" ht="12.75" hidden="false" customHeight="false" outlineLevel="0" collapsed="false">
      <c r="D219" s="73"/>
    </row>
    <row r="220" customFormat="false" ht="12.75" hidden="false" customHeight="false" outlineLevel="0" collapsed="false">
      <c r="D220" s="73"/>
    </row>
    <row r="221" customFormat="false" ht="12.75" hidden="false" customHeight="false" outlineLevel="0" collapsed="false">
      <c r="D221" s="73"/>
    </row>
    <row r="222" customFormat="false" ht="12.75" hidden="false" customHeight="false" outlineLevel="0" collapsed="false">
      <c r="D222" s="73"/>
    </row>
    <row r="223" customFormat="false" ht="12.75" hidden="false" customHeight="false" outlineLevel="0" collapsed="false">
      <c r="D223" s="73"/>
    </row>
    <row r="224" customFormat="false" ht="12.75" hidden="false" customHeight="false" outlineLevel="0" collapsed="false">
      <c r="D224" s="73"/>
    </row>
    <row r="225" customFormat="false" ht="12.75" hidden="false" customHeight="false" outlineLevel="0" collapsed="false">
      <c r="D225" s="73"/>
    </row>
    <row r="226" customFormat="false" ht="12.75" hidden="false" customHeight="false" outlineLevel="0" collapsed="false">
      <c r="D226" s="73"/>
    </row>
    <row r="227" customFormat="false" ht="12.75" hidden="false" customHeight="false" outlineLevel="0" collapsed="false">
      <c r="D227" s="73"/>
    </row>
    <row r="228" customFormat="false" ht="12.75" hidden="false" customHeight="false" outlineLevel="0" collapsed="false">
      <c r="D228" s="73"/>
    </row>
    <row r="229" customFormat="false" ht="12.75" hidden="false" customHeight="false" outlineLevel="0" collapsed="false">
      <c r="D229" s="73"/>
    </row>
    <row r="230" customFormat="false" ht="12.75" hidden="false" customHeight="false" outlineLevel="0" collapsed="false">
      <c r="D230" s="73"/>
    </row>
    <row r="231" customFormat="false" ht="12.75" hidden="false" customHeight="false" outlineLevel="0" collapsed="false">
      <c r="D231" s="73"/>
    </row>
    <row r="232" customFormat="false" ht="12.75" hidden="false" customHeight="false" outlineLevel="0" collapsed="false">
      <c r="D232" s="73"/>
    </row>
    <row r="233" customFormat="false" ht="12.75" hidden="false" customHeight="false" outlineLevel="0" collapsed="false">
      <c r="D233" s="73"/>
    </row>
    <row r="234" customFormat="false" ht="12.75" hidden="false" customHeight="false" outlineLevel="0" collapsed="false">
      <c r="D234" s="73"/>
    </row>
    <row r="235" customFormat="false" ht="12.75" hidden="false" customHeight="false" outlineLevel="0" collapsed="false">
      <c r="D235" s="73"/>
    </row>
    <row r="236" customFormat="false" ht="12.75" hidden="false" customHeight="false" outlineLevel="0" collapsed="false">
      <c r="D236" s="73"/>
    </row>
    <row r="237" customFormat="false" ht="12.75" hidden="false" customHeight="false" outlineLevel="0" collapsed="false">
      <c r="D237" s="73"/>
    </row>
    <row r="238" customFormat="false" ht="12.75" hidden="false" customHeight="false" outlineLevel="0" collapsed="false">
      <c r="D238" s="73"/>
    </row>
    <row r="239" customFormat="false" ht="12.75" hidden="false" customHeight="false" outlineLevel="0" collapsed="false">
      <c r="D239" s="73"/>
    </row>
    <row r="240" customFormat="false" ht="12.75" hidden="false" customHeight="false" outlineLevel="0" collapsed="false">
      <c r="D240" s="73"/>
    </row>
    <row r="241" customFormat="false" ht="12.75" hidden="false" customHeight="false" outlineLevel="0" collapsed="false">
      <c r="D241" s="73"/>
    </row>
    <row r="242" customFormat="false" ht="12.75" hidden="false" customHeight="false" outlineLevel="0" collapsed="false">
      <c r="D242" s="73"/>
    </row>
    <row r="243" customFormat="false" ht="12.75" hidden="false" customHeight="false" outlineLevel="0" collapsed="false">
      <c r="D243" s="73"/>
    </row>
    <row r="244" customFormat="false" ht="12.75" hidden="false" customHeight="false" outlineLevel="0" collapsed="false">
      <c r="D244" s="73"/>
    </row>
    <row r="245" customFormat="false" ht="12.75" hidden="false" customHeight="false" outlineLevel="0" collapsed="false">
      <c r="D245" s="73"/>
    </row>
    <row r="246" customFormat="false" ht="12.75" hidden="false" customHeight="false" outlineLevel="0" collapsed="false">
      <c r="D246" s="73"/>
    </row>
    <row r="247" customFormat="false" ht="12.75" hidden="false" customHeight="false" outlineLevel="0" collapsed="false">
      <c r="D247" s="73"/>
    </row>
    <row r="248" customFormat="false" ht="12.75" hidden="false" customHeight="false" outlineLevel="0" collapsed="false">
      <c r="D248" s="73"/>
    </row>
    <row r="249" customFormat="false" ht="12.75" hidden="false" customHeight="false" outlineLevel="0" collapsed="false">
      <c r="D249" s="73"/>
    </row>
    <row r="250" customFormat="false" ht="12.75" hidden="false" customHeight="false" outlineLevel="0" collapsed="false">
      <c r="D250" s="73"/>
    </row>
    <row r="251" customFormat="false" ht="12.75" hidden="false" customHeight="false" outlineLevel="0" collapsed="false">
      <c r="D251" s="73"/>
    </row>
    <row r="252" customFormat="false" ht="12.75" hidden="false" customHeight="false" outlineLevel="0" collapsed="false">
      <c r="D252" s="73"/>
    </row>
    <row r="253" customFormat="false" ht="12.75" hidden="false" customHeight="false" outlineLevel="0" collapsed="false">
      <c r="D253" s="73"/>
    </row>
    <row r="254" customFormat="false" ht="12.75" hidden="false" customHeight="false" outlineLevel="0" collapsed="false">
      <c r="D254" s="73"/>
    </row>
    <row r="255" customFormat="false" ht="12.75" hidden="false" customHeight="false" outlineLevel="0" collapsed="false">
      <c r="D255" s="73"/>
    </row>
    <row r="256" customFormat="false" ht="12.75" hidden="false" customHeight="false" outlineLevel="0" collapsed="false">
      <c r="D256" s="73"/>
    </row>
    <row r="257" customFormat="false" ht="12.75" hidden="false" customHeight="false" outlineLevel="0" collapsed="false">
      <c r="D257" s="73"/>
    </row>
    <row r="258" customFormat="false" ht="12.75" hidden="false" customHeight="false" outlineLevel="0" collapsed="false">
      <c r="D258" s="73"/>
    </row>
    <row r="259" customFormat="false" ht="12.75" hidden="false" customHeight="false" outlineLevel="0" collapsed="false">
      <c r="D259" s="73"/>
    </row>
    <row r="260" customFormat="false" ht="12.75" hidden="false" customHeight="false" outlineLevel="0" collapsed="false">
      <c r="D260" s="73"/>
    </row>
    <row r="261" customFormat="false" ht="12.75" hidden="false" customHeight="false" outlineLevel="0" collapsed="false">
      <c r="D261" s="73"/>
    </row>
    <row r="262" customFormat="false" ht="12.75" hidden="false" customHeight="false" outlineLevel="0" collapsed="false">
      <c r="D262" s="73"/>
    </row>
    <row r="263" customFormat="false" ht="12.75" hidden="false" customHeight="false" outlineLevel="0" collapsed="false">
      <c r="D263" s="73"/>
    </row>
    <row r="264" customFormat="false" ht="12.75" hidden="false" customHeight="false" outlineLevel="0" collapsed="false">
      <c r="D264" s="73"/>
    </row>
    <row r="265" customFormat="false" ht="12.75" hidden="false" customHeight="false" outlineLevel="0" collapsed="false">
      <c r="D265" s="73"/>
    </row>
    <row r="266" customFormat="false" ht="12.75" hidden="false" customHeight="false" outlineLevel="0" collapsed="false">
      <c r="D266" s="73"/>
    </row>
    <row r="267" customFormat="false" ht="12.75" hidden="false" customHeight="false" outlineLevel="0" collapsed="false">
      <c r="D267" s="73"/>
    </row>
    <row r="268" customFormat="false" ht="12.75" hidden="false" customHeight="false" outlineLevel="0" collapsed="false">
      <c r="D268" s="73"/>
    </row>
    <row r="269" customFormat="false" ht="12.75" hidden="false" customHeight="false" outlineLevel="0" collapsed="false">
      <c r="D269" s="73"/>
    </row>
    <row r="270" customFormat="false" ht="12.75" hidden="false" customHeight="false" outlineLevel="0" collapsed="false">
      <c r="D270" s="73"/>
    </row>
    <row r="271" customFormat="false" ht="12.75" hidden="false" customHeight="false" outlineLevel="0" collapsed="false">
      <c r="D271" s="73"/>
    </row>
    <row r="272" customFormat="false" ht="12.75" hidden="false" customHeight="false" outlineLevel="0" collapsed="false">
      <c r="D272" s="73"/>
    </row>
    <row r="273" customFormat="false" ht="12.75" hidden="false" customHeight="false" outlineLevel="0" collapsed="false">
      <c r="D273" s="73"/>
    </row>
    <row r="274" customFormat="false" ht="12.75" hidden="false" customHeight="false" outlineLevel="0" collapsed="false">
      <c r="D274" s="73"/>
    </row>
    <row r="275" customFormat="false" ht="12.75" hidden="false" customHeight="false" outlineLevel="0" collapsed="false">
      <c r="D275" s="73"/>
    </row>
    <row r="276" customFormat="false" ht="12.75" hidden="false" customHeight="false" outlineLevel="0" collapsed="false">
      <c r="D276" s="73"/>
    </row>
  </sheetData>
  <mergeCells count="9">
    <mergeCell ref="C3:D3"/>
    <mergeCell ref="C4:D4"/>
    <mergeCell ref="C5:D5"/>
    <mergeCell ref="C70:D70"/>
    <mergeCell ref="C71:D71"/>
    <mergeCell ref="C72:D72"/>
    <mergeCell ref="C143:D143"/>
    <mergeCell ref="C144:D144"/>
    <mergeCell ref="C145:D145"/>
  </mergeCells>
  <dataValidations count="3">
    <dataValidation allowBlank="true" errorStyle="stop" operator="between" prompt="Select the pool for this diver" promptTitle="Pool (Abbrev)" showDropDown="false" showErrorMessage="true" showInputMessage="false" sqref="C76" type="none">
      <formula1>0</formula1>
      <formula2>0</formula2>
    </dataValidation>
    <dataValidation allowBlank="true" errorStyle="stop" operator="between" showDropDown="false" showErrorMessage="true" showInputMessage="false" sqref="B71:B72" type="list">
      <formula1>$K$2:$K$7</formula1>
      <formula2>0</formula2>
    </dataValidation>
    <dataValidation allowBlank="true" errorStyle="stop" operator="between" showDropDown="false" showErrorMessage="true" showInputMessage="false" sqref="C77:C140" type="list">
      <formula1>$L$2:$L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4" t="s">
        <v>1002</v>
      </c>
    </row>
    <row r="3" customFormat="false" ht="12.75" hidden="false" customHeight="false" outlineLevel="0" collapsed="false">
      <c r="A3" s="5"/>
      <c r="B3" s="7" t="s">
        <v>2</v>
      </c>
      <c r="C3" s="8" t="s">
        <v>3</v>
      </c>
      <c r="D3" s="8"/>
    </row>
    <row r="4" customFormat="false" ht="12.75" hidden="false" customHeight="false" outlineLevel="0" collapsed="false">
      <c r="A4" s="20" t="s">
        <v>4</v>
      </c>
      <c r="B4" s="21" t="s">
        <v>1003</v>
      </c>
      <c r="C4" s="11" t="n">
        <v>29</v>
      </c>
      <c r="D4" s="11"/>
    </row>
    <row r="5" customFormat="false" ht="12.75" hidden="false" customHeight="false" outlineLevel="0" collapsed="false">
      <c r="A5" s="20" t="s">
        <v>6</v>
      </c>
      <c r="B5" s="21" t="s">
        <v>1004</v>
      </c>
      <c r="C5" s="11" t="n">
        <v>43</v>
      </c>
      <c r="D5" s="11"/>
    </row>
    <row r="6" customFormat="false" ht="12.75" hidden="false" customHeight="false" outlineLevel="0" collapsed="false">
      <c r="A6" s="5"/>
      <c r="B6" s="5"/>
      <c r="C6" s="5"/>
      <c r="D6" s="22"/>
    </row>
    <row r="7" customFormat="false" ht="12.75" hidden="false" customHeight="false" outlineLevel="0" collapsed="false">
      <c r="A7" s="5"/>
      <c r="B7" s="23" t="s">
        <v>8</v>
      </c>
      <c r="C7" s="5"/>
      <c r="D7" s="22"/>
    </row>
    <row r="8" customFormat="false" ht="12.75" hidden="false" customHeight="false" outlineLevel="0" collapsed="false">
      <c r="A8" s="14" t="s">
        <v>9</v>
      </c>
      <c r="B8" s="14" t="s">
        <v>10</v>
      </c>
      <c r="C8" s="14" t="s">
        <v>11</v>
      </c>
      <c r="D8" s="15" t="s">
        <v>12</v>
      </c>
    </row>
    <row r="9" customFormat="false" ht="12.75" hidden="false" customHeight="false" outlineLevel="0" collapsed="false">
      <c r="A9" s="5"/>
      <c r="B9" s="16" t="s">
        <v>13</v>
      </c>
      <c r="C9" s="5"/>
      <c r="D9" s="22"/>
    </row>
    <row r="10" customFormat="false" ht="12.75" hidden="false" customHeight="false" outlineLevel="0" collapsed="false">
      <c r="A10" s="17" t="n">
        <v>1</v>
      </c>
      <c r="B10" s="21" t="s">
        <v>1005</v>
      </c>
      <c r="C10" s="21" t="s">
        <v>1006</v>
      </c>
      <c r="D10" s="24" t="n">
        <v>70.2</v>
      </c>
    </row>
    <row r="11" customFormat="false" ht="12.75" hidden="false" customHeight="false" outlineLevel="0" collapsed="false">
      <c r="A11" s="17" t="n">
        <v>2</v>
      </c>
      <c r="B11" s="21" t="s">
        <v>1007</v>
      </c>
      <c r="C11" s="21" t="s">
        <v>1008</v>
      </c>
      <c r="D11" s="24" t="n">
        <v>69.2</v>
      </c>
    </row>
    <row r="12" customFormat="false" ht="12.75" hidden="false" customHeight="false" outlineLevel="0" collapsed="false">
      <c r="A12" s="17" t="n">
        <v>3</v>
      </c>
      <c r="B12" s="21" t="s">
        <v>1009</v>
      </c>
      <c r="C12" s="21" t="s">
        <v>1008</v>
      </c>
      <c r="D12" s="24" t="n">
        <v>68.9</v>
      </c>
    </row>
    <row r="13" customFormat="false" ht="12.75" hidden="false" customHeight="false" outlineLevel="0" collapsed="false">
      <c r="A13" s="17" t="n">
        <v>4</v>
      </c>
      <c r="B13" s="21" t="s">
        <v>1010</v>
      </c>
      <c r="C13" s="21" t="s">
        <v>1006</v>
      </c>
      <c r="D13" s="24" t="n">
        <v>64.7</v>
      </c>
    </row>
    <row r="14" customFormat="false" ht="12.75" hidden="false" customHeight="false" outlineLevel="0" collapsed="false">
      <c r="A14" s="17" t="n">
        <v>5</v>
      </c>
      <c r="B14" s="21" t="s">
        <v>1011</v>
      </c>
      <c r="C14" s="21" t="s">
        <v>1008</v>
      </c>
      <c r="D14" s="24" t="n">
        <v>62.3</v>
      </c>
    </row>
    <row r="15" customFormat="false" ht="12.75" hidden="false" customHeight="false" outlineLevel="0" collapsed="false">
      <c r="A15" s="17" t="n">
        <v>6</v>
      </c>
      <c r="B15" s="21" t="s">
        <v>1012</v>
      </c>
      <c r="C15" s="21" t="s">
        <v>1006</v>
      </c>
      <c r="D15" s="24" t="n">
        <v>60.55</v>
      </c>
    </row>
    <row r="16" customFormat="false" ht="12.75" hidden="false" customHeight="false" outlineLevel="0" collapsed="false">
      <c r="A16" s="17" t="n">
        <v>7</v>
      </c>
      <c r="B16" s="21" t="s">
        <v>1013</v>
      </c>
      <c r="C16" s="21" t="s">
        <v>1006</v>
      </c>
      <c r="D16" s="24" t="n">
        <v>55.55</v>
      </c>
    </row>
    <row r="17" customFormat="false" ht="12.75" hidden="false" customHeight="false" outlineLevel="0" collapsed="false">
      <c r="A17" s="17" t="n">
        <v>8</v>
      </c>
      <c r="B17" s="21" t="s">
        <v>1014</v>
      </c>
      <c r="C17" s="21" t="s">
        <v>1008</v>
      </c>
      <c r="D17" s="24" t="n">
        <v>53.55</v>
      </c>
    </row>
    <row r="18" customFormat="false" ht="12.75" hidden="false" customHeight="false" outlineLevel="0" collapsed="false">
      <c r="A18" s="17" t="n">
        <v>8</v>
      </c>
      <c r="B18" s="21" t="s">
        <v>1015</v>
      </c>
      <c r="C18" s="21" t="s">
        <v>1008</v>
      </c>
      <c r="D18" s="24" t="n">
        <v>51.85</v>
      </c>
    </row>
    <row r="19" customFormat="false" ht="12.75" hidden="false" customHeight="false" outlineLevel="0" collapsed="false">
      <c r="A19" s="17" t="n">
        <v>10</v>
      </c>
      <c r="B19" s="21" t="s">
        <v>1016</v>
      </c>
      <c r="C19" s="21" t="s">
        <v>1008</v>
      </c>
      <c r="D19" s="24" t="n">
        <v>30</v>
      </c>
    </row>
    <row r="20" customFormat="false" ht="12.75" hidden="false" customHeight="false" outlineLevel="0" collapsed="false">
      <c r="A20" s="17" t="n">
        <v>11</v>
      </c>
      <c r="B20" s="21" t="s">
        <v>1017</v>
      </c>
      <c r="C20" s="21" t="s">
        <v>1008</v>
      </c>
      <c r="D20" s="24" t="n">
        <v>29.4</v>
      </c>
    </row>
    <row r="21" customFormat="false" ht="12.75" hidden="false" customHeight="false" outlineLevel="0" collapsed="false">
      <c r="A21" s="17" t="n">
        <v>12</v>
      </c>
      <c r="B21" s="21" t="s">
        <v>1018</v>
      </c>
      <c r="C21" s="21" t="s">
        <v>1006</v>
      </c>
      <c r="D21" s="24" t="s">
        <v>1019</v>
      </c>
    </row>
    <row r="22" customFormat="false" ht="12.75" hidden="false" customHeight="false" outlineLevel="0" collapsed="false">
      <c r="A22" s="17"/>
      <c r="B22" s="21"/>
      <c r="C22" s="21"/>
      <c r="D22" s="24"/>
    </row>
    <row r="23" customFormat="false" ht="12.75" hidden="false" customHeight="false" outlineLevel="0" collapsed="false">
      <c r="A23" s="19"/>
      <c r="B23" s="16" t="s">
        <v>30</v>
      </c>
      <c r="C23" s="21"/>
      <c r="D23" s="22"/>
    </row>
    <row r="24" customFormat="false" ht="12.75" hidden="false" customHeight="false" outlineLevel="0" collapsed="false">
      <c r="A24" s="17" t="n">
        <v>1</v>
      </c>
      <c r="B24" s="21" t="s">
        <v>1020</v>
      </c>
      <c r="C24" s="21" t="s">
        <v>1008</v>
      </c>
      <c r="D24" s="24" t="n">
        <v>104.65</v>
      </c>
    </row>
    <row r="25" customFormat="false" ht="12.75" hidden="false" customHeight="false" outlineLevel="0" collapsed="false">
      <c r="A25" s="17" t="n">
        <v>2</v>
      </c>
      <c r="B25" s="21" t="s">
        <v>1021</v>
      </c>
      <c r="C25" s="21" t="s">
        <v>1008</v>
      </c>
      <c r="D25" s="24" t="n">
        <v>70.5</v>
      </c>
    </row>
    <row r="26" customFormat="false" ht="12.75" hidden="false" customHeight="false" outlineLevel="0" collapsed="false">
      <c r="A26" s="17" t="n">
        <v>3</v>
      </c>
      <c r="B26" s="21" t="s">
        <v>1022</v>
      </c>
      <c r="C26" s="21" t="s">
        <v>1006</v>
      </c>
      <c r="D26" s="24" t="n">
        <v>68.2</v>
      </c>
    </row>
    <row r="27" customFormat="false" ht="12.75" hidden="false" customHeight="false" outlineLevel="0" collapsed="false">
      <c r="A27" s="17" t="n">
        <v>4</v>
      </c>
      <c r="B27" s="21" t="s">
        <v>1023</v>
      </c>
      <c r="C27" s="21" t="s">
        <v>1006</v>
      </c>
      <c r="D27" s="24" t="n">
        <v>50.85</v>
      </c>
    </row>
    <row r="28" customFormat="false" ht="12.75" hidden="false" customHeight="false" outlineLevel="0" collapsed="false">
      <c r="A28" s="17" t="n">
        <v>5</v>
      </c>
      <c r="B28" s="21" t="s">
        <v>1024</v>
      </c>
      <c r="C28" s="21" t="s">
        <v>1006</v>
      </c>
      <c r="D28" s="24" t="n">
        <v>50.15</v>
      </c>
    </row>
    <row r="29" customFormat="false" ht="12.75" hidden="false" customHeight="false" outlineLevel="0" collapsed="false">
      <c r="A29" s="17" t="n">
        <v>6</v>
      </c>
      <c r="B29" s="21" t="s">
        <v>1025</v>
      </c>
      <c r="C29" s="21" t="s">
        <v>1006</v>
      </c>
      <c r="D29" s="24" t="n">
        <v>40.7</v>
      </c>
    </row>
    <row r="30" customFormat="false" ht="12.75" hidden="false" customHeight="false" outlineLevel="0" collapsed="false">
      <c r="A30" s="17" t="n">
        <v>7</v>
      </c>
      <c r="B30" s="21" t="s">
        <v>1026</v>
      </c>
      <c r="C30" s="21" t="s">
        <v>1008</v>
      </c>
      <c r="D30" s="24" t="n">
        <v>36</v>
      </c>
    </row>
    <row r="31" customFormat="false" ht="12.75" hidden="false" customHeight="false" outlineLevel="0" collapsed="false">
      <c r="A31" s="17"/>
      <c r="B31" s="21"/>
      <c r="C31" s="21"/>
      <c r="D31" s="24"/>
    </row>
    <row r="32" customFormat="false" ht="12.75" hidden="false" customHeight="false" outlineLevel="0" collapsed="false">
      <c r="A32" s="19"/>
      <c r="B32" s="16" t="s">
        <v>42</v>
      </c>
      <c r="C32" s="21"/>
      <c r="D32" s="22"/>
    </row>
    <row r="33" customFormat="false" ht="12.75" hidden="false" customHeight="false" outlineLevel="0" collapsed="false">
      <c r="A33" s="17" t="n">
        <v>1</v>
      </c>
      <c r="B33" s="21" t="s">
        <v>1027</v>
      </c>
      <c r="C33" s="21" t="s">
        <v>1008</v>
      </c>
      <c r="D33" s="24" t="n">
        <v>86.3</v>
      </c>
    </row>
    <row r="34" customFormat="false" ht="12.75" hidden="false" customHeight="false" outlineLevel="0" collapsed="false">
      <c r="A34" s="17" t="n">
        <v>2</v>
      </c>
      <c r="B34" s="21" t="s">
        <v>1028</v>
      </c>
      <c r="C34" s="21" t="s">
        <v>1008</v>
      </c>
      <c r="D34" s="24" t="n">
        <v>84</v>
      </c>
    </row>
    <row r="35" customFormat="false" ht="12.75" hidden="false" customHeight="false" outlineLevel="0" collapsed="false">
      <c r="A35" s="17" t="n">
        <v>3</v>
      </c>
      <c r="B35" s="21" t="s">
        <v>1029</v>
      </c>
      <c r="C35" s="21" t="s">
        <v>1008</v>
      </c>
      <c r="D35" s="24" t="n">
        <v>79.8</v>
      </c>
    </row>
    <row r="36" customFormat="false" ht="12.75" hidden="false" customHeight="false" outlineLevel="0" collapsed="false">
      <c r="A36" s="17" t="n">
        <v>4</v>
      </c>
      <c r="B36" s="21" t="s">
        <v>1030</v>
      </c>
      <c r="C36" s="21" t="s">
        <v>1006</v>
      </c>
      <c r="D36" s="24" t="n">
        <v>61.9</v>
      </c>
    </row>
    <row r="37" customFormat="false" ht="12.75" hidden="false" customHeight="false" outlineLevel="0" collapsed="false">
      <c r="A37" s="19"/>
      <c r="B37" s="5"/>
      <c r="C37" s="21"/>
      <c r="D37" s="22"/>
    </row>
    <row r="38" customFormat="false" ht="12.75" hidden="false" customHeight="false" outlineLevel="0" collapsed="false">
      <c r="A38" s="19"/>
      <c r="B38" s="16" t="s">
        <v>52</v>
      </c>
      <c r="C38" s="21"/>
      <c r="D38" s="22"/>
    </row>
    <row r="39" customFormat="false" ht="12.75" hidden="false" customHeight="false" outlineLevel="0" collapsed="false">
      <c r="A39" s="17" t="n">
        <v>1</v>
      </c>
      <c r="B39" s="21" t="s">
        <v>1031</v>
      </c>
      <c r="C39" s="21" t="s">
        <v>1008</v>
      </c>
      <c r="D39" s="24" t="n">
        <v>91.5</v>
      </c>
    </row>
    <row r="40" customFormat="false" ht="12.75" hidden="false" customHeight="false" outlineLevel="0" collapsed="false">
      <c r="A40" s="17" t="n">
        <v>2</v>
      </c>
      <c r="B40" s="21" t="s">
        <v>1032</v>
      </c>
      <c r="C40" s="21" t="s">
        <v>1008</v>
      </c>
      <c r="D40" s="24" t="n">
        <v>88.45</v>
      </c>
    </row>
    <row r="41" customFormat="false" ht="12.75" hidden="false" customHeight="false" outlineLevel="0" collapsed="false">
      <c r="A41" s="17" t="n">
        <v>3</v>
      </c>
      <c r="B41" s="21" t="s">
        <v>1033</v>
      </c>
      <c r="C41" s="21" t="s">
        <v>1006</v>
      </c>
      <c r="D41" s="24" t="n">
        <v>85.45</v>
      </c>
    </row>
    <row r="42" customFormat="false" ht="12.75" hidden="false" customHeight="false" outlineLevel="0" collapsed="false">
      <c r="A42" s="17" t="n">
        <v>4</v>
      </c>
      <c r="B42" s="21" t="s">
        <v>1034</v>
      </c>
      <c r="C42" s="21" t="s">
        <v>1008</v>
      </c>
      <c r="D42" s="24" t="n">
        <v>84.7</v>
      </c>
    </row>
    <row r="43" customFormat="false" ht="12.75" hidden="false" customHeight="false" outlineLevel="0" collapsed="false">
      <c r="A43" s="17" t="n">
        <v>5</v>
      </c>
      <c r="B43" s="21" t="s">
        <v>1035</v>
      </c>
      <c r="C43" s="21" t="s">
        <v>1006</v>
      </c>
      <c r="D43" s="24" t="n">
        <v>76.2</v>
      </c>
    </row>
    <row r="44" customFormat="false" ht="12.75" hidden="false" customHeight="false" outlineLevel="0" collapsed="false">
      <c r="A44" s="17" t="n">
        <v>6</v>
      </c>
      <c r="B44" s="21" t="s">
        <v>1036</v>
      </c>
      <c r="C44" s="21" t="s">
        <v>1008</v>
      </c>
      <c r="D44" s="24" t="n">
        <v>75.9</v>
      </c>
    </row>
    <row r="45" customFormat="false" ht="12.75" hidden="false" customHeight="false" outlineLevel="0" collapsed="false">
      <c r="A45" s="17" t="n">
        <v>7</v>
      </c>
      <c r="B45" s="21" t="s">
        <v>1037</v>
      </c>
      <c r="C45" s="21" t="s">
        <v>1006</v>
      </c>
      <c r="D45" s="24" t="n">
        <v>75.1</v>
      </c>
    </row>
    <row r="46" customFormat="false" ht="12.75" hidden="false" customHeight="false" outlineLevel="0" collapsed="false">
      <c r="A46" s="19"/>
      <c r="B46" s="5"/>
      <c r="C46" s="21"/>
      <c r="D46" s="22"/>
    </row>
    <row r="47" customFormat="false" ht="12.75" hidden="false" customHeight="false" outlineLevel="0" collapsed="false">
      <c r="A47" s="19"/>
      <c r="B47" s="16" t="s">
        <v>60</v>
      </c>
      <c r="C47" s="21"/>
      <c r="D47" s="22"/>
    </row>
    <row r="48" customFormat="false" ht="12.75" hidden="false" customHeight="false" outlineLevel="0" collapsed="false">
      <c r="A48" s="17" t="n">
        <v>1</v>
      </c>
      <c r="B48" s="21" t="s">
        <v>1038</v>
      </c>
      <c r="C48" s="21" t="s">
        <v>1006</v>
      </c>
      <c r="D48" s="24" t="n">
        <v>142.9</v>
      </c>
    </row>
    <row r="49" customFormat="false" ht="12.75" hidden="false" customHeight="false" outlineLevel="0" collapsed="false">
      <c r="A49" s="17" t="n">
        <v>2</v>
      </c>
      <c r="B49" s="21" t="s">
        <v>1039</v>
      </c>
      <c r="C49" s="21" t="s">
        <v>1008</v>
      </c>
      <c r="D49" s="24" t="n">
        <v>134.95</v>
      </c>
    </row>
    <row r="50" customFormat="false" ht="12.75" hidden="false" customHeight="false" outlineLevel="0" collapsed="false">
      <c r="A50" s="17" t="n">
        <v>3</v>
      </c>
      <c r="B50" s="21" t="s">
        <v>1040</v>
      </c>
      <c r="C50" s="21" t="s">
        <v>1006</v>
      </c>
      <c r="D50" s="24" t="n">
        <v>112.4</v>
      </c>
    </row>
    <row r="51" customFormat="false" ht="12.75" hidden="false" customHeight="false" outlineLevel="0" collapsed="false">
      <c r="A51" s="19"/>
      <c r="B51" s="5"/>
      <c r="C51" s="21"/>
      <c r="D51" s="22"/>
    </row>
    <row r="52" customFormat="false" ht="12.75" hidden="false" customHeight="false" outlineLevel="0" collapsed="false">
      <c r="A52" s="19"/>
      <c r="B52" s="16" t="s">
        <v>66</v>
      </c>
      <c r="C52" s="21"/>
      <c r="D52" s="22"/>
    </row>
    <row r="53" customFormat="false" ht="12.75" hidden="false" customHeight="false" outlineLevel="0" collapsed="false">
      <c r="A53" s="17" t="n">
        <v>1</v>
      </c>
      <c r="B53" s="21" t="s">
        <v>1041</v>
      </c>
      <c r="C53" s="21" t="s">
        <v>1008</v>
      </c>
      <c r="D53" s="24" t="n">
        <v>128.25</v>
      </c>
    </row>
    <row r="54" customFormat="false" ht="12.75" hidden="false" customHeight="false" outlineLevel="0" collapsed="false">
      <c r="A54" s="17" t="n">
        <v>2</v>
      </c>
      <c r="B54" s="21" t="s">
        <v>1042</v>
      </c>
      <c r="C54" s="21" t="s">
        <v>1008</v>
      </c>
      <c r="D54" s="24" t="n">
        <v>116</v>
      </c>
    </row>
    <row r="55" customFormat="false" ht="12.75" hidden="false" customHeight="false" outlineLevel="0" collapsed="false">
      <c r="A55" s="17" t="n">
        <v>3</v>
      </c>
      <c r="B55" s="21" t="s">
        <v>1043</v>
      </c>
      <c r="C55" s="21" t="s">
        <v>1008</v>
      </c>
      <c r="D55" s="24" t="n">
        <v>97.2</v>
      </c>
    </row>
    <row r="56" customFormat="false" ht="12.75" hidden="false" customHeight="false" outlineLevel="0" collapsed="false">
      <c r="A56" s="17" t="n">
        <v>4</v>
      </c>
      <c r="B56" s="21" t="s">
        <v>1044</v>
      </c>
      <c r="C56" s="21" t="s">
        <v>1006</v>
      </c>
      <c r="D56" s="24" t="n">
        <v>96.45</v>
      </c>
    </row>
    <row r="57" customFormat="false" ht="12.75" hidden="false" customHeight="false" outlineLevel="0" collapsed="false">
      <c r="A57" s="17" t="n">
        <v>5</v>
      </c>
      <c r="B57" s="21" t="s">
        <v>1045</v>
      </c>
      <c r="C57" s="21" t="s">
        <v>1008</v>
      </c>
      <c r="D57" s="24" t="n">
        <v>85.2</v>
      </c>
    </row>
    <row r="58" customFormat="false" ht="12.75" hidden="false" customHeight="false" outlineLevel="0" collapsed="false">
      <c r="A58" s="19"/>
      <c r="B58" s="5"/>
      <c r="C58" s="21"/>
      <c r="D58" s="22"/>
    </row>
    <row r="59" customFormat="false" ht="12.75" hidden="false" customHeight="false" outlineLevel="0" collapsed="false">
      <c r="A59" s="19"/>
      <c r="B59" s="16" t="s">
        <v>73</v>
      </c>
      <c r="C59" s="21"/>
      <c r="D59" s="22"/>
    </row>
    <row r="60" customFormat="false" ht="12.75" hidden="false" customHeight="false" outlineLevel="0" collapsed="false">
      <c r="A60" s="17" t="n">
        <v>1</v>
      </c>
      <c r="B60" s="21" t="s">
        <v>1046</v>
      </c>
      <c r="C60" s="21" t="s">
        <v>1006</v>
      </c>
      <c r="D60" s="24" t="n">
        <v>175.45</v>
      </c>
    </row>
    <row r="61" customFormat="false" ht="12.75" hidden="false" customHeight="false" outlineLevel="0" collapsed="false">
      <c r="A61" s="17" t="n">
        <v>2</v>
      </c>
      <c r="B61" s="21" t="s">
        <v>1047</v>
      </c>
      <c r="C61" s="21" t="s">
        <v>1006</v>
      </c>
      <c r="D61" s="24" t="n">
        <v>148.65</v>
      </c>
    </row>
    <row r="62" customFormat="false" ht="12.75" hidden="false" customHeight="false" outlineLevel="0" collapsed="false">
      <c r="A62" s="17" t="n">
        <v>3</v>
      </c>
      <c r="B62" s="21" t="s">
        <v>1048</v>
      </c>
      <c r="C62" s="21" t="s">
        <v>1008</v>
      </c>
      <c r="D62" s="24" t="n">
        <v>121.35</v>
      </c>
    </row>
    <row r="63" customFormat="false" ht="12.75" hidden="false" customHeight="false" outlineLevel="0" collapsed="false">
      <c r="A63" s="17" t="n">
        <v>4</v>
      </c>
      <c r="B63" s="21" t="s">
        <v>1049</v>
      </c>
      <c r="C63" s="21" t="s">
        <v>1006</v>
      </c>
      <c r="D63" s="24" t="n">
        <v>118.55</v>
      </c>
    </row>
    <row r="64" customFormat="false" ht="12.75" hidden="false" customHeight="false" outlineLevel="0" collapsed="false">
      <c r="A64" s="19"/>
      <c r="B64" s="5"/>
      <c r="C64" s="21"/>
      <c r="D64" s="22"/>
    </row>
    <row r="65" customFormat="false" ht="12.75" hidden="false" customHeight="false" outlineLevel="0" collapsed="false">
      <c r="A65" s="19"/>
      <c r="B65" s="16" t="s">
        <v>79</v>
      </c>
      <c r="C65" s="21"/>
      <c r="D65" s="22"/>
    </row>
    <row r="66" customFormat="false" ht="12.75" hidden="false" customHeight="false" outlineLevel="0" collapsed="false">
      <c r="A66" s="17" t="n">
        <v>1</v>
      </c>
      <c r="B66" s="21" t="s">
        <v>1050</v>
      </c>
      <c r="C66" s="21" t="s">
        <v>1006</v>
      </c>
      <c r="D66" s="24" t="n">
        <v>249.35</v>
      </c>
    </row>
    <row r="67" customFormat="false" ht="12.75" hidden="false" customHeight="false" outlineLevel="0" collapsed="false">
      <c r="A67" s="17" t="n">
        <v>2</v>
      </c>
      <c r="B67" s="21" t="s">
        <v>1051</v>
      </c>
      <c r="C67" s="21" t="s">
        <v>1006</v>
      </c>
      <c r="D67" s="24" t="n">
        <v>191.4</v>
      </c>
    </row>
    <row r="68" customFormat="false" ht="12.75" hidden="false" customHeight="false" outlineLevel="0" collapsed="false">
      <c r="A68" s="17" t="n">
        <v>3</v>
      </c>
      <c r="B68" s="21" t="s">
        <v>1052</v>
      </c>
      <c r="C68" s="21" t="s">
        <v>1008</v>
      </c>
      <c r="D68" s="24" t="n">
        <v>142.85</v>
      </c>
    </row>
    <row r="69" customFormat="false" ht="12.75" hidden="false" customHeight="false" outlineLevel="0" collapsed="false">
      <c r="A69" s="17" t="n">
        <v>4</v>
      </c>
      <c r="B69" s="21" t="s">
        <v>1053</v>
      </c>
      <c r="C69" s="21" t="s">
        <v>1008</v>
      </c>
      <c r="D69" s="24" t="n">
        <v>135.1</v>
      </c>
    </row>
    <row r="72" customFormat="false" ht="12.75" hidden="false" customHeight="false" outlineLevel="0" collapsed="false">
      <c r="A72" s="5"/>
      <c r="B72" s="7" t="s">
        <v>2</v>
      </c>
      <c r="C72" s="8" t="s">
        <v>3</v>
      </c>
      <c r="D72" s="8"/>
    </row>
    <row r="73" customFormat="false" ht="12.75" hidden="false" customHeight="false" outlineLevel="0" collapsed="false">
      <c r="A73" s="20" t="s">
        <v>4</v>
      </c>
      <c r="B73" s="21" t="s">
        <v>1054</v>
      </c>
      <c r="C73" s="11" t="n">
        <v>22</v>
      </c>
      <c r="D73" s="11"/>
    </row>
    <row r="74" customFormat="false" ht="12.75" hidden="false" customHeight="false" outlineLevel="0" collapsed="false">
      <c r="A74" s="20" t="s">
        <v>6</v>
      </c>
      <c r="B74" s="21" t="s">
        <v>1055</v>
      </c>
      <c r="C74" s="11" t="n">
        <v>48</v>
      </c>
      <c r="D74" s="11"/>
    </row>
    <row r="75" customFormat="false" ht="12.75" hidden="false" customHeight="false" outlineLevel="0" collapsed="false">
      <c r="A75" s="5"/>
      <c r="B75" s="5"/>
      <c r="C75" s="5"/>
      <c r="D75" s="22"/>
    </row>
    <row r="76" customFormat="false" ht="12.75" hidden="false" customHeight="false" outlineLevel="0" collapsed="false">
      <c r="A76" s="5"/>
      <c r="B76" s="7" t="s">
        <v>1056</v>
      </c>
      <c r="C76" s="5"/>
      <c r="D76" s="5"/>
    </row>
    <row r="77" customFormat="false" ht="12.75" hidden="false" customHeight="true" outlineLevel="0" collapsed="false">
      <c r="A77" s="71" t="s">
        <v>1057</v>
      </c>
      <c r="B77" s="71"/>
      <c r="C77" s="71"/>
      <c r="D77" s="71"/>
    </row>
    <row r="78" customFormat="false" ht="12.75" hidden="false" customHeight="false" outlineLevel="0" collapsed="false">
      <c r="A78" s="71"/>
      <c r="B78" s="71"/>
      <c r="C78" s="71"/>
      <c r="D78" s="71"/>
    </row>
    <row r="79" customFormat="false" ht="12.75" hidden="false" customHeight="false" outlineLevel="0" collapsed="false">
      <c r="A79" s="71"/>
      <c r="B79" s="71"/>
      <c r="C79" s="71"/>
      <c r="D79" s="71"/>
    </row>
    <row r="80" customFormat="false" ht="12.75" hidden="false" customHeight="false" outlineLevel="0" collapsed="false">
      <c r="A80" s="71"/>
      <c r="B80" s="71"/>
      <c r="C80" s="71"/>
      <c r="D80" s="71"/>
    </row>
    <row r="81" customFormat="false" ht="12.75" hidden="false" customHeight="false" outlineLevel="0" collapsed="false">
      <c r="A81" s="5"/>
      <c r="B81" s="5"/>
      <c r="C81" s="5"/>
      <c r="D81" s="22"/>
    </row>
    <row r="82" customFormat="false" ht="12.75" hidden="false" customHeight="false" outlineLevel="0" collapsed="false">
      <c r="A82" s="5"/>
      <c r="B82" s="23" t="s">
        <v>8</v>
      </c>
      <c r="C82" s="5"/>
      <c r="D82" s="22"/>
    </row>
    <row r="83" customFormat="false" ht="12.75" hidden="false" customHeight="false" outlineLevel="0" collapsed="false">
      <c r="A83" s="14" t="s">
        <v>9</v>
      </c>
      <c r="B83" s="14" t="s">
        <v>10</v>
      </c>
      <c r="C83" s="14" t="s">
        <v>11</v>
      </c>
      <c r="D83" s="15" t="s">
        <v>12</v>
      </c>
    </row>
    <row r="84" customFormat="false" ht="12.75" hidden="false" customHeight="false" outlineLevel="0" collapsed="false">
      <c r="A84" s="5"/>
      <c r="B84" s="16" t="s">
        <v>13</v>
      </c>
      <c r="C84" s="5"/>
      <c r="D84" s="22"/>
    </row>
    <row r="85" customFormat="false" ht="12.75" hidden="false" customHeight="false" outlineLevel="0" collapsed="false">
      <c r="A85" s="17" t="s">
        <v>1058</v>
      </c>
      <c r="B85" s="21" t="s">
        <v>1059</v>
      </c>
      <c r="C85" s="21" t="s">
        <v>1060</v>
      </c>
      <c r="D85" s="24" t="n">
        <v>61</v>
      </c>
    </row>
    <row r="86" customFormat="false" ht="12.75" hidden="false" customHeight="false" outlineLevel="0" collapsed="false">
      <c r="A86" s="17" t="s">
        <v>1058</v>
      </c>
      <c r="B86" s="21" t="s">
        <v>1061</v>
      </c>
      <c r="C86" s="21" t="s">
        <v>1060</v>
      </c>
      <c r="D86" s="24" t="n">
        <v>61</v>
      </c>
    </row>
    <row r="87" customFormat="false" ht="12.75" hidden="false" customHeight="false" outlineLevel="0" collapsed="false">
      <c r="A87" s="17" t="n">
        <v>3</v>
      </c>
      <c r="B87" s="21" t="s">
        <v>1062</v>
      </c>
      <c r="C87" s="21" t="s">
        <v>522</v>
      </c>
      <c r="D87" s="24" t="n">
        <v>48.35</v>
      </c>
    </row>
    <row r="88" customFormat="false" ht="12.75" hidden="false" customHeight="false" outlineLevel="0" collapsed="false">
      <c r="A88" s="17" t="n">
        <v>4</v>
      </c>
      <c r="B88" s="21" t="s">
        <v>1063</v>
      </c>
      <c r="C88" s="21" t="s">
        <v>522</v>
      </c>
      <c r="D88" s="24" t="n">
        <v>39.8</v>
      </c>
    </row>
    <row r="89" customFormat="false" ht="12.75" hidden="false" customHeight="false" outlineLevel="0" collapsed="false">
      <c r="A89" s="17" t="n">
        <v>5</v>
      </c>
      <c r="B89" s="21" t="s">
        <v>1064</v>
      </c>
      <c r="C89" s="21" t="s">
        <v>1060</v>
      </c>
      <c r="D89" s="24" t="n">
        <v>35.05</v>
      </c>
    </row>
    <row r="90" customFormat="false" ht="12.75" hidden="false" customHeight="false" outlineLevel="0" collapsed="false">
      <c r="A90" s="17" t="n">
        <v>6</v>
      </c>
      <c r="B90" s="21" t="s">
        <v>1065</v>
      </c>
      <c r="C90" s="21" t="s">
        <v>1060</v>
      </c>
      <c r="D90" s="24" t="n">
        <v>33.7</v>
      </c>
    </row>
    <row r="91" customFormat="false" ht="12.75" hidden="false" customHeight="false" outlineLevel="0" collapsed="false">
      <c r="A91" s="17" t="n">
        <v>7</v>
      </c>
      <c r="B91" s="21" t="s">
        <v>1066</v>
      </c>
      <c r="C91" s="21" t="s">
        <v>1060</v>
      </c>
      <c r="D91" s="24" t="n">
        <v>27.75</v>
      </c>
    </row>
    <row r="92" customFormat="false" ht="12.75" hidden="false" customHeight="false" outlineLevel="0" collapsed="false">
      <c r="A92" s="17" t="n">
        <v>8</v>
      </c>
      <c r="B92" s="21" t="s">
        <v>1067</v>
      </c>
      <c r="C92" s="21" t="s">
        <v>1060</v>
      </c>
      <c r="D92" s="24" t="n">
        <v>27.15</v>
      </c>
    </row>
    <row r="93" customFormat="false" ht="12.75" hidden="false" customHeight="false" outlineLevel="0" collapsed="false">
      <c r="A93" s="17"/>
      <c r="B93" s="21"/>
      <c r="C93" s="21"/>
      <c r="D93" s="24"/>
    </row>
    <row r="94" customFormat="false" ht="12.75" hidden="false" customHeight="false" outlineLevel="0" collapsed="false">
      <c r="A94" s="19"/>
      <c r="B94" s="16" t="s">
        <v>30</v>
      </c>
      <c r="C94" s="21"/>
      <c r="D94" s="22"/>
    </row>
    <row r="95" customFormat="false" ht="12.75" hidden="false" customHeight="false" outlineLevel="0" collapsed="false">
      <c r="A95" s="17" t="n">
        <v>1</v>
      </c>
      <c r="B95" s="21" t="s">
        <v>1068</v>
      </c>
      <c r="C95" s="21" t="s">
        <v>1060</v>
      </c>
      <c r="D95" s="24" t="n">
        <v>73.5</v>
      </c>
    </row>
    <row r="96" customFormat="false" ht="12.75" hidden="false" customHeight="false" outlineLevel="0" collapsed="false">
      <c r="A96" s="17" t="s">
        <v>1069</v>
      </c>
      <c r="B96" s="21" t="s">
        <v>1070</v>
      </c>
      <c r="C96" s="21" t="s">
        <v>1060</v>
      </c>
      <c r="D96" s="24" t="n">
        <v>61.85</v>
      </c>
    </row>
    <row r="97" customFormat="false" ht="12.75" hidden="false" customHeight="false" outlineLevel="0" collapsed="false">
      <c r="A97" s="17" t="s">
        <v>1069</v>
      </c>
      <c r="B97" s="21" t="s">
        <v>1071</v>
      </c>
      <c r="C97" s="21" t="s">
        <v>522</v>
      </c>
      <c r="D97" s="24" t="n">
        <v>61.85</v>
      </c>
    </row>
    <row r="98" customFormat="false" ht="12.75" hidden="false" customHeight="false" outlineLevel="0" collapsed="false">
      <c r="A98" s="17" t="n">
        <v>4</v>
      </c>
      <c r="B98" s="21" t="s">
        <v>1072</v>
      </c>
      <c r="C98" s="21" t="s">
        <v>522</v>
      </c>
      <c r="D98" s="24" t="n">
        <v>59.7</v>
      </c>
    </row>
    <row r="99" customFormat="false" ht="12.75" hidden="false" customHeight="false" outlineLevel="0" collapsed="false">
      <c r="A99" s="17" t="n">
        <v>5</v>
      </c>
      <c r="B99" s="21" t="s">
        <v>1073</v>
      </c>
      <c r="C99" s="21" t="s">
        <v>522</v>
      </c>
      <c r="D99" s="24" t="n">
        <v>53.85</v>
      </c>
    </row>
    <row r="100" customFormat="false" ht="12.75" hidden="false" customHeight="false" outlineLevel="0" collapsed="false">
      <c r="A100" s="17" t="n">
        <v>6</v>
      </c>
      <c r="B100" s="21" t="s">
        <v>1074</v>
      </c>
      <c r="C100" s="21" t="s">
        <v>1060</v>
      </c>
      <c r="D100" s="24" t="n">
        <v>48.5</v>
      </c>
    </row>
    <row r="101" customFormat="false" ht="12.75" hidden="false" customHeight="false" outlineLevel="0" collapsed="false">
      <c r="A101" s="17" t="n">
        <v>7</v>
      </c>
      <c r="B101" s="21" t="s">
        <v>1075</v>
      </c>
      <c r="C101" s="21" t="s">
        <v>522</v>
      </c>
      <c r="D101" s="24" t="n">
        <v>48.05</v>
      </c>
    </row>
    <row r="102" customFormat="false" ht="12.75" hidden="false" customHeight="false" outlineLevel="0" collapsed="false">
      <c r="A102" s="17" t="n">
        <v>8</v>
      </c>
      <c r="B102" s="21" t="s">
        <v>1076</v>
      </c>
      <c r="C102" s="21" t="s">
        <v>1060</v>
      </c>
      <c r="D102" s="24" t="n">
        <v>47.7</v>
      </c>
    </row>
    <row r="103" customFormat="false" ht="12.75" hidden="false" customHeight="false" outlineLevel="0" collapsed="false">
      <c r="A103" s="17" t="n">
        <v>9</v>
      </c>
      <c r="B103" s="21" t="s">
        <v>1077</v>
      </c>
      <c r="C103" s="21" t="s">
        <v>522</v>
      </c>
      <c r="D103" s="24" t="n">
        <v>46.65</v>
      </c>
    </row>
    <row r="104" customFormat="false" ht="12.75" hidden="false" customHeight="false" outlineLevel="0" collapsed="false">
      <c r="A104" s="17" t="n">
        <v>10</v>
      </c>
      <c r="B104" s="21" t="s">
        <v>1078</v>
      </c>
      <c r="C104" s="21" t="s">
        <v>522</v>
      </c>
      <c r="D104" s="24" t="n">
        <v>45.7</v>
      </c>
    </row>
    <row r="105" customFormat="false" ht="12.75" hidden="false" customHeight="false" outlineLevel="0" collapsed="false">
      <c r="A105" s="17" t="n">
        <v>11</v>
      </c>
      <c r="B105" s="21" t="s">
        <v>1079</v>
      </c>
      <c r="C105" s="21" t="s">
        <v>1060</v>
      </c>
      <c r="D105" s="24" t="n">
        <v>44.1</v>
      </c>
    </row>
    <row r="106" customFormat="false" ht="12.75" hidden="false" customHeight="false" outlineLevel="0" collapsed="false">
      <c r="A106" s="17" t="n">
        <v>12</v>
      </c>
      <c r="B106" s="21" t="s">
        <v>1080</v>
      </c>
      <c r="C106" s="21" t="s">
        <v>522</v>
      </c>
      <c r="D106" s="24" t="n">
        <v>43.85</v>
      </c>
    </row>
    <row r="107" customFormat="false" ht="12.75" hidden="false" customHeight="false" outlineLevel="0" collapsed="false">
      <c r="A107" s="17" t="n">
        <v>13</v>
      </c>
      <c r="B107" s="21" t="s">
        <v>1081</v>
      </c>
      <c r="C107" s="21" t="s">
        <v>1060</v>
      </c>
      <c r="D107" s="24" t="n">
        <v>38.5</v>
      </c>
    </row>
    <row r="108" customFormat="false" ht="12.75" hidden="false" customHeight="false" outlineLevel="0" collapsed="false">
      <c r="A108" s="17" t="n">
        <v>14</v>
      </c>
      <c r="B108" s="21" t="s">
        <v>1082</v>
      </c>
      <c r="C108" s="21" t="s">
        <v>1060</v>
      </c>
      <c r="D108" s="24" t="n">
        <v>29.3</v>
      </c>
    </row>
    <row r="109" customFormat="false" ht="12.75" hidden="false" customHeight="false" outlineLevel="0" collapsed="false">
      <c r="A109" s="17" t="n">
        <v>15</v>
      </c>
      <c r="B109" s="21" t="s">
        <v>1083</v>
      </c>
      <c r="C109" s="21" t="s">
        <v>1060</v>
      </c>
      <c r="D109" s="24" t="n">
        <v>28.7</v>
      </c>
    </row>
    <row r="110" customFormat="false" ht="12.75" hidden="false" customHeight="false" outlineLevel="0" collapsed="false">
      <c r="A110" s="17" t="n">
        <v>16</v>
      </c>
      <c r="B110" s="21" t="s">
        <v>1084</v>
      </c>
      <c r="C110" s="21" t="s">
        <v>522</v>
      </c>
      <c r="D110" s="24" t="n">
        <v>27.35</v>
      </c>
    </row>
    <row r="111" customFormat="false" ht="12.75" hidden="false" customHeight="false" outlineLevel="0" collapsed="false">
      <c r="A111" s="17" t="n">
        <v>17</v>
      </c>
      <c r="B111" s="21" t="s">
        <v>1085</v>
      </c>
      <c r="C111" s="21" t="s">
        <v>1060</v>
      </c>
      <c r="D111" s="24" t="n">
        <v>23.1</v>
      </c>
    </row>
    <row r="112" customFormat="false" ht="12.75" hidden="false" customHeight="false" outlineLevel="0" collapsed="false">
      <c r="A112" s="17" t="n">
        <v>18</v>
      </c>
      <c r="B112" s="21" t="s">
        <v>1086</v>
      </c>
      <c r="C112" s="21" t="s">
        <v>1060</v>
      </c>
      <c r="D112" s="24" t="n">
        <v>17.95</v>
      </c>
    </row>
    <row r="113" customFormat="false" ht="12.75" hidden="false" customHeight="false" outlineLevel="0" collapsed="false">
      <c r="A113" s="17" t="n">
        <v>19</v>
      </c>
      <c r="B113" s="21" t="s">
        <v>1087</v>
      </c>
      <c r="C113" s="21" t="s">
        <v>522</v>
      </c>
      <c r="D113" s="24" t="n">
        <v>2.25</v>
      </c>
    </row>
    <row r="114" customFormat="false" ht="12.75" hidden="false" customHeight="false" outlineLevel="0" collapsed="false">
      <c r="A114" s="17"/>
      <c r="B114" s="21"/>
      <c r="C114" s="21"/>
      <c r="D114" s="24"/>
    </row>
    <row r="115" customFormat="false" ht="12.75" hidden="false" customHeight="false" outlineLevel="0" collapsed="false">
      <c r="A115" s="19"/>
      <c r="B115" s="16" t="s">
        <v>42</v>
      </c>
      <c r="C115" s="21"/>
      <c r="D115" s="22"/>
    </row>
    <row r="116" customFormat="false" ht="12.75" hidden="false" customHeight="false" outlineLevel="0" collapsed="false">
      <c r="A116" s="17" t="n">
        <v>1</v>
      </c>
      <c r="B116" s="21" t="s">
        <v>1088</v>
      </c>
      <c r="C116" s="21" t="s">
        <v>1060</v>
      </c>
      <c r="D116" s="24" t="n">
        <v>63.55</v>
      </c>
    </row>
    <row r="117" customFormat="false" ht="12.75" hidden="false" customHeight="false" outlineLevel="0" collapsed="false">
      <c r="A117" s="17" t="n">
        <v>2</v>
      </c>
      <c r="B117" s="21" t="s">
        <v>1089</v>
      </c>
      <c r="C117" s="21" t="s">
        <v>522</v>
      </c>
      <c r="D117" s="24" t="n">
        <v>40.5</v>
      </c>
    </row>
    <row r="118" customFormat="false" ht="12.75" hidden="false" customHeight="false" outlineLevel="0" collapsed="false">
      <c r="A118" s="19"/>
      <c r="B118" s="5"/>
      <c r="C118" s="21"/>
      <c r="D118" s="22"/>
    </row>
    <row r="119" customFormat="false" ht="12.75" hidden="false" customHeight="false" outlineLevel="0" collapsed="false">
      <c r="A119" s="19"/>
      <c r="B119" s="16" t="s">
        <v>52</v>
      </c>
      <c r="C119" s="21"/>
      <c r="D119" s="22"/>
    </row>
    <row r="120" customFormat="false" ht="12.75" hidden="false" customHeight="false" outlineLevel="0" collapsed="false">
      <c r="A120" s="17" t="n">
        <v>1</v>
      </c>
      <c r="B120" s="21" t="s">
        <v>1090</v>
      </c>
      <c r="C120" s="21" t="s">
        <v>1060</v>
      </c>
      <c r="D120" s="24" t="n">
        <v>88.2</v>
      </c>
    </row>
    <row r="121" customFormat="false" ht="12.75" hidden="false" customHeight="false" outlineLevel="0" collapsed="false">
      <c r="A121" s="17" t="n">
        <v>2</v>
      </c>
      <c r="B121" s="21" t="s">
        <v>1091</v>
      </c>
      <c r="C121" s="21" t="s">
        <v>1060</v>
      </c>
      <c r="D121" s="24" t="n">
        <v>83.8</v>
      </c>
    </row>
    <row r="122" customFormat="false" ht="12.75" hidden="false" customHeight="false" outlineLevel="0" collapsed="false">
      <c r="A122" s="17" t="n">
        <v>3</v>
      </c>
      <c r="B122" s="21" t="s">
        <v>1092</v>
      </c>
      <c r="C122" s="21" t="s">
        <v>522</v>
      </c>
      <c r="D122" s="24" t="n">
        <v>79.25</v>
      </c>
    </row>
    <row r="123" customFormat="false" ht="12.75" hidden="false" customHeight="false" outlineLevel="0" collapsed="false">
      <c r="A123" s="17" t="n">
        <v>4</v>
      </c>
      <c r="B123" s="21" t="s">
        <v>1093</v>
      </c>
      <c r="C123" s="21" t="s">
        <v>1060</v>
      </c>
      <c r="D123" s="24" t="n">
        <v>63.65</v>
      </c>
    </row>
    <row r="124" customFormat="false" ht="12.75" hidden="false" customHeight="false" outlineLevel="0" collapsed="false">
      <c r="A124" s="19"/>
      <c r="B124" s="5"/>
      <c r="C124" s="21"/>
      <c r="D124" s="22"/>
    </row>
    <row r="125" customFormat="false" ht="12.75" hidden="false" customHeight="false" outlineLevel="0" collapsed="false">
      <c r="A125" s="19"/>
      <c r="B125" s="16" t="s">
        <v>60</v>
      </c>
      <c r="C125" s="21"/>
      <c r="D125" s="22"/>
    </row>
    <row r="126" customFormat="false" ht="12.75" hidden="false" customHeight="false" outlineLevel="0" collapsed="false">
      <c r="A126" s="17" t="n">
        <v>1</v>
      </c>
      <c r="B126" s="21" t="s">
        <v>1094</v>
      </c>
      <c r="C126" s="21" t="s">
        <v>1060</v>
      </c>
      <c r="D126" s="24" t="n">
        <v>109.6</v>
      </c>
    </row>
    <row r="127" customFormat="false" ht="12.75" hidden="false" customHeight="false" outlineLevel="0" collapsed="false">
      <c r="A127" s="17" t="n">
        <v>2</v>
      </c>
      <c r="B127" s="21" t="s">
        <v>1095</v>
      </c>
      <c r="C127" s="21" t="s">
        <v>1060</v>
      </c>
      <c r="D127" s="24" t="n">
        <v>78.25</v>
      </c>
    </row>
    <row r="128" customFormat="false" ht="12.75" hidden="false" customHeight="false" outlineLevel="0" collapsed="false">
      <c r="A128" s="19"/>
      <c r="B128" s="5"/>
      <c r="C128" s="21"/>
      <c r="D128" s="22"/>
    </row>
    <row r="129" customFormat="false" ht="12.75" hidden="false" customHeight="false" outlineLevel="0" collapsed="false">
      <c r="A129" s="19"/>
      <c r="B129" s="16" t="s">
        <v>66</v>
      </c>
      <c r="C129" s="21"/>
      <c r="D129" s="22"/>
    </row>
    <row r="130" customFormat="false" ht="12.75" hidden="false" customHeight="false" outlineLevel="0" collapsed="false">
      <c r="A130" s="17" t="n">
        <v>1</v>
      </c>
      <c r="B130" s="21" t="s">
        <v>1096</v>
      </c>
      <c r="C130" s="21" t="s">
        <v>522</v>
      </c>
      <c r="D130" s="24" t="n">
        <v>143.05</v>
      </c>
    </row>
    <row r="131" customFormat="false" ht="12.75" hidden="false" customHeight="false" outlineLevel="0" collapsed="false">
      <c r="A131" s="17" t="n">
        <v>2</v>
      </c>
      <c r="B131" s="21" t="s">
        <v>1097</v>
      </c>
      <c r="C131" s="21" t="s">
        <v>1060</v>
      </c>
      <c r="D131" s="24" t="n">
        <v>124.05</v>
      </c>
    </row>
    <row r="132" customFormat="false" ht="12.75" hidden="false" customHeight="false" outlineLevel="0" collapsed="false">
      <c r="A132" s="17" t="n">
        <v>3</v>
      </c>
      <c r="B132" s="21" t="s">
        <v>1098</v>
      </c>
      <c r="C132" s="21" t="s">
        <v>522</v>
      </c>
      <c r="D132" s="24" t="n">
        <v>118</v>
      </c>
    </row>
    <row r="133" customFormat="false" ht="12.75" hidden="false" customHeight="false" outlineLevel="0" collapsed="false">
      <c r="A133" s="17" t="n">
        <v>4</v>
      </c>
      <c r="B133" s="21" t="s">
        <v>1099</v>
      </c>
      <c r="C133" s="21" t="s">
        <v>522</v>
      </c>
      <c r="D133" s="24" t="n">
        <v>94.55</v>
      </c>
    </row>
    <row r="134" customFormat="false" ht="12.75" hidden="false" customHeight="false" outlineLevel="0" collapsed="false">
      <c r="A134" s="19"/>
      <c r="B134" s="5"/>
      <c r="C134" s="21"/>
      <c r="D134" s="22"/>
    </row>
    <row r="135" customFormat="false" ht="12.75" hidden="false" customHeight="false" outlineLevel="0" collapsed="false">
      <c r="A135" s="19"/>
      <c r="B135" s="16" t="s">
        <v>73</v>
      </c>
      <c r="C135" s="21"/>
      <c r="D135" s="22"/>
    </row>
    <row r="136" customFormat="false" ht="12.75" hidden="false" customHeight="false" outlineLevel="0" collapsed="false">
      <c r="A136" s="17" t="n">
        <v>1</v>
      </c>
      <c r="B136" s="21" t="s">
        <v>1100</v>
      </c>
      <c r="C136" s="21" t="s">
        <v>522</v>
      </c>
      <c r="D136" s="24" t="n">
        <v>141.25</v>
      </c>
    </row>
    <row r="137" customFormat="false" ht="12.75" hidden="false" customHeight="false" outlineLevel="0" collapsed="false">
      <c r="A137" s="17" t="n">
        <v>2</v>
      </c>
      <c r="B137" s="21" t="s">
        <v>1101</v>
      </c>
      <c r="C137" s="21" t="s">
        <v>1060</v>
      </c>
      <c r="D137" s="24" t="n">
        <v>133.5</v>
      </c>
    </row>
    <row r="138" customFormat="false" ht="12.75" hidden="false" customHeight="false" outlineLevel="0" collapsed="false">
      <c r="A138" s="17" t="n">
        <v>3</v>
      </c>
      <c r="B138" s="21" t="s">
        <v>1102</v>
      </c>
      <c r="C138" s="21" t="s">
        <v>1060</v>
      </c>
      <c r="D138" s="24" t="n">
        <v>129.05</v>
      </c>
    </row>
    <row r="139" customFormat="false" ht="12.75" hidden="false" customHeight="false" outlineLevel="0" collapsed="false">
      <c r="A139" s="19"/>
      <c r="B139" s="5"/>
      <c r="C139" s="21"/>
      <c r="D139" s="22"/>
    </row>
    <row r="140" customFormat="false" ht="12.75" hidden="false" customHeight="false" outlineLevel="0" collapsed="false">
      <c r="A140" s="19"/>
      <c r="B140" s="16" t="s">
        <v>79</v>
      </c>
      <c r="C140" s="21"/>
      <c r="D140" s="22"/>
    </row>
    <row r="141" customFormat="false" ht="12.75" hidden="false" customHeight="false" outlineLevel="0" collapsed="false">
      <c r="A141" s="17" t="n">
        <v>1</v>
      </c>
      <c r="B141" s="21" t="s">
        <v>1103</v>
      </c>
      <c r="C141" s="21" t="s">
        <v>1060</v>
      </c>
      <c r="D141" s="24" t="n">
        <v>232.35</v>
      </c>
    </row>
    <row r="142" customFormat="false" ht="12.75" hidden="false" customHeight="false" outlineLevel="0" collapsed="false">
      <c r="A142" s="17" t="n">
        <v>2</v>
      </c>
      <c r="B142" s="21" t="s">
        <v>1104</v>
      </c>
      <c r="C142" s="21" t="s">
        <v>522</v>
      </c>
      <c r="D142" s="24" t="n">
        <v>166.95</v>
      </c>
    </row>
    <row r="143" customFormat="false" ht="12.75" hidden="false" customHeight="false" outlineLevel="0" collapsed="false">
      <c r="A143" s="17" t="n">
        <v>3</v>
      </c>
      <c r="B143" s="21" t="s">
        <v>1105</v>
      </c>
      <c r="C143" s="21" t="s">
        <v>522</v>
      </c>
      <c r="D143" s="24" t="n">
        <v>131.55</v>
      </c>
    </row>
    <row r="146" customFormat="false" ht="12.75" hidden="false" customHeight="false" outlineLevel="0" collapsed="false">
      <c r="A146" s="5"/>
      <c r="B146" s="7" t="s">
        <v>2</v>
      </c>
      <c r="C146" s="8" t="s">
        <v>3</v>
      </c>
      <c r="D146" s="8"/>
    </row>
    <row r="147" customFormat="false" ht="12.75" hidden="false" customHeight="false" outlineLevel="0" collapsed="false">
      <c r="A147" s="20" t="s">
        <v>4</v>
      </c>
      <c r="B147" s="21" t="s">
        <v>1106</v>
      </c>
      <c r="C147" s="11" t="n">
        <v>38</v>
      </c>
      <c r="D147" s="11"/>
    </row>
    <row r="148" customFormat="false" ht="12.75" hidden="false" customHeight="false" outlineLevel="0" collapsed="false">
      <c r="A148" s="20" t="s">
        <v>6</v>
      </c>
      <c r="B148" s="21" t="s">
        <v>1107</v>
      </c>
      <c r="C148" s="11" t="n">
        <v>34</v>
      </c>
      <c r="D148" s="11"/>
    </row>
    <row r="149" customFormat="false" ht="12.75" hidden="false" customHeight="false" outlineLevel="0" collapsed="false">
      <c r="A149" s="5"/>
      <c r="B149" s="5"/>
      <c r="C149" s="5"/>
      <c r="D149" s="22"/>
    </row>
    <row r="150" customFormat="false" ht="12.75" hidden="false" customHeight="false" outlineLevel="0" collapsed="false">
      <c r="A150" s="5"/>
      <c r="B150" s="23" t="s">
        <v>8</v>
      </c>
      <c r="C150" s="5"/>
      <c r="D150" s="22"/>
    </row>
    <row r="151" customFormat="false" ht="12.75" hidden="false" customHeight="false" outlineLevel="0" collapsed="false">
      <c r="A151" s="14" t="s">
        <v>9</v>
      </c>
      <c r="B151" s="14" t="s">
        <v>10</v>
      </c>
      <c r="C151" s="14" t="s">
        <v>11</v>
      </c>
      <c r="D151" s="15" t="s">
        <v>12</v>
      </c>
    </row>
    <row r="152" customFormat="false" ht="12.75" hidden="false" customHeight="false" outlineLevel="0" collapsed="false">
      <c r="A152" s="5"/>
      <c r="B152" s="16" t="s">
        <v>13</v>
      </c>
      <c r="C152" s="5"/>
      <c r="D152" s="22"/>
    </row>
    <row r="153" customFormat="false" ht="12.75" hidden="false" customHeight="false" outlineLevel="0" collapsed="false">
      <c r="A153" s="17" t="n">
        <v>1</v>
      </c>
      <c r="B153" s="21" t="s">
        <v>1108</v>
      </c>
      <c r="C153" s="21" t="s">
        <v>1109</v>
      </c>
      <c r="D153" s="24" t="n">
        <v>72</v>
      </c>
    </row>
    <row r="154" customFormat="false" ht="12.75" hidden="false" customHeight="false" outlineLevel="0" collapsed="false">
      <c r="A154" s="17" t="n">
        <v>2</v>
      </c>
      <c r="B154" s="21" t="s">
        <v>1110</v>
      </c>
      <c r="C154" s="21" t="s">
        <v>1109</v>
      </c>
      <c r="D154" s="24" t="n">
        <v>71.45</v>
      </c>
    </row>
    <row r="155" customFormat="false" ht="12.75" hidden="false" customHeight="false" outlineLevel="0" collapsed="false">
      <c r="A155" s="17" t="n">
        <v>3</v>
      </c>
      <c r="B155" s="21" t="s">
        <v>1111</v>
      </c>
      <c r="C155" s="21" t="s">
        <v>1112</v>
      </c>
      <c r="D155" s="24" t="n">
        <v>70.9</v>
      </c>
    </row>
    <row r="156" customFormat="false" ht="12.75" hidden="false" customHeight="false" outlineLevel="0" collapsed="false">
      <c r="A156" s="17" t="n">
        <v>4</v>
      </c>
      <c r="B156" s="21" t="s">
        <v>1113</v>
      </c>
      <c r="C156" s="21" t="s">
        <v>1109</v>
      </c>
      <c r="D156" s="24" t="n">
        <v>68.9</v>
      </c>
    </row>
    <row r="157" customFormat="false" ht="12.75" hidden="false" customHeight="false" outlineLevel="0" collapsed="false">
      <c r="A157" s="17" t="n">
        <v>5</v>
      </c>
      <c r="B157" s="21" t="s">
        <v>1114</v>
      </c>
      <c r="C157" s="21" t="s">
        <v>1112</v>
      </c>
      <c r="D157" s="24" t="n">
        <v>68.85</v>
      </c>
    </row>
    <row r="158" customFormat="false" ht="12.75" hidden="false" customHeight="false" outlineLevel="0" collapsed="false">
      <c r="A158" s="17" t="n">
        <v>6</v>
      </c>
      <c r="B158" s="21" t="s">
        <v>1115</v>
      </c>
      <c r="C158" s="21" t="s">
        <v>1109</v>
      </c>
      <c r="D158" s="24" t="n">
        <v>68.3</v>
      </c>
    </row>
    <row r="159" customFormat="false" ht="12.75" hidden="false" customHeight="false" outlineLevel="0" collapsed="false">
      <c r="A159" s="17" t="n">
        <v>7</v>
      </c>
      <c r="B159" s="21" t="s">
        <v>1116</v>
      </c>
      <c r="C159" s="21" t="s">
        <v>1109</v>
      </c>
      <c r="D159" s="24" t="n">
        <v>65.9</v>
      </c>
    </row>
    <row r="160" customFormat="false" ht="12.75" hidden="false" customHeight="false" outlineLevel="0" collapsed="false">
      <c r="A160" s="17" t="n">
        <v>8</v>
      </c>
      <c r="B160" s="21" t="s">
        <v>1117</v>
      </c>
      <c r="C160" s="21" t="s">
        <v>1109</v>
      </c>
      <c r="D160" s="24" t="n">
        <v>61.15</v>
      </c>
    </row>
    <row r="161" customFormat="false" ht="12.75" hidden="false" customHeight="false" outlineLevel="0" collapsed="false">
      <c r="A161" s="17" t="n">
        <v>9</v>
      </c>
      <c r="B161" s="21" t="s">
        <v>1118</v>
      </c>
      <c r="C161" s="21" t="s">
        <v>1112</v>
      </c>
      <c r="D161" s="24" t="n">
        <v>60.6</v>
      </c>
    </row>
    <row r="162" customFormat="false" ht="12.75" hidden="false" customHeight="false" outlineLevel="0" collapsed="false">
      <c r="A162" s="17" t="n">
        <v>10</v>
      </c>
      <c r="B162" s="21" t="s">
        <v>1119</v>
      </c>
      <c r="C162" s="21" t="s">
        <v>1112</v>
      </c>
      <c r="D162" s="24" t="n">
        <v>59.95</v>
      </c>
    </row>
    <row r="163" customFormat="false" ht="12.75" hidden="false" customHeight="false" outlineLevel="0" collapsed="false">
      <c r="A163" s="17" t="n">
        <v>11</v>
      </c>
      <c r="B163" s="21" t="s">
        <v>1120</v>
      </c>
      <c r="C163" s="21" t="s">
        <v>1109</v>
      </c>
      <c r="D163" s="24" t="n">
        <v>58.95</v>
      </c>
    </row>
    <row r="164" customFormat="false" ht="12.75" hidden="false" customHeight="false" outlineLevel="0" collapsed="false">
      <c r="A164" s="17" t="n">
        <v>12</v>
      </c>
      <c r="B164" s="21" t="s">
        <v>1121</v>
      </c>
      <c r="C164" s="21" t="s">
        <v>1112</v>
      </c>
      <c r="D164" s="24" t="n">
        <v>57.5</v>
      </c>
    </row>
    <row r="165" customFormat="false" ht="12.75" hidden="false" customHeight="false" outlineLevel="0" collapsed="false">
      <c r="A165" s="17" t="n">
        <v>13</v>
      </c>
      <c r="B165" s="21" t="s">
        <v>1122</v>
      </c>
      <c r="C165" s="21" t="s">
        <v>1112</v>
      </c>
      <c r="D165" s="24" t="n">
        <v>54.05</v>
      </c>
    </row>
    <row r="166" customFormat="false" ht="12.75" hidden="false" customHeight="false" outlineLevel="0" collapsed="false">
      <c r="A166" s="17" t="n">
        <v>14</v>
      </c>
      <c r="B166" s="21" t="s">
        <v>1123</v>
      </c>
      <c r="C166" s="21" t="s">
        <v>1109</v>
      </c>
      <c r="D166" s="24" t="n">
        <v>51.6</v>
      </c>
    </row>
    <row r="167" customFormat="false" ht="12.75" hidden="false" customHeight="false" outlineLevel="0" collapsed="false">
      <c r="A167" s="17" t="n">
        <v>15</v>
      </c>
      <c r="B167" s="21" t="s">
        <v>1124</v>
      </c>
      <c r="C167" s="21" t="s">
        <v>1109</v>
      </c>
      <c r="D167" s="24" t="n">
        <v>43.65</v>
      </c>
    </row>
    <row r="168" customFormat="false" ht="12.75" hidden="false" customHeight="false" outlineLevel="0" collapsed="false">
      <c r="A168" s="17" t="n">
        <v>16</v>
      </c>
      <c r="B168" s="21" t="s">
        <v>1125</v>
      </c>
      <c r="C168" s="21" t="s">
        <v>1109</v>
      </c>
      <c r="D168" s="24" t="n">
        <v>41.65</v>
      </c>
    </row>
    <row r="169" customFormat="false" ht="12.75" hidden="false" customHeight="false" outlineLevel="0" collapsed="false">
      <c r="A169" s="17" t="n">
        <v>17</v>
      </c>
      <c r="B169" s="21" t="s">
        <v>1126</v>
      </c>
      <c r="C169" s="21" t="s">
        <v>1112</v>
      </c>
      <c r="D169" s="24" t="n">
        <v>40.6</v>
      </c>
    </row>
    <row r="170" customFormat="false" ht="12.75" hidden="false" customHeight="false" outlineLevel="0" collapsed="false">
      <c r="A170" s="17" t="n">
        <v>18</v>
      </c>
      <c r="B170" s="21" t="s">
        <v>1127</v>
      </c>
      <c r="C170" s="21" t="s">
        <v>1109</v>
      </c>
      <c r="D170" s="24" t="n">
        <v>36.6</v>
      </c>
    </row>
    <row r="171" customFormat="false" ht="12.75" hidden="false" customHeight="false" outlineLevel="0" collapsed="false">
      <c r="A171" s="17" t="n">
        <v>19</v>
      </c>
      <c r="B171" s="21" t="s">
        <v>1128</v>
      </c>
      <c r="C171" s="21" t="s">
        <v>1109</v>
      </c>
      <c r="D171" s="24" t="n">
        <v>35.2</v>
      </c>
    </row>
    <row r="172" customFormat="false" ht="12.75" hidden="false" customHeight="false" outlineLevel="0" collapsed="false">
      <c r="A172" s="17" t="n">
        <v>20</v>
      </c>
      <c r="B172" s="21" t="s">
        <v>1129</v>
      </c>
      <c r="C172" s="21" t="s">
        <v>1109</v>
      </c>
      <c r="D172" s="24" t="n">
        <v>30.5</v>
      </c>
    </row>
    <row r="173" customFormat="false" ht="12.75" hidden="false" customHeight="false" outlineLevel="0" collapsed="false">
      <c r="A173" s="17" t="n">
        <v>21</v>
      </c>
      <c r="B173" s="21" t="s">
        <v>1130</v>
      </c>
      <c r="C173" s="21" t="s">
        <v>1112</v>
      </c>
      <c r="D173" s="24" t="n">
        <v>30.4</v>
      </c>
    </row>
    <row r="174" customFormat="false" ht="12.75" hidden="false" customHeight="false" outlineLevel="0" collapsed="false">
      <c r="A174" s="17" t="n">
        <v>22</v>
      </c>
      <c r="B174" s="21" t="s">
        <v>1131</v>
      </c>
      <c r="C174" s="21" t="s">
        <v>1109</v>
      </c>
      <c r="D174" s="24" t="n">
        <v>13.8</v>
      </c>
    </row>
    <row r="175" customFormat="false" ht="12.75" hidden="false" customHeight="false" outlineLevel="0" collapsed="false">
      <c r="A175" s="17" t="n">
        <v>23</v>
      </c>
      <c r="B175" s="21" t="s">
        <v>1132</v>
      </c>
      <c r="C175" s="21" t="s">
        <v>1109</v>
      </c>
      <c r="D175" s="24" t="n">
        <v>13.25</v>
      </c>
    </row>
    <row r="176" customFormat="false" ht="12.75" hidden="false" customHeight="false" outlineLevel="0" collapsed="false">
      <c r="A176" s="17"/>
      <c r="B176" s="21"/>
      <c r="C176" s="21"/>
      <c r="D176" s="24"/>
    </row>
    <row r="177" customFormat="false" ht="12.75" hidden="false" customHeight="false" outlineLevel="0" collapsed="false">
      <c r="A177" s="19"/>
      <c r="B177" s="16" t="s">
        <v>30</v>
      </c>
      <c r="C177" s="21"/>
      <c r="D177" s="22"/>
    </row>
    <row r="178" customFormat="false" ht="12.75" hidden="false" customHeight="false" outlineLevel="0" collapsed="false">
      <c r="A178" s="17" t="n">
        <v>1</v>
      </c>
      <c r="B178" s="21" t="s">
        <v>1133</v>
      </c>
      <c r="C178" s="21" t="s">
        <v>1109</v>
      </c>
      <c r="D178" s="24" t="n">
        <v>71.95</v>
      </c>
    </row>
    <row r="179" customFormat="false" ht="12.75" hidden="false" customHeight="false" outlineLevel="0" collapsed="false">
      <c r="A179" s="17" t="n">
        <v>2</v>
      </c>
      <c r="B179" s="21" t="s">
        <v>1134</v>
      </c>
      <c r="C179" s="21" t="s">
        <v>1112</v>
      </c>
      <c r="D179" s="24" t="n">
        <v>71.75</v>
      </c>
    </row>
    <row r="180" customFormat="false" ht="12.75" hidden="false" customHeight="false" outlineLevel="0" collapsed="false">
      <c r="A180" s="17" t="n">
        <v>3</v>
      </c>
      <c r="B180" s="21" t="s">
        <v>1135</v>
      </c>
      <c r="C180" s="21" t="s">
        <v>1112</v>
      </c>
      <c r="D180" s="24" t="n">
        <v>59.9</v>
      </c>
    </row>
    <row r="181" customFormat="false" ht="12.75" hidden="false" customHeight="false" outlineLevel="0" collapsed="false">
      <c r="A181" s="17" t="n">
        <v>4</v>
      </c>
      <c r="B181" s="21" t="s">
        <v>1136</v>
      </c>
      <c r="C181" s="21" t="s">
        <v>1112</v>
      </c>
      <c r="D181" s="24" t="n">
        <v>58.65</v>
      </c>
    </row>
    <row r="182" customFormat="false" ht="12.75" hidden="false" customHeight="false" outlineLevel="0" collapsed="false">
      <c r="A182" s="17" t="n">
        <v>5</v>
      </c>
      <c r="B182" s="21" t="s">
        <v>1137</v>
      </c>
      <c r="C182" s="21" t="s">
        <v>1112</v>
      </c>
      <c r="D182" s="24" t="n">
        <v>53.3</v>
      </c>
    </row>
    <row r="183" customFormat="false" ht="12.75" hidden="false" customHeight="false" outlineLevel="0" collapsed="false">
      <c r="A183" s="17" t="n">
        <v>6</v>
      </c>
      <c r="B183" s="21" t="s">
        <v>1138</v>
      </c>
      <c r="C183" s="21" t="s">
        <v>1112</v>
      </c>
      <c r="D183" s="24" t="n">
        <v>44.8</v>
      </c>
    </row>
    <row r="184" customFormat="false" ht="12.75" hidden="false" customHeight="false" outlineLevel="0" collapsed="false">
      <c r="A184" s="17" t="n">
        <v>7</v>
      </c>
      <c r="B184" s="21" t="s">
        <v>1139</v>
      </c>
      <c r="C184" s="21" t="s">
        <v>1112</v>
      </c>
      <c r="D184" s="24" t="n">
        <v>34.35</v>
      </c>
    </row>
    <row r="185" customFormat="false" ht="12.75" hidden="false" customHeight="false" outlineLevel="0" collapsed="false">
      <c r="A185" s="17" t="n">
        <v>8</v>
      </c>
      <c r="B185" s="21" t="s">
        <v>1140</v>
      </c>
      <c r="C185" s="21" t="s">
        <v>1109</v>
      </c>
      <c r="D185" s="24" t="n">
        <v>21.4</v>
      </c>
    </row>
    <row r="186" customFormat="false" ht="12.75" hidden="false" customHeight="false" outlineLevel="0" collapsed="false">
      <c r="A186" s="17"/>
      <c r="B186" s="21"/>
      <c r="C186" s="21"/>
      <c r="D186" s="24"/>
    </row>
    <row r="187" customFormat="false" ht="12.75" hidden="false" customHeight="false" outlineLevel="0" collapsed="false">
      <c r="A187" s="19"/>
      <c r="B187" s="16" t="s">
        <v>42</v>
      </c>
      <c r="C187" s="21"/>
      <c r="D187" s="22"/>
    </row>
    <row r="188" customFormat="false" ht="12.75" hidden="false" customHeight="false" outlineLevel="0" collapsed="false">
      <c r="A188" s="17" t="n">
        <v>1</v>
      </c>
      <c r="B188" s="21" t="s">
        <v>1141</v>
      </c>
      <c r="C188" s="21" t="s">
        <v>1112</v>
      </c>
      <c r="D188" s="24" t="n">
        <v>110.1</v>
      </c>
    </row>
    <row r="189" customFormat="false" ht="12.75" hidden="false" customHeight="false" outlineLevel="0" collapsed="false">
      <c r="A189" s="17" t="n">
        <v>2</v>
      </c>
      <c r="B189" s="21" t="s">
        <v>1142</v>
      </c>
      <c r="C189" s="21" t="s">
        <v>1109</v>
      </c>
      <c r="D189" s="24" t="n">
        <v>109.7</v>
      </c>
    </row>
    <row r="190" customFormat="false" ht="12.75" hidden="false" customHeight="false" outlineLevel="0" collapsed="false">
      <c r="A190" s="17" t="n">
        <v>3</v>
      </c>
      <c r="B190" s="21" t="s">
        <v>1143</v>
      </c>
      <c r="C190" s="21" t="s">
        <v>1112</v>
      </c>
      <c r="D190" s="24" t="n">
        <v>109.15</v>
      </c>
    </row>
    <row r="191" customFormat="false" ht="12.75" hidden="false" customHeight="false" outlineLevel="0" collapsed="false">
      <c r="A191" s="17" t="n">
        <v>4</v>
      </c>
      <c r="B191" s="21" t="s">
        <v>1144</v>
      </c>
      <c r="C191" s="21" t="s">
        <v>1112</v>
      </c>
      <c r="D191" s="24" t="n">
        <v>99.45</v>
      </c>
    </row>
    <row r="192" customFormat="false" ht="12.75" hidden="false" customHeight="false" outlineLevel="0" collapsed="false">
      <c r="A192" s="17" t="n">
        <v>5</v>
      </c>
      <c r="B192" s="21" t="s">
        <v>1145</v>
      </c>
      <c r="C192" s="21" t="s">
        <v>1112</v>
      </c>
      <c r="D192" s="24" t="n">
        <v>81.4</v>
      </c>
    </row>
    <row r="193" customFormat="false" ht="12.75" hidden="false" customHeight="false" outlineLevel="0" collapsed="false">
      <c r="A193" s="19"/>
      <c r="B193" s="5"/>
      <c r="C193" s="21"/>
      <c r="D193" s="22"/>
    </row>
    <row r="194" customFormat="false" ht="12.75" hidden="false" customHeight="false" outlineLevel="0" collapsed="false">
      <c r="A194" s="19"/>
      <c r="B194" s="16" t="s">
        <v>52</v>
      </c>
      <c r="C194" s="21"/>
      <c r="D194" s="22"/>
    </row>
    <row r="195" customFormat="false" ht="12.75" hidden="false" customHeight="false" outlineLevel="0" collapsed="false">
      <c r="A195" s="17" t="n">
        <v>1</v>
      </c>
      <c r="B195" s="21" t="s">
        <v>1146</v>
      </c>
      <c r="C195" s="21" t="s">
        <v>1109</v>
      </c>
      <c r="D195" s="24" t="n">
        <v>113.65</v>
      </c>
    </row>
    <row r="196" customFormat="false" ht="12.75" hidden="false" customHeight="false" outlineLevel="0" collapsed="false">
      <c r="A196" s="17" t="n">
        <v>2</v>
      </c>
      <c r="B196" s="21" t="s">
        <v>1147</v>
      </c>
      <c r="C196" s="21" t="s">
        <v>1112</v>
      </c>
      <c r="D196" s="24" t="n">
        <v>107.05</v>
      </c>
    </row>
    <row r="197" customFormat="false" ht="12.75" hidden="false" customHeight="false" outlineLevel="0" collapsed="false">
      <c r="A197" s="17" t="n">
        <v>3</v>
      </c>
      <c r="B197" s="21" t="s">
        <v>1148</v>
      </c>
      <c r="C197" s="21" t="s">
        <v>1112</v>
      </c>
      <c r="D197" s="24" t="n">
        <v>103.85</v>
      </c>
    </row>
    <row r="198" customFormat="false" ht="12.75" hidden="false" customHeight="false" outlineLevel="0" collapsed="false">
      <c r="A198" s="17" t="n">
        <v>4</v>
      </c>
      <c r="B198" s="21" t="s">
        <v>1149</v>
      </c>
      <c r="C198" s="21" t="s">
        <v>1112</v>
      </c>
      <c r="D198" s="24" t="n">
        <v>76</v>
      </c>
    </row>
    <row r="199" customFormat="false" ht="12.75" hidden="false" customHeight="false" outlineLevel="0" collapsed="false">
      <c r="A199" s="19"/>
      <c r="B199" s="5"/>
      <c r="C199" s="21"/>
      <c r="D199" s="22"/>
    </row>
    <row r="200" customFormat="false" ht="12.75" hidden="false" customHeight="false" outlineLevel="0" collapsed="false">
      <c r="A200" s="19"/>
      <c r="B200" s="16" t="s">
        <v>60</v>
      </c>
      <c r="C200" s="21"/>
      <c r="D200" s="22"/>
    </row>
    <row r="201" customFormat="false" ht="12.75" hidden="false" customHeight="false" outlineLevel="0" collapsed="false">
      <c r="A201" s="17" t="n">
        <v>1</v>
      </c>
      <c r="B201" s="21" t="s">
        <v>1150</v>
      </c>
      <c r="C201" s="21" t="s">
        <v>1112</v>
      </c>
      <c r="D201" s="24" t="n">
        <v>145.85</v>
      </c>
    </row>
    <row r="202" customFormat="false" ht="12.75" hidden="false" customHeight="false" outlineLevel="0" collapsed="false">
      <c r="A202" s="17" t="n">
        <v>2</v>
      </c>
      <c r="B202" s="21" t="s">
        <v>1151</v>
      </c>
      <c r="C202" s="21" t="s">
        <v>1109</v>
      </c>
      <c r="D202" s="24" t="n">
        <v>133.05</v>
      </c>
    </row>
    <row r="203" customFormat="false" ht="12.75" hidden="false" customHeight="false" outlineLevel="0" collapsed="false">
      <c r="A203" s="17" t="n">
        <v>3</v>
      </c>
      <c r="B203" s="21" t="s">
        <v>1152</v>
      </c>
      <c r="C203" s="21" t="s">
        <v>1109</v>
      </c>
      <c r="D203" s="24" t="n">
        <v>126.85</v>
      </c>
    </row>
    <row r="204" customFormat="false" ht="12.75" hidden="false" customHeight="false" outlineLevel="0" collapsed="false">
      <c r="A204" s="17" t="n">
        <v>4</v>
      </c>
      <c r="B204" s="21" t="s">
        <v>1153</v>
      </c>
      <c r="C204" s="21" t="s">
        <v>1112</v>
      </c>
      <c r="D204" s="24" t="n">
        <v>122.1</v>
      </c>
    </row>
    <row r="205" customFormat="false" ht="12.75" hidden="false" customHeight="false" outlineLevel="0" collapsed="false">
      <c r="A205" s="17" t="n">
        <v>5</v>
      </c>
      <c r="B205" s="21" t="s">
        <v>1154</v>
      </c>
      <c r="C205" s="21" t="s">
        <v>1109</v>
      </c>
      <c r="D205" s="24" t="n">
        <v>101.3</v>
      </c>
    </row>
    <row r="206" customFormat="false" ht="12.75" hidden="false" customHeight="false" outlineLevel="0" collapsed="false">
      <c r="A206" s="17" t="n">
        <v>6</v>
      </c>
      <c r="B206" s="21" t="s">
        <v>1155</v>
      </c>
      <c r="C206" s="21" t="s">
        <v>1112</v>
      </c>
      <c r="D206" s="24" t="n">
        <v>99.8</v>
      </c>
    </row>
    <row r="207" customFormat="false" ht="12.75" hidden="false" customHeight="false" outlineLevel="0" collapsed="false">
      <c r="A207" s="17" t="n">
        <v>7</v>
      </c>
      <c r="B207" s="21" t="s">
        <v>1156</v>
      </c>
      <c r="C207" s="21" t="s">
        <v>1112</v>
      </c>
      <c r="D207" s="24" t="n">
        <v>94.8</v>
      </c>
    </row>
    <row r="208" customFormat="false" ht="12.75" hidden="false" customHeight="false" outlineLevel="0" collapsed="false">
      <c r="A208" s="19"/>
      <c r="B208" s="5"/>
      <c r="C208" s="21"/>
      <c r="D208" s="22"/>
    </row>
    <row r="209" customFormat="false" ht="12.75" hidden="false" customHeight="false" outlineLevel="0" collapsed="false">
      <c r="A209" s="19"/>
      <c r="B209" s="16" t="s">
        <v>66</v>
      </c>
      <c r="C209" s="21"/>
      <c r="D209" s="22"/>
    </row>
    <row r="210" customFormat="false" ht="12.75" hidden="false" customHeight="false" outlineLevel="0" collapsed="false">
      <c r="A210" s="17" t="n">
        <v>1</v>
      </c>
      <c r="B210" s="21" t="s">
        <v>1157</v>
      </c>
      <c r="C210" s="21" t="s">
        <v>1109</v>
      </c>
      <c r="D210" s="24" t="n">
        <v>139.65</v>
      </c>
    </row>
    <row r="211" customFormat="false" ht="12.75" hidden="false" customHeight="false" outlineLevel="0" collapsed="false">
      <c r="A211" s="17" t="n">
        <v>2</v>
      </c>
      <c r="B211" s="21" t="s">
        <v>1158</v>
      </c>
      <c r="C211" s="21" t="s">
        <v>1112</v>
      </c>
      <c r="D211" s="24" t="n">
        <v>123.9</v>
      </c>
    </row>
    <row r="212" customFormat="false" ht="12.75" hidden="false" customHeight="false" outlineLevel="0" collapsed="false">
      <c r="A212" s="17" t="n">
        <v>3</v>
      </c>
      <c r="B212" s="21" t="s">
        <v>1159</v>
      </c>
      <c r="C212" s="21" t="s">
        <v>1112</v>
      </c>
      <c r="D212" s="24" t="n">
        <v>114.9</v>
      </c>
    </row>
    <row r="213" customFormat="false" ht="12.75" hidden="false" customHeight="false" outlineLevel="0" collapsed="false">
      <c r="A213" s="17" t="n">
        <v>4</v>
      </c>
      <c r="B213" s="21" t="s">
        <v>1160</v>
      </c>
      <c r="C213" s="21" t="s">
        <v>1109</v>
      </c>
      <c r="D213" s="24" t="n">
        <v>114.6</v>
      </c>
    </row>
    <row r="214" customFormat="false" ht="12.75" hidden="false" customHeight="false" outlineLevel="0" collapsed="false">
      <c r="A214" s="17" t="n">
        <v>5</v>
      </c>
      <c r="B214" s="21" t="s">
        <v>1161</v>
      </c>
      <c r="C214" s="21" t="s">
        <v>1109</v>
      </c>
      <c r="D214" s="24" t="n">
        <v>108.9</v>
      </c>
    </row>
    <row r="215" customFormat="false" ht="12.75" hidden="false" customHeight="false" outlineLevel="0" collapsed="false">
      <c r="A215" s="17" t="n">
        <v>6</v>
      </c>
      <c r="B215" s="21" t="s">
        <v>1162</v>
      </c>
      <c r="C215" s="21" t="s">
        <v>1112</v>
      </c>
      <c r="D215" s="24" t="n">
        <v>99.3</v>
      </c>
    </row>
    <row r="216" customFormat="false" ht="12.75" hidden="false" customHeight="false" outlineLevel="0" collapsed="false">
      <c r="A216" s="19"/>
      <c r="B216" s="5"/>
      <c r="C216" s="21"/>
      <c r="D216" s="22"/>
    </row>
    <row r="217" customFormat="false" ht="12.75" hidden="false" customHeight="false" outlineLevel="0" collapsed="false">
      <c r="A217" s="19"/>
      <c r="B217" s="16" t="s">
        <v>73</v>
      </c>
      <c r="C217" s="21"/>
      <c r="D217" s="22"/>
    </row>
    <row r="218" customFormat="false" ht="12.75" hidden="false" customHeight="false" outlineLevel="0" collapsed="false">
      <c r="A218" s="17" t="n">
        <v>1</v>
      </c>
      <c r="B218" s="21" t="s">
        <v>1163</v>
      </c>
      <c r="C218" s="21" t="s">
        <v>1109</v>
      </c>
      <c r="D218" s="24" t="n">
        <v>172.45</v>
      </c>
    </row>
    <row r="219" customFormat="false" ht="12.75" hidden="false" customHeight="false" outlineLevel="0" collapsed="false">
      <c r="A219" s="17" t="n">
        <v>2</v>
      </c>
      <c r="B219" s="21" t="s">
        <v>1164</v>
      </c>
      <c r="C219" s="21" t="s">
        <v>1112</v>
      </c>
      <c r="D219" s="24" t="n">
        <v>153.85</v>
      </c>
    </row>
    <row r="220" customFormat="false" ht="12.75" hidden="false" customHeight="false" outlineLevel="0" collapsed="false">
      <c r="A220" s="17" t="n">
        <v>3</v>
      </c>
      <c r="B220" s="21" t="s">
        <v>1165</v>
      </c>
      <c r="C220" s="21" t="s">
        <v>1112</v>
      </c>
      <c r="D220" s="24" t="n">
        <v>119.9</v>
      </c>
    </row>
    <row r="221" customFormat="false" ht="12.75" hidden="false" customHeight="false" outlineLevel="0" collapsed="false">
      <c r="A221" s="19"/>
      <c r="B221" s="5"/>
      <c r="C221" s="21"/>
      <c r="D221" s="22"/>
    </row>
    <row r="222" customFormat="false" ht="12.75" hidden="false" customHeight="false" outlineLevel="0" collapsed="false">
      <c r="A222" s="19"/>
      <c r="B222" s="16" t="s">
        <v>79</v>
      </c>
      <c r="C222" s="21"/>
      <c r="D222" s="22"/>
    </row>
    <row r="223" customFormat="false" ht="12.75" hidden="false" customHeight="false" outlineLevel="0" collapsed="false">
      <c r="A223" s="17" t="n">
        <v>1</v>
      </c>
      <c r="B223" s="21" t="s">
        <v>1166</v>
      </c>
      <c r="C223" s="21" t="s">
        <v>1112</v>
      </c>
      <c r="D223" s="24" t="n">
        <v>214.4</v>
      </c>
    </row>
    <row r="224" customFormat="false" ht="12.75" hidden="false" customHeight="false" outlineLevel="0" collapsed="false">
      <c r="A224" s="17" t="n">
        <v>2</v>
      </c>
      <c r="B224" s="21" t="s">
        <v>1167</v>
      </c>
      <c r="C224" s="21" t="s">
        <v>1109</v>
      </c>
      <c r="D224" s="24" t="n">
        <v>118.6</v>
      </c>
    </row>
    <row r="225" customFormat="false" ht="12.75" hidden="false" customHeight="false" outlineLevel="0" collapsed="false">
      <c r="A225" s="17" t="n">
        <v>3</v>
      </c>
      <c r="B225" s="21" t="s">
        <v>1168</v>
      </c>
      <c r="C225" s="21" t="s">
        <v>1112</v>
      </c>
      <c r="D225" s="24" t="n">
        <v>104.3</v>
      </c>
    </row>
  </sheetData>
  <mergeCells count="10">
    <mergeCell ref="C3:D3"/>
    <mergeCell ref="C4:D4"/>
    <mergeCell ref="C5:D5"/>
    <mergeCell ref="C72:D72"/>
    <mergeCell ref="C73:D73"/>
    <mergeCell ref="C74:D74"/>
    <mergeCell ref="A77:D80"/>
    <mergeCell ref="C146:D146"/>
    <mergeCell ref="C147:D147"/>
    <mergeCell ref="C148:D148"/>
  </mergeCells>
  <dataValidations count="3">
    <dataValidation allowBlank="true" errorStyle="stop" operator="between" prompt="Select the pool for this diver" promptTitle="Pool (Abbrev)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B4:B5" type="list">
      <formula1>$K$2:$K$6</formula1>
      <formula2>0</formula2>
    </dataValidation>
    <dataValidation allowBlank="true" errorStyle="stop" operator="between" showDropDown="false" showErrorMessage="true" showInputMessage="false" sqref="C10:C69" type="list">
      <formula1>$L$2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56"/>
    <col collapsed="false" customWidth="true" hidden="false" outlineLevel="0" max="2" min="2" style="26" width="21.13"/>
    <col collapsed="false" customWidth="true" hidden="false" outlineLevel="0" max="3" min="3" style="26" width="5.56"/>
    <col collapsed="false" customWidth="true" hidden="false" outlineLevel="0" max="4" min="4" style="26" width="6.7"/>
    <col collapsed="false" customWidth="false" hidden="false" outlineLevel="0" max="257" min="5" style="26" width="9.14"/>
  </cols>
  <sheetData>
    <row r="1" customFormat="false" ht="12.75" hidden="false" customHeight="false" outlineLevel="0" collapsed="false">
      <c r="B1" s="4" t="s">
        <v>1169</v>
      </c>
    </row>
    <row r="3" customFormat="false" ht="12.75" hidden="false" customHeight="false" outlineLevel="0" collapsed="false">
      <c r="A3" s="5"/>
      <c r="B3" s="7" t="s">
        <v>2</v>
      </c>
      <c r="C3" s="8" t="s">
        <v>3</v>
      </c>
      <c r="D3" s="8"/>
    </row>
    <row r="4" customFormat="false" ht="12.75" hidden="false" customHeight="false" outlineLevel="0" collapsed="false">
      <c r="A4" s="20" t="s">
        <v>4</v>
      </c>
      <c r="B4" s="21" t="s">
        <v>1170</v>
      </c>
      <c r="C4" s="11" t="n">
        <v>30</v>
      </c>
      <c r="D4" s="11"/>
    </row>
    <row r="5" customFormat="false" ht="12.75" hidden="false" customHeight="false" outlineLevel="0" collapsed="false">
      <c r="A5" s="20" t="s">
        <v>6</v>
      </c>
      <c r="B5" s="21" t="s">
        <v>1171</v>
      </c>
      <c r="C5" s="11" t="n">
        <v>34</v>
      </c>
      <c r="D5" s="11"/>
    </row>
    <row r="6" customFormat="false" ht="12.75" hidden="false" customHeight="false" outlineLevel="0" collapsed="false">
      <c r="A6" s="5"/>
      <c r="B6" s="5"/>
      <c r="C6" s="5"/>
      <c r="D6" s="22"/>
    </row>
    <row r="7" customFormat="false" ht="12.75" hidden="false" customHeight="false" outlineLevel="0" collapsed="false">
      <c r="A7" s="5"/>
      <c r="B7" s="23" t="s">
        <v>8</v>
      </c>
      <c r="C7" s="5"/>
      <c r="D7" s="22"/>
    </row>
    <row r="8" customFormat="false" ht="12.75" hidden="false" customHeight="false" outlineLevel="0" collapsed="false">
      <c r="A8" s="14" t="s">
        <v>9</v>
      </c>
      <c r="B8" s="14" t="s">
        <v>10</v>
      </c>
      <c r="C8" s="14" t="s">
        <v>11</v>
      </c>
      <c r="D8" s="15" t="s">
        <v>12</v>
      </c>
    </row>
    <row r="9" customFormat="false" ht="12.75" hidden="false" customHeight="false" outlineLevel="0" collapsed="false">
      <c r="A9" s="5"/>
      <c r="B9" s="16" t="s">
        <v>13</v>
      </c>
      <c r="C9" s="5"/>
      <c r="D9" s="22"/>
    </row>
    <row r="10" customFormat="false" ht="12.75" hidden="false" customHeight="false" outlineLevel="0" collapsed="false">
      <c r="A10" s="17" t="n">
        <v>1</v>
      </c>
      <c r="B10" s="21" t="s">
        <v>1172</v>
      </c>
      <c r="C10" s="21" t="s">
        <v>1173</v>
      </c>
      <c r="D10" s="24" t="n">
        <v>58.1</v>
      </c>
    </row>
    <row r="11" customFormat="false" ht="12.75" hidden="false" customHeight="false" outlineLevel="0" collapsed="false">
      <c r="A11" s="17" t="n">
        <v>2</v>
      </c>
      <c r="B11" s="21" t="s">
        <v>1174</v>
      </c>
      <c r="C11" s="21" t="s">
        <v>1173</v>
      </c>
      <c r="D11" s="24" t="n">
        <v>49.8</v>
      </c>
    </row>
    <row r="12" customFormat="false" ht="12.75" hidden="false" customHeight="false" outlineLevel="0" collapsed="false">
      <c r="A12" s="17" t="n">
        <v>3</v>
      </c>
      <c r="B12" s="21" t="s">
        <v>1175</v>
      </c>
      <c r="C12" s="21" t="s">
        <v>1176</v>
      </c>
      <c r="D12" s="24" t="n">
        <v>48.15</v>
      </c>
    </row>
    <row r="13" customFormat="false" ht="12.75" hidden="false" customHeight="false" outlineLevel="0" collapsed="false">
      <c r="A13" s="17" t="n">
        <v>4</v>
      </c>
      <c r="B13" s="21" t="s">
        <v>1177</v>
      </c>
      <c r="C13" s="21" t="s">
        <v>1176</v>
      </c>
      <c r="D13" s="24" t="n">
        <v>21.95</v>
      </c>
    </row>
    <row r="14" customFormat="false" ht="12.75" hidden="false" customHeight="false" outlineLevel="0" collapsed="false">
      <c r="A14" s="17" t="n">
        <v>5</v>
      </c>
      <c r="B14" s="21" t="s">
        <v>1178</v>
      </c>
      <c r="C14" s="21" t="s">
        <v>1176</v>
      </c>
      <c r="D14" s="24" t="n">
        <v>5.5</v>
      </c>
    </row>
    <row r="15" customFormat="false" ht="12.75" hidden="false" customHeight="false" outlineLevel="0" collapsed="false">
      <c r="A15" s="17"/>
      <c r="B15" s="21"/>
      <c r="C15" s="21"/>
      <c r="D15" s="24"/>
    </row>
    <row r="16" customFormat="false" ht="12.75" hidden="false" customHeight="false" outlineLevel="0" collapsed="false">
      <c r="A16" s="19"/>
      <c r="B16" s="16" t="s">
        <v>30</v>
      </c>
      <c r="C16" s="21"/>
      <c r="D16" s="22"/>
    </row>
    <row r="17" customFormat="false" ht="12.75" hidden="false" customHeight="false" outlineLevel="0" collapsed="false">
      <c r="A17" s="17" t="n">
        <v>1</v>
      </c>
      <c r="B17" s="21" t="s">
        <v>1179</v>
      </c>
      <c r="C17" s="21" t="s">
        <v>1176</v>
      </c>
      <c r="D17" s="24" t="n">
        <v>34.6</v>
      </c>
    </row>
    <row r="18" customFormat="false" ht="12.75" hidden="false" customHeight="false" outlineLevel="0" collapsed="false">
      <c r="A18" s="17" t="n">
        <v>2</v>
      </c>
      <c r="B18" s="21" t="s">
        <v>1180</v>
      </c>
      <c r="C18" s="21" t="s">
        <v>1173</v>
      </c>
      <c r="D18" s="24" t="n">
        <v>33.25</v>
      </c>
    </row>
    <row r="19" customFormat="false" ht="12.75" hidden="false" customHeight="false" outlineLevel="0" collapsed="false">
      <c r="A19" s="17" t="n">
        <v>3</v>
      </c>
      <c r="B19" s="21" t="s">
        <v>1181</v>
      </c>
      <c r="C19" s="21" t="s">
        <v>1176</v>
      </c>
      <c r="D19" s="24" t="n">
        <v>32.85</v>
      </c>
    </row>
    <row r="20" customFormat="false" ht="12.75" hidden="false" customHeight="false" outlineLevel="0" collapsed="false">
      <c r="A20" s="17" t="n">
        <v>4</v>
      </c>
      <c r="B20" s="21" t="s">
        <v>1182</v>
      </c>
      <c r="C20" s="21" t="s">
        <v>1173</v>
      </c>
      <c r="D20" s="24" t="n">
        <v>23.75</v>
      </c>
    </row>
    <row r="21" customFormat="false" ht="12.75" hidden="false" customHeight="false" outlineLevel="0" collapsed="false">
      <c r="A21" s="17" t="n">
        <v>5</v>
      </c>
      <c r="B21" s="21" t="s">
        <v>1183</v>
      </c>
      <c r="C21" s="21" t="s">
        <v>1176</v>
      </c>
      <c r="D21" s="24" t="n">
        <v>15.55</v>
      </c>
    </row>
    <row r="22" customFormat="false" ht="12.75" hidden="false" customHeight="false" outlineLevel="0" collapsed="false">
      <c r="A22" s="17"/>
      <c r="B22" s="21"/>
      <c r="C22" s="21"/>
      <c r="D22" s="24"/>
    </row>
    <row r="23" customFormat="false" ht="12.75" hidden="false" customHeight="false" outlineLevel="0" collapsed="false">
      <c r="A23" s="19"/>
      <c r="B23" s="16" t="s">
        <v>42</v>
      </c>
      <c r="C23" s="21"/>
      <c r="D23" s="22"/>
    </row>
    <row r="24" customFormat="false" ht="12.75" hidden="false" customHeight="false" outlineLevel="0" collapsed="false">
      <c r="A24" s="17" t="n">
        <v>1</v>
      </c>
      <c r="B24" s="21" t="s">
        <v>1184</v>
      </c>
      <c r="C24" s="21" t="s">
        <v>1176</v>
      </c>
      <c r="D24" s="24" t="n">
        <v>77.6</v>
      </c>
    </row>
    <row r="25" customFormat="false" ht="12.75" hidden="false" customHeight="false" outlineLevel="0" collapsed="false">
      <c r="A25" s="17" t="n">
        <v>2</v>
      </c>
      <c r="B25" s="21" t="s">
        <v>1185</v>
      </c>
      <c r="C25" s="21" t="s">
        <v>1173</v>
      </c>
      <c r="D25" s="24" t="n">
        <v>34</v>
      </c>
    </row>
    <row r="26" customFormat="false" ht="12.75" hidden="false" customHeight="false" outlineLevel="0" collapsed="false">
      <c r="A26" s="19"/>
      <c r="B26" s="5"/>
      <c r="C26" s="21"/>
      <c r="D26" s="22"/>
    </row>
    <row r="27" customFormat="false" ht="12.75" hidden="false" customHeight="false" outlineLevel="0" collapsed="false">
      <c r="A27" s="19"/>
      <c r="B27" s="16" t="s">
        <v>52</v>
      </c>
      <c r="C27" s="21"/>
      <c r="D27" s="22"/>
    </row>
    <row r="28" customFormat="false" ht="12.75" hidden="false" customHeight="false" outlineLevel="0" collapsed="false">
      <c r="A28" s="17" t="n">
        <v>1</v>
      </c>
      <c r="B28" s="21" t="s">
        <v>1186</v>
      </c>
      <c r="C28" s="21" t="s">
        <v>1176</v>
      </c>
      <c r="D28" s="24" t="n">
        <v>99.85</v>
      </c>
    </row>
    <row r="29" customFormat="false" ht="12.75" hidden="false" customHeight="false" outlineLevel="0" collapsed="false">
      <c r="A29" s="19" t="n">
        <v>2</v>
      </c>
      <c r="B29" s="21" t="s">
        <v>1187</v>
      </c>
      <c r="C29" s="21" t="s">
        <v>1176</v>
      </c>
      <c r="D29" s="22" t="n">
        <v>22</v>
      </c>
    </row>
    <row r="30" customFormat="false" ht="12.75" hidden="false" customHeight="false" outlineLevel="0" collapsed="false">
      <c r="A30" s="19"/>
      <c r="B30" s="5"/>
      <c r="C30" s="21"/>
      <c r="D30" s="22"/>
    </row>
    <row r="31" customFormat="false" ht="12.75" hidden="false" customHeight="false" outlineLevel="0" collapsed="false">
      <c r="A31" s="19"/>
      <c r="B31" s="16" t="s">
        <v>60</v>
      </c>
      <c r="C31" s="21"/>
      <c r="D31" s="22"/>
    </row>
    <row r="32" customFormat="false" ht="12.75" hidden="false" customHeight="false" outlineLevel="0" collapsed="false">
      <c r="A32" s="17" t="n">
        <v>1</v>
      </c>
      <c r="B32" s="21" t="s">
        <v>1188</v>
      </c>
      <c r="C32" s="21" t="s">
        <v>1173</v>
      </c>
      <c r="D32" s="24" t="n">
        <v>117.7</v>
      </c>
    </row>
    <row r="33" customFormat="false" ht="12.75" hidden="false" customHeight="false" outlineLevel="0" collapsed="false">
      <c r="A33" s="17" t="n">
        <v>2</v>
      </c>
      <c r="B33" s="21" t="s">
        <v>1189</v>
      </c>
      <c r="C33" s="21" t="s">
        <v>1173</v>
      </c>
      <c r="D33" s="24" t="n">
        <v>95.25</v>
      </c>
    </row>
    <row r="34" customFormat="false" ht="12.75" hidden="false" customHeight="false" outlineLevel="0" collapsed="false">
      <c r="A34" s="19"/>
      <c r="B34" s="5"/>
      <c r="C34" s="21"/>
      <c r="D34" s="22"/>
    </row>
    <row r="35" customFormat="false" ht="12.75" hidden="false" customHeight="false" outlineLevel="0" collapsed="false">
      <c r="A35" s="19"/>
      <c r="B35" s="16" t="s">
        <v>66</v>
      </c>
      <c r="C35" s="21"/>
      <c r="D35" s="22"/>
    </row>
    <row r="36" customFormat="false" ht="12.75" hidden="false" customHeight="false" outlineLevel="0" collapsed="false">
      <c r="A36" s="17" t="n">
        <v>1</v>
      </c>
      <c r="B36" s="21" t="s">
        <v>1190</v>
      </c>
      <c r="C36" s="21" t="s">
        <v>1176</v>
      </c>
      <c r="D36" s="24" t="n">
        <v>106.35</v>
      </c>
    </row>
    <row r="37" customFormat="false" ht="12.75" hidden="false" customHeight="false" outlineLevel="0" collapsed="false">
      <c r="A37" s="17" t="n">
        <v>2</v>
      </c>
      <c r="B37" s="21" t="s">
        <v>1191</v>
      </c>
      <c r="C37" s="21" t="s">
        <v>1176</v>
      </c>
      <c r="D37" s="24" t="n">
        <v>86.9</v>
      </c>
    </row>
    <row r="38" customFormat="false" ht="12.75" hidden="false" customHeight="false" outlineLevel="0" collapsed="false">
      <c r="A38" s="17" t="n">
        <v>3</v>
      </c>
      <c r="B38" s="21" t="s">
        <v>1192</v>
      </c>
      <c r="C38" s="21" t="s">
        <v>1176</v>
      </c>
      <c r="D38" s="24" t="n">
        <v>84</v>
      </c>
    </row>
    <row r="39" customFormat="false" ht="12.75" hidden="false" customHeight="false" outlineLevel="0" collapsed="false">
      <c r="A39" s="19"/>
      <c r="B39" s="5"/>
      <c r="C39" s="21"/>
      <c r="D39" s="22"/>
    </row>
    <row r="40" customFormat="false" ht="12.75" hidden="false" customHeight="false" outlineLevel="0" collapsed="false">
      <c r="A40" s="19"/>
      <c r="B40" s="16" t="s">
        <v>73</v>
      </c>
      <c r="C40" s="21"/>
      <c r="D40" s="22"/>
    </row>
    <row r="41" customFormat="false" ht="12.75" hidden="false" customHeight="false" outlineLevel="0" collapsed="false">
      <c r="A41" s="17" t="n">
        <v>1</v>
      </c>
      <c r="B41" s="21" t="s">
        <v>1193</v>
      </c>
      <c r="C41" s="21" t="s">
        <v>1173</v>
      </c>
      <c r="D41" s="24" t="n">
        <v>73.4</v>
      </c>
    </row>
    <row r="42" customFormat="false" ht="12.75" hidden="false" customHeight="false" outlineLevel="0" collapsed="false">
      <c r="A42" s="19"/>
      <c r="B42" s="5"/>
      <c r="C42" s="21"/>
      <c r="D42" s="22"/>
    </row>
    <row r="43" customFormat="false" ht="12.75" hidden="false" customHeight="false" outlineLevel="0" collapsed="false">
      <c r="A43" s="19"/>
      <c r="B43" s="16" t="s">
        <v>79</v>
      </c>
      <c r="C43" s="21"/>
      <c r="D43" s="22"/>
    </row>
    <row r="44" customFormat="false" ht="12.75" hidden="false" customHeight="false" outlineLevel="0" collapsed="false">
      <c r="A44" s="17" t="n">
        <v>1</v>
      </c>
      <c r="B44" s="21" t="s">
        <v>1194</v>
      </c>
      <c r="C44" s="21" t="s">
        <v>1176</v>
      </c>
      <c r="D44" s="24" t="n">
        <v>201.65</v>
      </c>
    </row>
    <row r="45" customFormat="false" ht="12.75" hidden="false" customHeight="false" outlineLevel="0" collapsed="false">
      <c r="A45" s="17" t="n">
        <v>2</v>
      </c>
      <c r="B45" s="21" t="s">
        <v>1195</v>
      </c>
      <c r="C45" s="21" t="s">
        <v>1173</v>
      </c>
      <c r="D45" s="24" t="n">
        <v>149.3</v>
      </c>
    </row>
    <row r="48" customFormat="false" ht="12.75" hidden="false" customHeight="false" outlineLevel="0" collapsed="false">
      <c r="A48" s="5"/>
      <c r="B48" s="7" t="s">
        <v>2</v>
      </c>
      <c r="C48" s="8" t="s">
        <v>3</v>
      </c>
      <c r="D48" s="8"/>
    </row>
    <row r="49" customFormat="false" ht="12.75" hidden="false" customHeight="false" outlineLevel="0" collapsed="false">
      <c r="A49" s="20" t="s">
        <v>4</v>
      </c>
      <c r="B49" s="21" t="s">
        <v>1196</v>
      </c>
      <c r="C49" s="11" t="n">
        <v>38</v>
      </c>
      <c r="D49" s="11"/>
    </row>
    <row r="50" customFormat="false" ht="12.75" hidden="false" customHeight="false" outlineLevel="0" collapsed="false">
      <c r="A50" s="20" t="s">
        <v>6</v>
      </c>
      <c r="B50" s="21" t="s">
        <v>1197</v>
      </c>
      <c r="C50" s="11" t="n">
        <v>30</v>
      </c>
      <c r="D50" s="11"/>
    </row>
    <row r="51" customFormat="false" ht="12.75" hidden="false" customHeight="false" outlineLevel="0" collapsed="false">
      <c r="A51" s="5"/>
      <c r="B51" s="5"/>
      <c r="C51" s="5"/>
      <c r="D51" s="22"/>
    </row>
    <row r="52" customFormat="false" ht="12.75" hidden="false" customHeight="false" outlineLevel="0" collapsed="false">
      <c r="A52" s="5"/>
      <c r="B52" s="23" t="s">
        <v>8</v>
      </c>
      <c r="C52" s="5"/>
      <c r="D52" s="22"/>
    </row>
    <row r="53" customFormat="false" ht="12.75" hidden="false" customHeight="false" outlineLevel="0" collapsed="false">
      <c r="A53" s="14" t="s">
        <v>9</v>
      </c>
      <c r="B53" s="14" t="s">
        <v>10</v>
      </c>
      <c r="C53" s="14" t="s">
        <v>11</v>
      </c>
      <c r="D53" s="15" t="s">
        <v>12</v>
      </c>
    </row>
    <row r="54" customFormat="false" ht="12.75" hidden="false" customHeight="false" outlineLevel="0" collapsed="false">
      <c r="A54" s="5"/>
      <c r="B54" s="16" t="s">
        <v>13</v>
      </c>
      <c r="C54" s="5"/>
      <c r="D54" s="22"/>
    </row>
    <row r="55" customFormat="false" ht="12.75" hidden="false" customHeight="false" outlineLevel="0" collapsed="false">
      <c r="A55" s="17" t="n">
        <v>1</v>
      </c>
      <c r="B55" s="0" t="s">
        <v>1198</v>
      </c>
      <c r="C55" s="0" t="s">
        <v>1199</v>
      </c>
      <c r="D55" s="73" t="n">
        <v>64.1</v>
      </c>
    </row>
    <row r="56" customFormat="false" ht="12.75" hidden="false" customHeight="false" outlineLevel="0" collapsed="false">
      <c r="A56" s="17" t="n">
        <v>2</v>
      </c>
      <c r="B56" s="0" t="s">
        <v>1200</v>
      </c>
      <c r="C56" s="0" t="s">
        <v>1199</v>
      </c>
      <c r="D56" s="73" t="n">
        <v>63.9</v>
      </c>
    </row>
    <row r="57" customFormat="false" ht="12.75" hidden="false" customHeight="false" outlineLevel="0" collapsed="false">
      <c r="A57" s="17" t="n">
        <v>3</v>
      </c>
      <c r="B57" s="0" t="s">
        <v>1201</v>
      </c>
      <c r="C57" s="0" t="s">
        <v>1199</v>
      </c>
      <c r="D57" s="73" t="n">
        <v>63.55</v>
      </c>
    </row>
    <row r="58" customFormat="false" ht="12.75" hidden="false" customHeight="false" outlineLevel="0" collapsed="false">
      <c r="A58" s="17" t="n">
        <v>4</v>
      </c>
      <c r="B58" s="0" t="s">
        <v>1202</v>
      </c>
      <c r="C58" s="0" t="s">
        <v>1199</v>
      </c>
      <c r="D58" s="73" t="n">
        <v>58.4</v>
      </c>
    </row>
    <row r="59" customFormat="false" ht="12.75" hidden="false" customHeight="false" outlineLevel="0" collapsed="false">
      <c r="A59" s="17" t="n">
        <v>5</v>
      </c>
      <c r="B59" s="0" t="s">
        <v>1203</v>
      </c>
      <c r="C59" s="0" t="s">
        <v>1199</v>
      </c>
      <c r="D59" s="73" t="n">
        <v>57.55</v>
      </c>
    </row>
    <row r="60" customFormat="false" ht="12.75" hidden="false" customHeight="false" outlineLevel="0" collapsed="false">
      <c r="A60" s="17" t="n">
        <v>6</v>
      </c>
      <c r="B60" s="0" t="s">
        <v>1204</v>
      </c>
      <c r="C60" s="0" t="s">
        <v>1199</v>
      </c>
      <c r="D60" s="73" t="n">
        <v>53.55</v>
      </c>
    </row>
    <row r="61" customFormat="false" ht="12.75" hidden="false" customHeight="false" outlineLevel="0" collapsed="false">
      <c r="A61" s="17" t="n">
        <v>7</v>
      </c>
      <c r="B61" s="0" t="s">
        <v>1205</v>
      </c>
      <c r="C61" s="0" t="s">
        <v>1206</v>
      </c>
      <c r="D61" s="73" t="n">
        <v>34.65</v>
      </c>
    </row>
    <row r="62" customFormat="false" ht="12.75" hidden="false" customHeight="false" outlineLevel="0" collapsed="false">
      <c r="A62" s="17" t="n">
        <v>8</v>
      </c>
      <c r="B62" s="0" t="s">
        <v>1207</v>
      </c>
      <c r="C62" s="0" t="s">
        <v>1206</v>
      </c>
      <c r="D62" s="73" t="n">
        <v>42.3</v>
      </c>
    </row>
    <row r="63" customFormat="false" ht="12.75" hidden="false" customHeight="false" outlineLevel="0" collapsed="false">
      <c r="A63" s="17" t="n">
        <v>9</v>
      </c>
      <c r="B63" s="0" t="s">
        <v>1208</v>
      </c>
      <c r="C63" s="0" t="s">
        <v>1206</v>
      </c>
      <c r="D63" s="73" t="n">
        <v>34.65</v>
      </c>
    </row>
    <row r="64" customFormat="false" ht="12.75" hidden="false" customHeight="false" outlineLevel="0" collapsed="false">
      <c r="A64" s="17" t="n">
        <v>10</v>
      </c>
      <c r="B64" s="0" t="s">
        <v>1209</v>
      </c>
      <c r="C64" s="0" t="s">
        <v>1206</v>
      </c>
      <c r="D64" s="73" t="n">
        <v>24.25</v>
      </c>
    </row>
    <row r="65" customFormat="false" ht="12.75" hidden="false" customHeight="false" outlineLevel="0" collapsed="false">
      <c r="A65" s="17" t="n">
        <v>11</v>
      </c>
      <c r="B65" s="0" t="s">
        <v>1210</v>
      </c>
      <c r="C65" s="0" t="s">
        <v>1206</v>
      </c>
      <c r="D65" s="73" t="n">
        <v>12.5</v>
      </c>
    </row>
    <row r="66" customFormat="false" ht="12.75" hidden="false" customHeight="false" outlineLevel="0" collapsed="false">
      <c r="A66" s="17"/>
      <c r="B66" s="21"/>
      <c r="C66" s="21"/>
      <c r="D66" s="24"/>
    </row>
    <row r="67" customFormat="false" ht="12.75" hidden="false" customHeight="false" outlineLevel="0" collapsed="false">
      <c r="A67" s="19"/>
      <c r="B67" s="16" t="s">
        <v>30</v>
      </c>
      <c r="C67" s="21"/>
      <c r="D67" s="22"/>
    </row>
    <row r="68" customFormat="false" ht="12.75" hidden="false" customHeight="false" outlineLevel="0" collapsed="false">
      <c r="A68" s="17" t="n">
        <v>1</v>
      </c>
      <c r="B68" s="0" t="s">
        <v>1211</v>
      </c>
      <c r="C68" s="0" t="s">
        <v>1199</v>
      </c>
      <c r="D68" s="73" t="n">
        <v>72.15</v>
      </c>
    </row>
    <row r="69" customFormat="false" ht="12.75" hidden="false" customHeight="false" outlineLevel="0" collapsed="false">
      <c r="A69" s="17" t="n">
        <v>2</v>
      </c>
      <c r="B69" s="0" t="s">
        <v>1212</v>
      </c>
      <c r="C69" s="0" t="s">
        <v>1199</v>
      </c>
      <c r="D69" s="73" t="n">
        <v>58.45</v>
      </c>
    </row>
    <row r="70" customFormat="false" ht="12.75" hidden="false" customHeight="false" outlineLevel="0" collapsed="false">
      <c r="A70" s="17" t="n">
        <v>3</v>
      </c>
      <c r="B70" s="0" t="s">
        <v>1213</v>
      </c>
      <c r="C70" s="0" t="s">
        <v>1199</v>
      </c>
      <c r="D70" s="73" t="n">
        <v>55.4</v>
      </c>
    </row>
    <row r="71" customFormat="false" ht="12.75" hidden="false" customHeight="false" outlineLevel="0" collapsed="false">
      <c r="A71" s="17" t="n">
        <v>4</v>
      </c>
      <c r="B71" s="0" t="s">
        <v>1214</v>
      </c>
      <c r="C71" s="0" t="s">
        <v>1206</v>
      </c>
      <c r="D71" s="73" t="n">
        <v>46.9</v>
      </c>
    </row>
    <row r="72" customFormat="false" ht="12.75" hidden="false" customHeight="false" outlineLevel="0" collapsed="false">
      <c r="A72" s="17" t="n">
        <v>5</v>
      </c>
      <c r="B72" s="0" t="s">
        <v>1215</v>
      </c>
      <c r="C72" s="0" t="s">
        <v>1199</v>
      </c>
      <c r="D72" s="73" t="n">
        <v>45.5</v>
      </c>
    </row>
    <row r="73" customFormat="false" ht="12.75" hidden="false" customHeight="false" outlineLevel="0" collapsed="false">
      <c r="A73" s="17" t="n">
        <v>6</v>
      </c>
      <c r="B73" s="0" t="s">
        <v>1216</v>
      </c>
      <c r="C73" s="0" t="s">
        <v>1206</v>
      </c>
      <c r="D73" s="73" t="n">
        <v>44.85</v>
      </c>
    </row>
    <row r="74" customFormat="false" ht="12.75" hidden="false" customHeight="false" outlineLevel="0" collapsed="false">
      <c r="A74" s="17" t="n">
        <v>7</v>
      </c>
      <c r="B74" s="0" t="s">
        <v>1217</v>
      </c>
      <c r="C74" s="0" t="s">
        <v>1206</v>
      </c>
      <c r="D74" s="73" t="n">
        <v>30.75</v>
      </c>
    </row>
    <row r="75" customFormat="false" ht="12.75" hidden="false" customHeight="false" outlineLevel="0" collapsed="false">
      <c r="A75" s="17" t="n">
        <v>8</v>
      </c>
      <c r="B75" s="0" t="s">
        <v>1218</v>
      </c>
      <c r="C75" s="0" t="s">
        <v>1206</v>
      </c>
      <c r="D75" s="73" t="n">
        <v>29.6</v>
      </c>
    </row>
    <row r="76" customFormat="false" ht="12.75" hidden="false" customHeight="false" outlineLevel="0" collapsed="false">
      <c r="A76" s="17"/>
      <c r="B76" s="21"/>
      <c r="C76" s="21"/>
      <c r="D76" s="24"/>
    </row>
    <row r="77" customFormat="false" ht="12.75" hidden="false" customHeight="false" outlineLevel="0" collapsed="false">
      <c r="A77" s="19"/>
      <c r="B77" s="16" t="s">
        <v>42</v>
      </c>
      <c r="C77" s="21"/>
      <c r="D77" s="22"/>
    </row>
    <row r="78" customFormat="false" ht="12.75" hidden="false" customHeight="false" outlineLevel="0" collapsed="false">
      <c r="A78" s="17" t="n">
        <v>1</v>
      </c>
      <c r="B78" s="0" t="s">
        <v>1219</v>
      </c>
      <c r="C78" s="0" t="s">
        <v>1206</v>
      </c>
      <c r="D78" s="73" t="n">
        <v>86.2</v>
      </c>
    </row>
    <row r="79" customFormat="false" ht="12.75" hidden="false" customHeight="false" outlineLevel="0" collapsed="false">
      <c r="A79" s="17" t="n">
        <v>2</v>
      </c>
      <c r="B79" s="0" t="s">
        <v>1220</v>
      </c>
      <c r="C79" s="0" t="s">
        <v>1199</v>
      </c>
      <c r="D79" s="73" t="n">
        <v>79</v>
      </c>
    </row>
    <row r="80" customFormat="false" ht="12.75" hidden="false" customHeight="false" outlineLevel="0" collapsed="false">
      <c r="A80" s="17" t="n">
        <v>3</v>
      </c>
      <c r="B80" s="0" t="s">
        <v>1221</v>
      </c>
      <c r="C80" s="0" t="s">
        <v>1206</v>
      </c>
      <c r="D80" s="73" t="n">
        <v>73.05</v>
      </c>
    </row>
    <row r="81" customFormat="false" ht="12.75" hidden="false" customHeight="false" outlineLevel="0" collapsed="false">
      <c r="A81" s="19"/>
      <c r="B81" s="5"/>
      <c r="C81" s="21"/>
      <c r="D81" s="22"/>
    </row>
    <row r="82" customFormat="false" ht="12.75" hidden="false" customHeight="false" outlineLevel="0" collapsed="false">
      <c r="A82" s="19"/>
      <c r="B82" s="16" t="s">
        <v>52</v>
      </c>
      <c r="C82" s="21"/>
      <c r="D82" s="22"/>
    </row>
    <row r="83" customFormat="false" ht="12.75" hidden="false" customHeight="false" outlineLevel="0" collapsed="false">
      <c r="A83" s="17" t="n">
        <v>1</v>
      </c>
      <c r="B83" s="0" t="s">
        <v>1222</v>
      </c>
      <c r="C83" s="0" t="s">
        <v>1206</v>
      </c>
      <c r="D83" s="73" t="n">
        <v>88.6</v>
      </c>
    </row>
    <row r="84" customFormat="false" ht="12.75" hidden="false" customHeight="false" outlineLevel="0" collapsed="false">
      <c r="A84" s="17" t="n">
        <v>2</v>
      </c>
      <c r="B84" s="0" t="s">
        <v>1223</v>
      </c>
      <c r="C84" s="0" t="s">
        <v>1199</v>
      </c>
      <c r="D84" s="73" t="n">
        <v>87.75</v>
      </c>
    </row>
    <row r="85" customFormat="false" ht="12.75" hidden="false" customHeight="false" outlineLevel="0" collapsed="false">
      <c r="A85" s="17" t="n">
        <v>3</v>
      </c>
      <c r="B85" s="0" t="s">
        <v>1224</v>
      </c>
      <c r="C85" s="0" t="s">
        <v>1199</v>
      </c>
      <c r="D85" s="73" t="n">
        <v>71.1</v>
      </c>
    </row>
    <row r="86" customFormat="false" ht="12.75" hidden="false" customHeight="false" outlineLevel="0" collapsed="false">
      <c r="A86" s="17" t="n">
        <v>4</v>
      </c>
      <c r="B86" s="0" t="s">
        <v>1225</v>
      </c>
      <c r="C86" s="0" t="s">
        <v>1206</v>
      </c>
      <c r="D86" s="73" t="n">
        <v>61.7</v>
      </c>
    </row>
    <row r="87" customFormat="false" ht="12.75" hidden="false" customHeight="false" outlineLevel="0" collapsed="false">
      <c r="A87" s="17" t="n">
        <v>5</v>
      </c>
      <c r="B87" s="0" t="s">
        <v>1226</v>
      </c>
      <c r="C87" s="0" t="s">
        <v>1199</v>
      </c>
      <c r="D87" s="73" t="n">
        <v>60.95</v>
      </c>
    </row>
    <row r="88" customFormat="false" ht="12.75" hidden="false" customHeight="false" outlineLevel="0" collapsed="false">
      <c r="A88" s="19"/>
      <c r="B88" s="5"/>
      <c r="C88" s="21"/>
      <c r="D88" s="22"/>
    </row>
    <row r="89" customFormat="false" ht="12.75" hidden="false" customHeight="false" outlineLevel="0" collapsed="false">
      <c r="A89" s="19"/>
      <c r="B89" s="16" t="s">
        <v>60</v>
      </c>
      <c r="C89" s="21"/>
      <c r="D89" s="22"/>
    </row>
    <row r="90" customFormat="false" ht="12.75" hidden="false" customHeight="false" outlineLevel="0" collapsed="false">
      <c r="A90" s="17" t="n">
        <v>1</v>
      </c>
      <c r="B90" s="0" t="s">
        <v>1227</v>
      </c>
      <c r="C90" s="0" t="s">
        <v>1206</v>
      </c>
      <c r="D90" s="73" t="n">
        <v>108.25</v>
      </c>
    </row>
    <row r="91" customFormat="false" ht="12.75" hidden="false" customHeight="false" outlineLevel="0" collapsed="false">
      <c r="A91" s="17" t="n">
        <v>2</v>
      </c>
      <c r="B91" s="0" t="s">
        <v>1228</v>
      </c>
      <c r="C91" s="0" t="s">
        <v>1199</v>
      </c>
      <c r="D91" s="73" t="n">
        <v>100.35</v>
      </c>
    </row>
    <row r="92" customFormat="false" ht="12.75" hidden="false" customHeight="false" outlineLevel="0" collapsed="false">
      <c r="A92" s="17" t="n">
        <v>3</v>
      </c>
      <c r="B92" s="0" t="s">
        <v>1229</v>
      </c>
      <c r="C92" s="0" t="s">
        <v>1206</v>
      </c>
      <c r="D92" s="73" t="n">
        <v>96.15</v>
      </c>
    </row>
    <row r="93" customFormat="false" ht="12.75" hidden="false" customHeight="false" outlineLevel="0" collapsed="false">
      <c r="A93" s="17" t="n">
        <v>4</v>
      </c>
      <c r="B93" s="0" t="s">
        <v>1230</v>
      </c>
      <c r="C93" s="0" t="s">
        <v>1199</v>
      </c>
      <c r="D93" s="73" t="n">
        <v>91.95</v>
      </c>
    </row>
    <row r="94" customFormat="false" ht="12.75" hidden="false" customHeight="false" outlineLevel="0" collapsed="false">
      <c r="A94" s="19"/>
      <c r="B94" s="5"/>
      <c r="C94" s="21"/>
      <c r="D94" s="22"/>
    </row>
    <row r="95" customFormat="false" ht="12.75" hidden="false" customHeight="false" outlineLevel="0" collapsed="false">
      <c r="A95" s="19"/>
      <c r="B95" s="16" t="s">
        <v>66</v>
      </c>
      <c r="C95" s="21"/>
      <c r="D95" s="22"/>
    </row>
    <row r="96" customFormat="false" ht="12.75" hidden="false" customHeight="false" outlineLevel="0" collapsed="false">
      <c r="A96" s="17" t="n">
        <v>1</v>
      </c>
      <c r="B96" s="0" t="s">
        <v>1231</v>
      </c>
      <c r="C96" s="0" t="s">
        <v>1206</v>
      </c>
      <c r="D96" s="73" t="n">
        <v>105.4</v>
      </c>
    </row>
    <row r="97" customFormat="false" ht="12.75" hidden="false" customHeight="false" outlineLevel="0" collapsed="false">
      <c r="A97" s="17" t="n">
        <v>2</v>
      </c>
      <c r="B97" s="0" t="s">
        <v>1232</v>
      </c>
      <c r="C97" s="0" t="s">
        <v>1199</v>
      </c>
      <c r="D97" s="73" t="n">
        <v>99.45</v>
      </c>
    </row>
    <row r="98" customFormat="false" ht="12.75" hidden="false" customHeight="false" outlineLevel="0" collapsed="false">
      <c r="A98" s="17" t="n">
        <v>3</v>
      </c>
      <c r="B98" s="0" t="s">
        <v>1233</v>
      </c>
      <c r="C98" s="0" t="s">
        <v>1234</v>
      </c>
      <c r="D98" s="73" t="n">
        <v>76.9</v>
      </c>
    </row>
    <row r="99" customFormat="false" ht="12.75" hidden="false" customHeight="false" outlineLevel="0" collapsed="false">
      <c r="A99" s="19"/>
      <c r="B99" s="5"/>
      <c r="C99" s="21"/>
      <c r="D99" s="22"/>
    </row>
    <row r="100" customFormat="false" ht="12.75" hidden="false" customHeight="false" outlineLevel="0" collapsed="false">
      <c r="A100" s="19"/>
      <c r="B100" s="16" t="s">
        <v>73</v>
      </c>
      <c r="C100" s="21"/>
      <c r="D100" s="22"/>
    </row>
    <row r="101" customFormat="false" ht="12.75" hidden="false" customHeight="false" outlineLevel="0" collapsed="false">
      <c r="A101" s="17" t="n">
        <v>1</v>
      </c>
      <c r="B101" s="0" t="s">
        <v>1235</v>
      </c>
      <c r="C101" s="0" t="s">
        <v>1206</v>
      </c>
      <c r="D101" s="73" t="n">
        <v>182.3</v>
      </c>
    </row>
    <row r="102" customFormat="false" ht="12.75" hidden="false" customHeight="false" outlineLevel="0" collapsed="false">
      <c r="A102" s="17" t="n">
        <v>2</v>
      </c>
      <c r="B102" s="0" t="s">
        <v>1236</v>
      </c>
      <c r="C102" s="0" t="s">
        <v>1206</v>
      </c>
      <c r="D102" s="73" t="n">
        <v>181.8</v>
      </c>
    </row>
    <row r="103" customFormat="false" ht="12.75" hidden="false" customHeight="false" outlineLevel="0" collapsed="false">
      <c r="A103" s="17" t="n">
        <v>3</v>
      </c>
      <c r="B103" s="0" t="s">
        <v>1237</v>
      </c>
      <c r="C103" s="0" t="s">
        <v>1199</v>
      </c>
      <c r="D103" s="73" t="n">
        <v>152.65</v>
      </c>
    </row>
    <row r="104" customFormat="false" ht="12.75" hidden="false" customHeight="false" outlineLevel="0" collapsed="false">
      <c r="A104" s="19"/>
      <c r="B104" s="5"/>
      <c r="C104" s="21"/>
      <c r="D104" s="22"/>
    </row>
    <row r="105" customFormat="false" ht="12.75" hidden="false" customHeight="false" outlineLevel="0" collapsed="false">
      <c r="A105" s="19"/>
      <c r="B105" s="16" t="s">
        <v>79</v>
      </c>
      <c r="C105" s="21"/>
      <c r="D105" s="22"/>
    </row>
    <row r="106" customFormat="false" ht="12.75" hidden="false" customHeight="false" outlineLevel="0" collapsed="false">
      <c r="A106" s="17" t="n">
        <v>1</v>
      </c>
      <c r="B106" s="0" t="s">
        <v>1238</v>
      </c>
      <c r="C106" s="0" t="s">
        <v>1199</v>
      </c>
      <c r="D106" s="73" t="n">
        <v>92.45</v>
      </c>
    </row>
  </sheetData>
  <mergeCells count="6">
    <mergeCell ref="C3:D3"/>
    <mergeCell ref="C4:D4"/>
    <mergeCell ref="C5:D5"/>
    <mergeCell ref="C48:D48"/>
    <mergeCell ref="C49:D49"/>
    <mergeCell ref="C50:D50"/>
  </mergeCells>
  <dataValidations count="3">
    <dataValidation allowBlank="true" errorStyle="stop" operator="between" prompt="Select the pool for this diver" promptTitle="Pool (Abbrev)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B4:B5" type="list">
      <formula1>$K$2:$K$6</formula1>
      <formula2>0</formula2>
    </dataValidation>
    <dataValidation allowBlank="true" errorStyle="stop" operator="between" showDropDown="false" showErrorMessage="true" showInputMessage="false" sqref="C12:C45" type="list">
      <formula1>$L$2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7:40:12Z</dcterms:created>
  <dc:creator>Scott Friedman</dc:creator>
  <dc:description/>
  <dc:language>en-US</dc:language>
  <cp:lastModifiedBy>Scott Friedman</cp:lastModifiedBy>
  <dcterms:modified xsi:type="dcterms:W3CDTF">2014-07-26T15:58:55Z</dcterms:modified>
  <cp:revision>0</cp:revision>
  <dc:subject/>
  <dc:title/>
</cp:coreProperties>
</file>